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47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07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22</xdr:row>
                <xdr:rowOff>7</xdr:rowOff>
              </xdr:from>
              <xdr:to>
                <xdr:col>6</xdr:col>
                <xdr:colOff>-264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1245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Ульянов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10.09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ОГРН</t>
  </si>
  <si>
    <t xml:space="preserve">1027301160798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г. Ульяновск, Крымова, 10А</t>
  </si>
  <si>
    <t xml:space="preserve">Руководитель</t>
  </si>
  <si>
    <t xml:space="preserve">Фамилия, имя, отчество руководителя</t>
  </si>
  <si>
    <t xml:space="preserve">Берг Андрей Геннад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Ульяновск</t>
  </si>
  <si>
    <t xml:space="preserve">73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Акционерное Общество "Ульяновское конструкторское бюро приборостроения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14.11.2013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России по Ленинскому району г.Ульяновск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+7(8422)43-43-76,41-33-84(ф)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ukbp.ru</t>
  </si>
  <si>
    <t xml:space="preserve">10</t>
  </si>
  <si>
    <t xml:space="preserve">Адрес электронной почты регулируемой организации</t>
  </si>
  <si>
    <t xml:space="preserve">inbox@ukbp.ru</t>
  </si>
  <si>
    <t xml:space="preserve">Режим работы регулируемой организации, в т.ч.</t>
  </si>
  <si>
    <t xml:space="preserve">c 07:45 до 16:45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7:45 до 16:45; абонентские отделы: c 07:45 до 16:45; сбытовые подразделения: c 07:45 до 16:45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10.10.2018</t>
  </si>
  <si>
    <t xml:space="preserve">http://www.ukbp.ru/</t>
  </si>
  <si>
    <t xml:space="preserve">https://tariff.eias.ru/disclo/get_file?p_guid=8472ed9f-0881-4888-8adf-24a2b7a58670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Оказание услуг в сфере водоснабжения</t>
  </si>
  <si>
    <t xml:space="preserve">VS</t>
  </si>
  <si>
    <t xml:space="preserve">26540804</t>
  </si>
  <si>
    <t xml:space="preserve">ФГУ "Ульяновская дамба"</t>
  </si>
  <si>
    <t xml:space="preserve">7328501547</t>
  </si>
  <si>
    <t xml:space="preserve">732801001</t>
  </si>
  <si>
    <t xml:space="preserve">26407514</t>
  </si>
  <si>
    <t xml:space="preserve">УМУП "Ульяновскводоканал"</t>
  </si>
  <si>
    <t xml:space="preserve">7303005240</t>
  </si>
  <si>
    <t xml:space="preserve">Оказание услуг в сфере водоснабжения и очистки сточных вод</t>
  </si>
  <si>
    <t xml:space="preserve">26545908</t>
  </si>
  <si>
    <t xml:space="preserve">МУП "ДОЛИНА"</t>
  </si>
  <si>
    <t xml:space="preserve">7311006978</t>
  </si>
  <si>
    <t xml:space="preserve">731101001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731501001</t>
  </si>
  <si>
    <t xml:space="preserve">28435519</t>
  </si>
  <si>
    <t xml:space="preserve">МКП «Комбытсервис»</t>
  </si>
  <si>
    <t xml:space="preserve">7321318528</t>
  </si>
  <si>
    <t xml:space="preserve">7321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26375400</t>
  </si>
  <si>
    <t xml:space="preserve">МУП "ЖКХ Выровское"</t>
  </si>
  <si>
    <t xml:space="preserve">7309903931</t>
  </si>
  <si>
    <t xml:space="preserve">730901001</t>
  </si>
  <si>
    <t xml:space="preserve">31223665</t>
  </si>
  <si>
    <t xml:space="preserve">МУП "Забота"</t>
  </si>
  <si>
    <t xml:space="preserve">7309005825</t>
  </si>
  <si>
    <t xml:space="preserve">28033183</t>
  </si>
  <si>
    <t xml:space="preserve">АО "Тепличное"</t>
  </si>
  <si>
    <t xml:space="preserve">7327063643</t>
  </si>
  <si>
    <t xml:space="preserve">732701001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730601001</t>
  </si>
  <si>
    <t xml:space="preserve">26319955</t>
  </si>
  <si>
    <t xml:space="preserve">АО "Авиастар-СП"</t>
  </si>
  <si>
    <t xml:space="preserve">732803271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28264840</t>
  </si>
  <si>
    <t xml:space="preserve">СПК (колхоз) "Белоярский"</t>
  </si>
  <si>
    <t xml:space="preserve">7323000868</t>
  </si>
  <si>
    <t xml:space="preserve">73230100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560202</t>
  </si>
  <si>
    <t xml:space="preserve">ООО "Ростоки"</t>
  </si>
  <si>
    <t xml:space="preserve">7321315083</t>
  </si>
  <si>
    <t xml:space="preserve">26604154</t>
  </si>
  <si>
    <t xml:space="preserve">ООО "Коммунальщик"</t>
  </si>
  <si>
    <t xml:space="preserve">7310106578</t>
  </si>
  <si>
    <t xml:space="preserve">731001001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26375415</t>
  </si>
  <si>
    <t xml:space="preserve">МУП "Чердаклыэнерго"</t>
  </si>
  <si>
    <t xml:space="preserve">7310103129</t>
  </si>
  <si>
    <t xml:space="preserve">26647134</t>
  </si>
  <si>
    <t xml:space="preserve">ООО "Тимирязевское"</t>
  </si>
  <si>
    <t xml:space="preserve">7321316143</t>
  </si>
  <si>
    <t xml:space="preserve">27119761</t>
  </si>
  <si>
    <t xml:space="preserve">АО "Ульяновскцемент"</t>
  </si>
  <si>
    <t xml:space="preserve">7321000069</t>
  </si>
  <si>
    <t xml:space="preserve">30432724</t>
  </si>
  <si>
    <t xml:space="preserve">ООО "УАЗ"</t>
  </si>
  <si>
    <t xml:space="preserve">7327077188</t>
  </si>
  <si>
    <t xml:space="preserve">Транспортировка воды</t>
  </si>
  <si>
    <t xml:space="preserve">30435810</t>
  </si>
  <si>
    <t xml:space="preserve">28462001</t>
  </si>
  <si>
    <t xml:space="preserve">ООО "Исток"</t>
  </si>
  <si>
    <t xml:space="preserve">7325123262</t>
  </si>
  <si>
    <t xml:space="preserve">30796186</t>
  </si>
  <si>
    <t xml:space="preserve">МУП "Исток"</t>
  </si>
  <si>
    <t xml:space="preserve">7313010218</t>
  </si>
  <si>
    <t xml:space="preserve">731301001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26319961</t>
  </si>
  <si>
    <t xml:space="preserve">АО "Комета"</t>
  </si>
  <si>
    <t xml:space="preserve">7328020466</t>
  </si>
  <si>
    <t xml:space="preserve">27261651</t>
  </si>
  <si>
    <t xml:space="preserve">ООО ЖКХ "Пилюгинское"</t>
  </si>
  <si>
    <t xml:space="preserve">7321316344</t>
  </si>
  <si>
    <t xml:space="preserve">26375378</t>
  </si>
  <si>
    <t xml:space="preserve">ООО "Барышская водяная компания"</t>
  </si>
  <si>
    <t xml:space="preserve">7306037586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26375474</t>
  </si>
  <si>
    <t xml:space="preserve">МУП "ЖКХ с. Крестово-Городище"</t>
  </si>
  <si>
    <t xml:space="preserve">7323007101</t>
  </si>
  <si>
    <t xml:space="preserve">26375482</t>
  </si>
  <si>
    <t xml:space="preserve">АО "Симбирские курорты"</t>
  </si>
  <si>
    <t xml:space="preserve">7325035721</t>
  </si>
  <si>
    <t xml:space="preserve">26319988</t>
  </si>
  <si>
    <t xml:space="preserve">АО "ГНЦ НИИАР"</t>
  </si>
  <si>
    <t xml:space="preserve">7302040242</t>
  </si>
  <si>
    <t xml:space="preserve">26375385</t>
  </si>
  <si>
    <t xml:space="preserve">МУП "Еделевское ЖКХ"</t>
  </si>
  <si>
    <t xml:space="preserve">7308005420</t>
  </si>
  <si>
    <t xml:space="preserve">730801001</t>
  </si>
  <si>
    <t xml:space="preserve">30854193</t>
  </si>
  <si>
    <t xml:space="preserve">МАУ «Управление муниципальным хозяйством»</t>
  </si>
  <si>
    <t xml:space="preserve">7329012958</t>
  </si>
  <si>
    <t xml:space="preserve">26375396</t>
  </si>
  <si>
    <t xml:space="preserve">ООО "Полбино"</t>
  </si>
  <si>
    <t xml:space="preserve">7309903603</t>
  </si>
  <si>
    <t xml:space="preserve">730991001</t>
  </si>
  <si>
    <t xml:space="preserve">28135792</t>
  </si>
  <si>
    <t xml:space="preserve">ООО "ДомСервис"</t>
  </si>
  <si>
    <t xml:space="preserve">7310105380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28819122</t>
  </si>
  <si>
    <t xml:space="preserve">МУП "УК ЖКХ" МО "Цильнинский район"</t>
  </si>
  <si>
    <t xml:space="preserve">7321310960</t>
  </si>
  <si>
    <t xml:space="preserve">26375403</t>
  </si>
  <si>
    <t xml:space="preserve">МУП " Живая  вода" Вальдиватское сельское поселение Карсунского района Ульяновской области</t>
  </si>
  <si>
    <t xml:space="preserve">7309904300</t>
  </si>
  <si>
    <t xml:space="preserve">31060718</t>
  </si>
  <si>
    <t xml:space="preserve">МУП " Водосервис Безводовский"</t>
  </si>
  <si>
    <t xml:space="preserve">7313010296</t>
  </si>
  <si>
    <t xml:space="preserve">27681895</t>
  </si>
  <si>
    <t xml:space="preserve">ООО "Недрозапас"</t>
  </si>
  <si>
    <t xml:space="preserve">7328062882</t>
  </si>
  <si>
    <t xml:space="preserve">26375399</t>
  </si>
  <si>
    <t xml:space="preserve">МУП "Родник"</t>
  </si>
  <si>
    <t xml:space="preserve">7309903875</t>
  </si>
  <si>
    <t xml:space="preserve">27506945</t>
  </si>
  <si>
    <t xml:space="preserve">ООО "УК Старомайнский коммунальщик"</t>
  </si>
  <si>
    <t xml:space="preserve">7310106602</t>
  </si>
  <si>
    <t xml:space="preserve">26461708</t>
  </si>
  <si>
    <t xml:space="preserve">МП "Ремтехсервис"</t>
  </si>
  <si>
    <t xml:space="preserve">7311006103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30356052</t>
  </si>
  <si>
    <t xml:space="preserve">МУП "ЖИЛСЕРВИС" МО "Вешкаймский район"</t>
  </si>
  <si>
    <t xml:space="preserve">7309005712</t>
  </si>
  <si>
    <t xml:space="preserve">28491191</t>
  </si>
  <si>
    <t xml:space="preserve">ООО "РК-Центр"</t>
  </si>
  <si>
    <t xml:space="preserve">732901013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004490</t>
  </si>
  <si>
    <t xml:space="preserve">МУП ЖКХ "Белоярское"</t>
  </si>
  <si>
    <t xml:space="preserve">7329026076</t>
  </si>
  <si>
    <t xml:space="preserve">27221576</t>
  </si>
  <si>
    <t xml:space="preserve">МУП ЖКХ "Анненковское"</t>
  </si>
  <si>
    <t xml:space="preserve">7309906315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26360493</t>
  </si>
  <si>
    <t xml:space="preserve">МУП "ЖКХ Игнатовское"</t>
  </si>
  <si>
    <t xml:space="preserve">7309904572</t>
  </si>
  <si>
    <t xml:space="preserve">31267095</t>
  </si>
  <si>
    <t xml:space="preserve">МКП "Сервис"</t>
  </si>
  <si>
    <t xml:space="preserve">7313012906</t>
  </si>
  <si>
    <t xml:space="preserve">26476086</t>
  </si>
  <si>
    <t xml:space="preserve">МУП "Коммунальщик" с. Озерки</t>
  </si>
  <si>
    <t xml:space="preserve">7323005190</t>
  </si>
  <si>
    <t xml:space="preserve">26461712</t>
  </si>
  <si>
    <t xml:space="preserve">7306039992</t>
  </si>
  <si>
    <t xml:space="preserve">31223653</t>
  </si>
  <si>
    <t xml:space="preserve">МУП "АКВА" Горенское сельское поселение Карсунского района Ульяновской области</t>
  </si>
  <si>
    <t xml:space="preserve">7309007290</t>
  </si>
  <si>
    <t xml:space="preserve">28858632</t>
  </si>
  <si>
    <t xml:space="preserve">МКП "Белогорское коммунальное хозяйство"</t>
  </si>
  <si>
    <t xml:space="preserve">7321319345</t>
  </si>
  <si>
    <t xml:space="preserve">30438432</t>
  </si>
  <si>
    <t xml:space="preserve">ООО "Силикат+"</t>
  </si>
  <si>
    <t xml:space="preserve">7313004278</t>
  </si>
  <si>
    <t xml:space="preserve">26375421</t>
  </si>
  <si>
    <t xml:space="preserve">МУП Услуги</t>
  </si>
  <si>
    <t xml:space="preserve">731100637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539803</t>
  </si>
  <si>
    <t xml:space="preserve">ООО "Поселение"</t>
  </si>
  <si>
    <t xml:space="preserve">7306038702</t>
  </si>
  <si>
    <t xml:space="preserve">26375382</t>
  </si>
  <si>
    <t xml:space="preserve">МУП "Водосервис"</t>
  </si>
  <si>
    <t xml:space="preserve">7308005068</t>
  </si>
  <si>
    <t xml:space="preserve">28501036</t>
  </si>
  <si>
    <t xml:space="preserve">ООО "Строитель"</t>
  </si>
  <si>
    <t xml:space="preserve">7325108200</t>
  </si>
  <si>
    <t xml:space="preserve">26375423</t>
  </si>
  <si>
    <t xml:space="preserve">МУП "Коромысловское ЖКХ"</t>
  </si>
  <si>
    <t xml:space="preserve">7313004246</t>
  </si>
  <si>
    <t xml:space="preserve">26375402</t>
  </si>
  <si>
    <t xml:space="preserve">7309904251</t>
  </si>
  <si>
    <t xml:space="preserve">28932703</t>
  </si>
  <si>
    <t xml:space="preserve">ИП Гришин О.А.</t>
  </si>
  <si>
    <t xml:space="preserve">731201403521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6461710</t>
  </si>
  <si>
    <t xml:space="preserve">МУП "Центр"</t>
  </si>
  <si>
    <t xml:space="preserve">7306040229</t>
  </si>
  <si>
    <t xml:space="preserve">30898578</t>
  </si>
  <si>
    <t xml:space="preserve">ООО "Монтажстрой"</t>
  </si>
  <si>
    <t xml:space="preserve">7306006274</t>
  </si>
  <si>
    <t xml:space="preserve">26515024</t>
  </si>
  <si>
    <t xml:space="preserve">ООО "Тепловод"</t>
  </si>
  <si>
    <t xml:space="preserve">7321313632</t>
  </si>
  <si>
    <t xml:space="preserve">26422096</t>
  </si>
  <si>
    <t xml:space="preserve">ООО "Коммунальная служба"</t>
  </si>
  <si>
    <t xml:space="preserve">7306006644</t>
  </si>
  <si>
    <t xml:space="preserve">30433010</t>
  </si>
  <si>
    <t xml:space="preserve">ООО "РЕСУРС-ЖКХ"</t>
  </si>
  <si>
    <t xml:space="preserve">7329018212</t>
  </si>
  <si>
    <t xml:space="preserve">28535278</t>
  </si>
  <si>
    <t xml:space="preserve">МУП "Энергокомсервис"</t>
  </si>
  <si>
    <t xml:space="preserve">7329014377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26375386</t>
  </si>
  <si>
    <t xml:space="preserve">МУП "Спешневское ЖКХ"</t>
  </si>
  <si>
    <t xml:space="preserve">7308005438</t>
  </si>
  <si>
    <t xml:space="preserve">27271264</t>
  </si>
  <si>
    <t xml:space="preserve">МУП ЖКХ "Старомаклаушинское"</t>
  </si>
  <si>
    <t xml:space="preserve">7309906379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30991982</t>
  </si>
  <si>
    <t xml:space="preserve">МКП "КОМХОЗ"</t>
  </si>
  <si>
    <t xml:space="preserve">7309006931</t>
  </si>
  <si>
    <t xml:space="preserve">26375404</t>
  </si>
  <si>
    <t xml:space="preserve">МУП "ИСТОК"</t>
  </si>
  <si>
    <t xml:space="preserve">7309904519</t>
  </si>
  <si>
    <t xml:space="preserve">26375471</t>
  </si>
  <si>
    <t xml:space="preserve">МУП ЖКХ "Красноярское"</t>
  </si>
  <si>
    <t xml:space="preserve">7323006669</t>
  </si>
  <si>
    <t xml:space="preserve">26375441</t>
  </si>
  <si>
    <t xml:space="preserve">ИП Чуваев П.К.</t>
  </si>
  <si>
    <t xml:space="preserve">731800606489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856435</t>
  </si>
  <si>
    <t xml:space="preserve">ООО "Премьера"</t>
  </si>
  <si>
    <t xml:space="preserve">7327022460</t>
  </si>
  <si>
    <t xml:space="preserve">26360469</t>
  </si>
  <si>
    <t xml:space="preserve">ООО "Ресурс"</t>
  </si>
  <si>
    <t xml:space="preserve">7302027033</t>
  </si>
  <si>
    <t xml:space="preserve">26381392</t>
  </si>
  <si>
    <t xml:space="preserve">МП "Сантеплотехсервис"</t>
  </si>
  <si>
    <t xml:space="preserve">7311006061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75381</t>
  </si>
  <si>
    <t xml:space="preserve">ООО "Водолей"</t>
  </si>
  <si>
    <t xml:space="preserve">7306038036</t>
  </si>
  <si>
    <t xml:space="preserve">30438447</t>
  </si>
  <si>
    <t xml:space="preserve">ООО "Источник"</t>
  </si>
  <si>
    <t xml:space="preserve">7321001224</t>
  </si>
  <si>
    <t xml:space="preserve">26360512</t>
  </si>
  <si>
    <t xml:space="preserve">МУП "Поселенческое ЖКХ"</t>
  </si>
  <si>
    <t xml:space="preserve">7315905327</t>
  </si>
  <si>
    <t xml:space="preserve">27741709</t>
  </si>
  <si>
    <t xml:space="preserve">МУП "Сурское"</t>
  </si>
  <si>
    <t xml:space="preserve">7309003183</t>
  </si>
  <si>
    <t xml:space="preserve">26476060</t>
  </si>
  <si>
    <t xml:space="preserve">МУП "Тепловодосервис"</t>
  </si>
  <si>
    <t xml:space="preserve">7313006236</t>
  </si>
  <si>
    <t xml:space="preserve">26563689</t>
  </si>
  <si>
    <t xml:space="preserve">МУП "Ермоловский коммунальщик"</t>
  </si>
  <si>
    <t xml:space="preserve">7309905826</t>
  </si>
  <si>
    <t xml:space="preserve">27115628</t>
  </si>
  <si>
    <t xml:space="preserve">МУП ЖКХ "Гимовское"</t>
  </si>
  <si>
    <t xml:space="preserve">7309906322</t>
  </si>
  <si>
    <t xml:space="preserve">26505139</t>
  </si>
  <si>
    <t xml:space="preserve">ООО "Комстройсервис"</t>
  </si>
  <si>
    <t xml:space="preserve">7313006420</t>
  </si>
  <si>
    <t xml:space="preserve">26644830</t>
  </si>
  <si>
    <t xml:space="preserve">OOO "УК ЖКК "Мулловка"</t>
  </si>
  <si>
    <t xml:space="preserve">7310104436</t>
  </si>
  <si>
    <t xml:space="preserve">26473611</t>
  </si>
  <si>
    <t xml:space="preserve">ООО "Жилхозкооперация"</t>
  </si>
  <si>
    <t xml:space="preserve">7310103640</t>
  </si>
  <si>
    <t xml:space="preserve">31039156</t>
  </si>
  <si>
    <t xml:space="preserve">МУП "Водоканал"</t>
  </si>
  <si>
    <t xml:space="preserve">7309006917</t>
  </si>
  <si>
    <t xml:space="preserve">26476526</t>
  </si>
  <si>
    <t xml:space="preserve">МУП "Нива"</t>
  </si>
  <si>
    <t xml:space="preserve">7306040758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31226884</t>
  </si>
  <si>
    <t xml:space="preserve">ООО "АКВА ПЛЮС"</t>
  </si>
  <si>
    <t xml:space="preserve">7329028683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Базарносызганский муниципальный район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47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010040"/>
          <a:ext cx="331596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76</v>
      </c>
    </row>
    <row r="3" customFormat="false" ht="11.25" hidden="false" customHeight="false" outlineLevel="0" collapsed="false">
      <c r="F3" s="225" t="s">
        <v>177</v>
      </c>
    </row>
    <row r="4" customFormat="false" ht="11.25" hidden="false" customHeight="false" outlineLevel="0" collapsed="false">
      <c r="F4" s="225" t="s">
        <v>178</v>
      </c>
    </row>
    <row r="5" customFormat="false" ht="11.25" hidden="false" customHeight="false" outlineLevel="0" collapsed="false">
      <c r="F5" s="225" t="s">
        <v>179</v>
      </c>
    </row>
    <row r="6" customFormat="false" ht="11.25" hidden="false" customHeight="false" outlineLevel="0" collapsed="false">
      <c r="F6" s="225" t="s">
        <v>180</v>
      </c>
    </row>
    <row r="8" customFormat="false" ht="11.25" hidden="false" customHeight="false" outlineLevel="0" collapsed="false">
      <c r="D8" s="227" t="s">
        <v>181</v>
      </c>
      <c r="E8" s="227"/>
      <c r="F8" s="227"/>
    </row>
    <row r="9" customFormat="false" ht="11.25" hidden="false" customHeight="false" outlineLevel="0" collapsed="false">
      <c r="D9" s="227"/>
      <c r="E9" s="227"/>
      <c r="F9" s="227"/>
    </row>
    <row r="10" customFormat="false" ht="11.25" hidden="false" customHeight="fals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88</v>
      </c>
      <c r="E11" s="230" t="s">
        <v>162</v>
      </c>
      <c r="F11" s="231" t="s">
        <v>111</v>
      </c>
    </row>
    <row r="12" customFormat="false" ht="22.5" hidden="false" customHeight="false" outlineLevel="0" collapsed="false">
      <c r="D12" s="230" t="s">
        <v>94</v>
      </c>
      <c r="E12" s="233" t="s">
        <v>182</v>
      </c>
      <c r="F12" s="234" t="str">
        <f aca="false">IF(org_full="","",org_full)</f>
        <v>Акционерное Общество "Ульяновское конструкторское бюро приборостроения"</v>
      </c>
    </row>
    <row r="13" customFormat="false" ht="22.5" hidden="false" customHeight="false" outlineLevel="0" collapsed="false">
      <c r="D13" s="230" t="s">
        <v>95</v>
      </c>
      <c r="E13" s="233" t="s">
        <v>163</v>
      </c>
      <c r="F13" s="234" t="str">
        <f aca="false">IF(org_dir="","",org_dir)</f>
        <v>Берг Андрей Геннадьевич</v>
      </c>
    </row>
    <row r="14" customFormat="false" ht="22.5" hidden="false" customHeight="true" outlineLevel="0" collapsed="false">
      <c r="D14" s="230" t="s">
        <v>96</v>
      </c>
      <c r="E14" s="233" t="s">
        <v>183</v>
      </c>
      <c r="F14" s="234" t="str">
        <f aca="false">IF(ogrn="","",ogrn)</f>
        <v>1027301160798</v>
      </c>
    </row>
    <row r="15" customFormat="false" ht="11.25" hidden="false" customHeight="false" outlineLevel="0" collapsed="false">
      <c r="D15" s="230"/>
      <c r="E15" s="242" t="s">
        <v>184</v>
      </c>
      <c r="F15" s="234" t="str">
        <f aca="false">IF(data_org="","",data_org)</f>
        <v>14.11.2013</v>
      </c>
    </row>
    <row r="16" customFormat="false" ht="56.25" hidden="false" customHeight="false" outlineLevel="0" collapsed="false">
      <c r="D16" s="230"/>
      <c r="E16" s="242" t="s">
        <v>185</v>
      </c>
      <c r="F16" s="234" t="str">
        <f aca="false">IF('Общая информация'!$F$16="","",'Общая информация'!$F$16)</f>
        <v>ИФНС России по Ленинскому району г.Ульяновска</v>
      </c>
    </row>
    <row r="17" customFormat="false" ht="11.25" hidden="false" customHeight="false" outlineLevel="0" collapsed="false">
      <c r="D17" s="230" t="s">
        <v>97</v>
      </c>
      <c r="E17" s="233" t="s">
        <v>165</v>
      </c>
      <c r="F17" s="234" t="str">
        <f aca="false">IF(mail_post="","",mail_post)</f>
        <v>г. Ульяновск, Крымова, 10А</v>
      </c>
    </row>
    <row r="18" customFormat="false" ht="22.5" hidden="false" customHeight="false" outlineLevel="0" collapsed="false">
      <c r="D18" s="230" t="s">
        <v>98</v>
      </c>
      <c r="E18" s="233" t="s">
        <v>121</v>
      </c>
      <c r="F18" s="234" t="str">
        <f aca="false">IF('Общая информация'!$F$18="","",'Общая информация'!$F$18)</f>
        <v>г. Ульяновск, Крымова, 10А</v>
      </c>
    </row>
    <row r="19" customFormat="false" ht="11.25" hidden="false" customHeight="false" outlineLevel="0" collapsed="false">
      <c r="D19" s="230" t="s">
        <v>99</v>
      </c>
      <c r="E19" s="233" t="s">
        <v>166</v>
      </c>
      <c r="F19" s="234" t="str">
        <f aca="false">IF(tel="","",tel)</f>
        <v>+7(8422)43-43-76,41-33-84(ф)</v>
      </c>
    </row>
    <row r="20" customFormat="false" ht="22.5" hidden="false" customHeight="false" outlineLevel="0" collapsed="false">
      <c r="D20" s="230" t="s">
        <v>100</v>
      </c>
      <c r="E20" s="233" t="s">
        <v>186</v>
      </c>
      <c r="F20" s="234" t="str">
        <f aca="false">IF(url="","",url)</f>
        <v>www.ukbp.ru</v>
      </c>
    </row>
    <row r="21" customFormat="false" ht="22.5" hidden="false" customHeight="false" outlineLevel="0" collapsed="false">
      <c r="D21" s="230" t="s">
        <v>122</v>
      </c>
      <c r="E21" s="233" t="s">
        <v>129</v>
      </c>
      <c r="F21" s="234" t="str">
        <f aca="false">IF(email="","",email)</f>
        <v>inbox@ukbp.ru</v>
      </c>
    </row>
    <row r="22" customFormat="false" ht="22.5" hidden="false" customHeight="true" outlineLevel="0" collapsed="false">
      <c r="D22" s="230" t="s">
        <v>125</v>
      </c>
      <c r="E22" s="243" t="s">
        <v>187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188</v>
      </c>
      <c r="F23" s="234" t="str">
        <f aca="false">IF('Общая информация'!$F$23="","",'Общая информация'!$F$23)</f>
        <v>c 07:45 до 16:45</v>
      </c>
    </row>
    <row r="24" customFormat="false" ht="11.25" hidden="false" customHeight="false" outlineLevel="0" collapsed="false">
      <c r="D24" s="230"/>
      <c r="E24" s="245" t="s">
        <v>189</v>
      </c>
      <c r="F24" s="234" t="str">
        <f aca="false">IF('Общая информация'!$F$24="","",'Общая информация'!$F$24)</f>
        <v>c 07:45 до 16:45</v>
      </c>
    </row>
    <row r="25" customFormat="false" ht="11.25" hidden="false" customHeight="false" outlineLevel="0" collapsed="false">
      <c r="D25" s="230"/>
      <c r="E25" s="245" t="s">
        <v>190</v>
      </c>
      <c r="F25" s="234" t="str">
        <f aca="false">IF('Общая информация'!$F$25="","",'Общая информация'!$F$25)</f>
        <v>c 07:45 до 16:45</v>
      </c>
    </row>
    <row r="26" customFormat="false" ht="33.75" hidden="false" customHeight="false" outlineLevel="0" collapsed="false">
      <c r="A26" s="224" t="s">
        <v>191</v>
      </c>
      <c r="D26" s="230" t="s">
        <v>128</v>
      </c>
      <c r="E26" s="243" t="s">
        <v>192</v>
      </c>
      <c r="F26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4" t="s">
        <v>193</v>
      </c>
      <c r="D27" s="230" t="s">
        <v>148</v>
      </c>
      <c r="E27" s="243" t="s">
        <v>194</v>
      </c>
      <c r="F27" s="238" t="n">
        <f aca="false">'Общая информация (показатели)'!L12</f>
        <v>2</v>
      </c>
    </row>
    <row r="28" customFormat="false" ht="22.5" hidden="false" customHeight="false" outlineLevel="0" collapsed="false">
      <c r="A28" s="224" t="s">
        <v>195</v>
      </c>
      <c r="D28" s="230" t="s">
        <v>149</v>
      </c>
      <c r="E28" s="243" t="s">
        <v>196</v>
      </c>
      <c r="F28" s="238" t="n">
        <f aca="false">'Общая информация (показатели)'!M12</f>
        <v>0</v>
      </c>
    </row>
    <row r="29" customFormat="false" ht="11.25" hidden="false" customHeight="true" outlineLevel="0" collapsed="false">
      <c r="A29" s="224" t="s">
        <v>197</v>
      </c>
      <c r="D29" s="230" t="s">
        <v>150</v>
      </c>
      <c r="E29" s="243" t="s">
        <v>198</v>
      </c>
      <c r="F29" s="240" t="n">
        <f aca="false">'Общая информация (показатели)'!N12</f>
        <v>1</v>
      </c>
    </row>
    <row r="30" customFormat="false" ht="22.5" hidden="false" customHeight="false" outlineLevel="0" collapsed="false">
      <c r="A30" s="224" t="s">
        <v>199</v>
      </c>
      <c r="D30" s="230"/>
      <c r="E30" s="245" t="s">
        <v>200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01</v>
      </c>
      <c r="D31" s="230"/>
      <c r="E31" s="245" t="s">
        <v>202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03</v>
      </c>
      <c r="D32" s="230" t="s">
        <v>151</v>
      </c>
      <c r="E32" s="243" t="s">
        <v>204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05</v>
      </c>
      <c r="D33" s="230"/>
      <c r="E33" s="245" t="s">
        <v>206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07</v>
      </c>
      <c r="D34" s="230" t="s">
        <v>152</v>
      </c>
      <c r="E34" s="243" t="s">
        <v>208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09</v>
      </c>
      <c r="D35" s="230"/>
      <c r="E35" s="245" t="s">
        <v>210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11</v>
      </c>
      <c r="D36" s="230" t="s">
        <v>153</v>
      </c>
      <c r="E36" s="243" t="s">
        <v>212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13</v>
      </c>
      <c r="E5" s="117"/>
      <c r="F5" s="117"/>
      <c r="G5" s="117"/>
      <c r="H5" s="250"/>
      <c r="I5" s="250"/>
      <c r="J5" s="250"/>
      <c r="K5" s="250"/>
      <c r="L5" s="250"/>
      <c r="M5" s="251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АО "УКБП"</v>
      </c>
      <c r="E6" s="119"/>
      <c r="F6" s="119"/>
      <c r="G6" s="119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88</v>
      </c>
      <c r="E9" s="256" t="s">
        <v>214</v>
      </c>
      <c r="F9" s="257"/>
      <c r="G9" s="257"/>
      <c r="H9" s="257"/>
      <c r="I9" s="258" t="s">
        <v>215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16</v>
      </c>
      <c r="G10" s="256" t="s">
        <v>217</v>
      </c>
      <c r="H10" s="256" t="s">
        <v>218</v>
      </c>
      <c r="I10" s="256" t="s">
        <v>219</v>
      </c>
      <c r="J10" s="256" t="s">
        <v>220</v>
      </c>
      <c r="K10" s="256" t="s">
        <v>221</v>
      </c>
      <c r="L10" s="256" t="s">
        <v>222</v>
      </c>
      <c r="M10" s="256" t="s">
        <v>223</v>
      </c>
    </row>
    <row r="11" customFormat="false" ht="15" hidden="false" customHeight="true" outlineLevel="0" collapsed="false">
      <c r="D11" s="127" t="s">
        <v>94</v>
      </c>
      <c r="E11" s="127" t="s">
        <v>95</v>
      </c>
      <c r="F11" s="127" t="s">
        <v>96</v>
      </c>
      <c r="G11" s="127" t="s">
        <v>97</v>
      </c>
      <c r="H11" s="127" t="s">
        <v>98</v>
      </c>
      <c r="I11" s="127" t="s">
        <v>99</v>
      </c>
      <c r="J11" s="127" t="s">
        <v>100</v>
      </c>
      <c r="K11" s="127" t="s">
        <v>122</v>
      </c>
      <c r="L11" s="127" t="s">
        <v>125</v>
      </c>
      <c r="M11" s="127" t="s">
        <v>128</v>
      </c>
    </row>
    <row r="12" customFormat="false" ht="27.75" hidden="true" customHeight="true" outlineLevel="0" collapsed="false">
      <c r="A12" s="259" t="s">
        <v>94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24</v>
      </c>
      <c r="F13" s="266" t="s">
        <v>225</v>
      </c>
      <c r="G13" s="267" t="s">
        <v>226</v>
      </c>
      <c r="H13" s="267" t="s">
        <v>227</v>
      </c>
      <c r="I13" s="268"/>
      <c r="J13" s="268"/>
      <c r="K13" s="268"/>
      <c r="L13" s="268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69"/>
      <c r="E14" s="146"/>
      <c r="F14" s="146"/>
      <c r="G14" s="146"/>
      <c r="H14" s="146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2" t="s">
        <v>149</v>
      </c>
      <c r="D16" s="273" t="s">
        <v>228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50</v>
      </c>
      <c r="D17" s="274" t="s">
        <v>229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51</v>
      </c>
      <c r="D18" s="274" t="s">
        <v>230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52</v>
      </c>
      <c r="D19" s="274" t="s">
        <v>231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ukbp.ru/"/>
    <hyperlink ref="H13" location="Уведомление!$H$13" display="https://tariff.eias.ru/disclo/get_file?p_guid=8472ed9f-0881-4888-8adf-24a2b7a5867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7" t="s">
        <v>232</v>
      </c>
      <c r="E7" s="117"/>
    </row>
    <row r="8" customFormat="false" ht="24" hidden="false" customHeight="true" outlineLevel="0" collapsed="false">
      <c r="C8" s="278"/>
      <c r="D8" s="119" t="str">
        <f aca="false">IF(org=0,"Не определено",org)</f>
        <v>АО "УКБП"</v>
      </c>
      <c r="E8" s="119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5" t="s">
        <v>88</v>
      </c>
      <c r="E10" s="124" t="s">
        <v>111</v>
      </c>
    </row>
    <row r="11" customFormat="false" ht="15" hidden="false" customHeight="false" outlineLevel="0" collapsed="false">
      <c r="C11" s="278"/>
      <c r="D11" s="127" t="s">
        <v>94</v>
      </c>
      <c r="E11" s="127" t="s">
        <v>95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5" hidden="false" customHeight="true" outlineLevel="0" collapsed="false">
      <c r="C13" s="282"/>
      <c r="D13" s="283" t="n">
        <v>1</v>
      </c>
      <c r="E13" s="284"/>
    </row>
    <row r="14" customFormat="false" ht="12" hidden="false" customHeight="true" outlineLevel="0" collapsed="false">
      <c r="C14" s="278"/>
      <c r="D14" s="215"/>
      <c r="E14" s="285" t="s">
        <v>233</v>
      </c>
    </row>
    <row r="16" customFormat="false" ht="22.5" hidden="false" customHeight="true" outlineLevel="0" collapsed="false">
      <c r="C16" s="272" t="s">
        <v>153</v>
      </c>
      <c r="D16" s="286" t="s">
        <v>234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7" t="s">
        <v>144</v>
      </c>
      <c r="E7" s="117"/>
    </row>
    <row r="8" customFormat="false" ht="24" hidden="false" customHeight="true" outlineLevel="0" collapsed="false">
      <c r="C8" s="278"/>
      <c r="D8" s="119" t="str">
        <f aca="false">IF(org=0,"Не определено",org)</f>
        <v>АО "УКБП"</v>
      </c>
      <c r="E8" s="119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5" t="s">
        <v>88</v>
      </c>
      <c r="E10" s="124" t="s">
        <v>235</v>
      </c>
    </row>
    <row r="11" customFormat="false" ht="15" hidden="false" customHeight="false" outlineLevel="0" collapsed="false">
      <c r="C11" s="278"/>
      <c r="D11" s="127" t="s">
        <v>94</v>
      </c>
      <c r="E11" s="127" t="s">
        <v>95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2" hidden="false" customHeight="true" outlineLevel="0" collapsed="false">
      <c r="C13" s="278"/>
      <c r="D13" s="145"/>
      <c r="E13" s="288" t="s">
        <v>23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6.7"/>
    <col collapsed="false" customWidth="true" hidden="false" outlineLevel="0" max="3" min="3" style="289" width="103.27"/>
    <col collapsed="false" customWidth="true" hidden="false" outlineLevel="0" max="4" min="4" style="289" width="17.7"/>
    <col collapsed="false" customWidth="false" hidden="false" outlineLevel="0" max="257" min="5" style="289" width="9.13"/>
  </cols>
  <sheetData>
    <row r="2" customFormat="false" ht="20.1" hidden="false" customHeight="true" outlineLevel="0" collapsed="false">
      <c r="B2" s="290" t="s">
        <v>236</v>
      </c>
      <c r="C2" s="290"/>
      <c r="D2" s="290"/>
    </row>
    <row r="4" customFormat="false" ht="21.75" hidden="false" customHeight="true" outlineLevel="0" collapsed="false">
      <c r="B4" s="291" t="s">
        <v>237</v>
      </c>
      <c r="C4" s="291" t="s">
        <v>238</v>
      </c>
      <c r="D4" s="291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239</v>
      </c>
      <c r="B1" s="292" t="s">
        <v>240</v>
      </c>
    </row>
    <row r="2" customFormat="false" ht="11.25" hidden="false" customHeight="false" outlineLevel="0" collapsed="false">
      <c r="A2" s="292" t="n">
        <v>64235586</v>
      </c>
      <c r="B2" s="292" t="s">
        <v>241</v>
      </c>
    </row>
    <row r="3" customFormat="false" ht="11.25" hidden="false" customHeight="false" outlineLevel="0" collapsed="false">
      <c r="A3" s="292" t="n">
        <v>64235587</v>
      </c>
      <c r="B3" s="292" t="s">
        <v>242</v>
      </c>
    </row>
    <row r="4" customFormat="false" ht="11.25" hidden="false" customHeight="false" outlineLevel="0" collapsed="false">
      <c r="A4" s="292" t="n">
        <v>64235585</v>
      </c>
      <c r="B4" s="29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6.27"/>
    <col collapsed="false" customWidth="true" hidden="false" outlineLevel="0" max="2" min="2" style="295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243</v>
      </c>
      <c r="B1" s="297" t="s">
        <v>244</v>
      </c>
    </row>
    <row r="2" customFormat="false" ht="11.25" hidden="false" customHeight="false" outlineLevel="0" collapsed="false">
      <c r="A2" s="0" t="s">
        <v>245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87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144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/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 t="s">
        <v>279</v>
      </c>
    </row>
    <row r="27" customFormat="false" ht="11.25" hidden="false" customHeight="false" outlineLevel="0" collapsed="false">
      <c r="A27" s="0"/>
      <c r="B27" s="0" t="s">
        <v>280</v>
      </c>
    </row>
    <row r="28" customFormat="false" ht="11.25" hidden="false" customHeight="false" outlineLevel="0" collapsed="false">
      <c r="A28" s="0"/>
      <c r="B28" s="0" t="s">
        <v>281</v>
      </c>
    </row>
    <row r="29" customFormat="false" ht="11.25" hidden="false" customHeight="false" outlineLevel="0" collapsed="false">
      <c r="A29" s="0"/>
      <c r="B29" s="0" t="s">
        <v>282</v>
      </c>
    </row>
    <row r="30" customFormat="false" ht="11.25" hidden="false" customHeight="false" outlineLevel="0" collapsed="false">
      <c r="A30" s="0"/>
      <c r="B30" s="0" t="s">
        <v>283</v>
      </c>
    </row>
    <row r="31" customFormat="false" ht="11.25" hidden="false" customHeight="false" outlineLevel="0" collapsed="false">
      <c r="A31" s="0"/>
      <c r="B31" s="0" t="s">
        <v>28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4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6.2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4.2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4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6" hidden="true" customHeight="tru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9.75" hidden="true" customHeight="tru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34.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8.25" hidden="true" customHeight="tru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27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0"/>
    </row>
    <row r="48" customFormat="false" ht="24" hidden="true" customHeight="true" outlineLevel="0" collapsed="false">
      <c r="A48" s="4"/>
      <c r="B48" s="7"/>
      <c r="C48" s="8"/>
      <c r="D48" s="1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10"/>
    </row>
    <row r="49" customFormat="false" ht="51" hidden="true" customHeight="true" outlineLevel="0" collapsed="false">
      <c r="A49" s="4"/>
      <c r="B49" s="7"/>
      <c r="C49" s="8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10"/>
    </row>
    <row r="50" customFormat="false" ht="12" hidden="true" customHeight="true" outlineLevel="0" collapsed="false">
      <c r="A50" s="4"/>
      <c r="B50" s="7"/>
      <c r="C50" s="8"/>
      <c r="D50" s="1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10"/>
    </row>
    <row r="51" customFormat="false" ht="9" hidden="true" customHeight="true" outlineLevel="0" collapsed="false">
      <c r="A51" s="4"/>
      <c r="B51" s="7"/>
      <c r="C51" s="8"/>
      <c r="D51" s="1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10"/>
    </row>
    <row r="52" customFormat="false" ht="10.5" hidden="true" customHeight="true" outlineLevel="0" collapsed="false">
      <c r="A52" s="4"/>
      <c r="B52" s="7"/>
      <c r="C52" s="8"/>
      <c r="D52" s="1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10"/>
    </row>
    <row r="53" customFormat="false" ht="10.5" hidden="true" customHeight="true" outlineLevel="0" collapsed="false">
      <c r="A53" s="4"/>
      <c r="B53" s="7"/>
      <c r="C53" s="8"/>
      <c r="D53" s="1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10"/>
    </row>
    <row r="54" customFormat="false" ht="8.25" hidden="true" customHeight="true" outlineLevel="0" collapsed="false">
      <c r="A54" s="4"/>
      <c r="B54" s="7"/>
      <c r="C54" s="8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10"/>
    </row>
    <row r="55" customFormat="false" ht="21.75" hidden="true" customHeight="true" outlineLevel="0" collapsed="false">
      <c r="A55" s="4"/>
      <c r="B55" s="7"/>
      <c r="C55" s="8"/>
      <c r="D55" s="1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10"/>
    </row>
    <row r="56" customFormat="false" ht="7.5" hidden="true" customHeight="true" outlineLevel="0" collapsed="false">
      <c r="A56" s="4"/>
      <c r="B56" s="7"/>
      <c r="C56" s="8"/>
      <c r="D56" s="1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0"/>
    </row>
    <row r="57" customFormat="false" ht="15" hidden="true" customHeight="false" outlineLevel="0" collapsed="false">
      <c r="A57" s="4"/>
      <c r="B57" s="7"/>
      <c r="C57" s="8"/>
      <c r="D57" s="1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false" outlineLevel="0" collapsed="false">
      <c r="A61" s="4"/>
      <c r="B61" s="7"/>
      <c r="C61" s="8"/>
      <c r="D61" s="15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53.25" hidden="true" customHeight="tru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14</v>
      </c>
      <c r="F72" s="34" t="s">
        <v>1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16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17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18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2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2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2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2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 t="s">
        <v>2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0"/>
    </row>
    <row r="85" customFormat="false" ht="15" hidden="true" customHeight="false" outlineLevel="0" collapsed="false">
      <c r="A85" s="4"/>
      <c r="B85" s="7"/>
      <c r="C85" s="8"/>
      <c r="D85" s="15"/>
      <c r="E85" s="38" t="s">
        <v>2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2" t="s">
        <v>29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5"/>
      <c r="F105" s="46" t="s">
        <v>3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9"/>
      <c r="V105" s="9"/>
      <c r="W105" s="9"/>
      <c r="X105" s="9"/>
      <c r="Y105" s="10"/>
      <c r="AA105" s="2" t="s">
        <v>31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6" t="s">
        <v>32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25.5" hidden="true" customHeight="tru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1.25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8.2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0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4" location="Инструкция!A1" display="Инструкция по загрузке сопроводительных материалов с помощью &quot;ЕИАС Мониторинг&quot;"/>
    <hyperlink ref="E85" location="Инструкция!$E$85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8" width="32.56"/>
    <col collapsed="false" customWidth="true" hidden="false" outlineLevel="0" max="2" min="2" style="0" width="8.99"/>
    <col collapsed="false" customWidth="false" hidden="false" outlineLevel="0" max="4" min="3" style="299" width="9.13"/>
    <col collapsed="false" customWidth="false" hidden="false" outlineLevel="0" max="5" min="5" style="300" width="9.13"/>
    <col collapsed="false" customWidth="true" hidden="false" outlineLevel="0" max="6" min="6" style="300" width="11.12"/>
    <col collapsed="false" customWidth="true" hidden="false" outlineLevel="0" max="7" min="7" style="300" width="31.42"/>
    <col collapsed="false" customWidth="true" hidden="false" outlineLevel="0" max="8" min="8" style="300" width="35.27"/>
    <col collapsed="false" customWidth="true" hidden="false" outlineLevel="0" max="9" min="9" style="300" width="14.56"/>
    <col collapsed="false" customWidth="true" hidden="false" outlineLevel="0" max="11" min="10" style="300" width="26.84"/>
    <col collapsed="false" customWidth="false" hidden="false" outlineLevel="0" max="12" min="12" style="300" width="9.13"/>
    <col collapsed="false" customWidth="true" hidden="false" outlineLevel="0" max="13" min="13" style="301" width="26.27"/>
    <col collapsed="false" customWidth="true" hidden="false" outlineLevel="0" max="14" min="14" style="302" width="29.13"/>
    <col collapsed="false" customWidth="false" hidden="false" outlineLevel="0" max="16" min="15" style="300" width="9.13"/>
    <col collapsed="false" customWidth="true" hidden="false" outlineLevel="0" max="17" min="17" style="300" width="29.7"/>
    <col collapsed="false" customWidth="true" hidden="false" outlineLevel="0" max="18" min="18" style="300" width="87.57"/>
    <col collapsed="false" customWidth="true" hidden="false" outlineLevel="0" max="19" min="19" style="300" width="81.56"/>
    <col collapsed="false" customWidth="false" hidden="false" outlineLevel="0" max="20" min="20" style="300" width="9.13"/>
    <col collapsed="false" customWidth="false" hidden="false" outlineLevel="0" max="22" min="21" style="296" width="9.13"/>
    <col collapsed="false" customWidth="false" hidden="false" outlineLevel="0" max="24" min="23" style="300" width="9.13"/>
    <col collapsed="false" customWidth="true" hidden="false" outlineLevel="0" max="25" min="25" style="300" width="13.42"/>
    <col collapsed="false" customWidth="true" hidden="false" outlineLevel="0" max="26" min="26" style="300" width="24.85"/>
    <col collapsed="false" customWidth="false" hidden="false" outlineLevel="0" max="257" min="27" style="300" width="9.13"/>
  </cols>
  <sheetData>
    <row r="1" s="306" customFormat="true" ht="51" hidden="false" customHeight="false" outlineLevel="0" collapsed="false">
      <c r="A1" s="303" t="s">
        <v>285</v>
      </c>
      <c r="B1" s="304"/>
      <c r="C1" s="303" t="s">
        <v>286</v>
      </c>
      <c r="D1" s="303" t="s">
        <v>287</v>
      </c>
      <c r="E1" s="303" t="s">
        <v>288</v>
      </c>
      <c r="F1" s="303" t="s">
        <v>289</v>
      </c>
      <c r="G1" s="303" t="s">
        <v>290</v>
      </c>
      <c r="H1" s="303" t="s">
        <v>291</v>
      </c>
      <c r="I1" s="303" t="s">
        <v>292</v>
      </c>
      <c r="J1" s="303" t="s">
        <v>293</v>
      </c>
      <c r="K1" s="303" t="s">
        <v>294</v>
      </c>
      <c r="L1" s="305" t="s">
        <v>295</v>
      </c>
      <c r="M1" s="303" t="s">
        <v>296</v>
      </c>
      <c r="N1" s="302" t="s">
        <v>297</v>
      </c>
      <c r="Q1" s="307" t="s">
        <v>298</v>
      </c>
      <c r="R1" s="308" t="s">
        <v>299</v>
      </c>
      <c r="S1" s="309" t="s">
        <v>300</v>
      </c>
      <c r="U1" s="310" t="s">
        <v>301</v>
      </c>
      <c r="V1" s="310" t="s">
        <v>302</v>
      </c>
      <c r="X1" s="310" t="s">
        <v>303</v>
      </c>
      <c r="Y1" s="310" t="s">
        <v>304</v>
      </c>
      <c r="Z1" s="310" t="s">
        <v>305</v>
      </c>
    </row>
    <row r="2" customFormat="false" ht="15.75" hidden="false" customHeight="true" outlineLevel="0" collapsed="false">
      <c r="A2" s="311" t="s">
        <v>306</v>
      </c>
      <c r="C2" s="312" t="n">
        <v>2013</v>
      </c>
      <c r="D2" s="312" t="s">
        <v>45</v>
      </c>
      <c r="E2" s="312" t="s">
        <v>307</v>
      </c>
      <c r="F2" s="312" t="s">
        <v>308</v>
      </c>
      <c r="G2" s="312" t="s">
        <v>309</v>
      </c>
      <c r="H2" s="312" t="s">
        <v>65</v>
      </c>
      <c r="I2" s="312" t="s">
        <v>94</v>
      </c>
      <c r="J2" s="312" t="s">
        <v>310</v>
      </c>
      <c r="K2" s="313"/>
      <c r="L2" s="314" t="n">
        <v>55</v>
      </c>
      <c r="M2" s="303" t="s">
        <v>311</v>
      </c>
      <c r="N2" s="302" t="s">
        <v>312</v>
      </c>
      <c r="Q2" s="315" t="s">
        <v>313</v>
      </c>
      <c r="R2" s="316" t="s">
        <v>314</v>
      </c>
      <c r="S2" s="312" t="s">
        <v>315</v>
      </c>
      <c r="U2" s="300" t="s">
        <v>316</v>
      </c>
      <c r="V2" s="300" t="s">
        <v>316</v>
      </c>
      <c r="X2" s="300" t="s">
        <v>317</v>
      </c>
      <c r="Y2" s="300" t="s">
        <v>318</v>
      </c>
      <c r="Z2" s="300" t="s">
        <v>319</v>
      </c>
    </row>
    <row r="3" customFormat="false" ht="15.75" hidden="false" customHeight="true" outlineLevel="0" collapsed="false">
      <c r="A3" s="311" t="s">
        <v>320</v>
      </c>
      <c r="C3" s="312" t="n">
        <v>2014</v>
      </c>
      <c r="D3" s="312" t="s">
        <v>47</v>
      </c>
      <c r="E3" s="312" t="s">
        <v>321</v>
      </c>
      <c r="F3" s="312" t="s">
        <v>322</v>
      </c>
      <c r="G3" s="312" t="s">
        <v>43</v>
      </c>
      <c r="H3" s="312" t="s">
        <v>323</v>
      </c>
      <c r="I3" s="312" t="s">
        <v>95</v>
      </c>
      <c r="J3" s="312" t="s">
        <v>324</v>
      </c>
      <c r="K3" s="313" t="s">
        <v>325</v>
      </c>
      <c r="L3" s="305" t="s">
        <v>326</v>
      </c>
      <c r="M3" s="303" t="s">
        <v>327</v>
      </c>
      <c r="N3" s="302" t="s">
        <v>328</v>
      </c>
      <c r="Q3" s="315" t="s">
        <v>329</v>
      </c>
      <c r="R3" s="316" t="s">
        <v>330</v>
      </c>
      <c r="S3" s="312" t="s">
        <v>331</v>
      </c>
      <c r="U3" s="300" t="s">
        <v>332</v>
      </c>
      <c r="V3" s="300" t="s">
        <v>332</v>
      </c>
      <c r="X3" s="296" t="s">
        <v>333</v>
      </c>
      <c r="Y3" s="300" t="s">
        <v>334</v>
      </c>
      <c r="Z3" s="300" t="s">
        <v>334</v>
      </c>
    </row>
    <row r="4" customFormat="false" ht="15.75" hidden="false" customHeight="true" outlineLevel="0" collapsed="false">
      <c r="A4" s="311" t="s">
        <v>335</v>
      </c>
      <c r="C4" s="312" t="n">
        <v>2015</v>
      </c>
      <c r="E4" s="312" t="s">
        <v>336</v>
      </c>
      <c r="F4" s="312" t="s">
        <v>337</v>
      </c>
      <c r="H4" s="312" t="s">
        <v>338</v>
      </c>
      <c r="I4" s="312" t="s">
        <v>96</v>
      </c>
      <c r="J4" s="312" t="s">
        <v>339</v>
      </c>
      <c r="K4" s="313"/>
      <c r="L4" s="314" t="n">
        <v>113</v>
      </c>
      <c r="M4" s="303" t="s">
        <v>340</v>
      </c>
      <c r="N4" s="302" t="s">
        <v>341</v>
      </c>
      <c r="Q4" s="315" t="s">
        <v>51</v>
      </c>
      <c r="R4" s="316" t="s">
        <v>342</v>
      </c>
      <c r="S4" s="312" t="s">
        <v>343</v>
      </c>
      <c r="U4" s="300" t="s">
        <v>344</v>
      </c>
      <c r="V4" s="300" t="s">
        <v>344</v>
      </c>
    </row>
    <row r="5" customFormat="false" ht="25.5" hidden="false" customHeight="false" outlineLevel="0" collapsed="false">
      <c r="A5" s="311" t="s">
        <v>345</v>
      </c>
      <c r="C5" s="312" t="n">
        <v>2016</v>
      </c>
      <c r="E5" s="312" t="s">
        <v>346</v>
      </c>
      <c r="F5" s="312" t="s">
        <v>347</v>
      </c>
      <c r="I5" s="312" t="s">
        <v>97</v>
      </c>
      <c r="M5" s="303" t="s">
        <v>348</v>
      </c>
      <c r="N5" s="302" t="s">
        <v>349</v>
      </c>
      <c r="R5" s="317" t="s">
        <v>350</v>
      </c>
      <c r="S5" s="312" t="s">
        <v>351</v>
      </c>
      <c r="U5" s="300" t="s">
        <v>352</v>
      </c>
      <c r="V5" s="300" t="s">
        <v>352</v>
      </c>
    </row>
    <row r="6" customFormat="false" ht="22.5" hidden="false" customHeight="false" outlineLevel="0" collapsed="false">
      <c r="A6" s="311" t="s">
        <v>353</v>
      </c>
      <c r="C6" s="312" t="n">
        <v>2017</v>
      </c>
      <c r="E6" s="312" t="s">
        <v>354</v>
      </c>
      <c r="F6" s="313"/>
      <c r="I6" s="312" t="s">
        <v>98</v>
      </c>
      <c r="M6" s="300"/>
      <c r="N6" s="300"/>
      <c r="Q6" s="186"/>
      <c r="R6" s="317" t="s">
        <v>355</v>
      </c>
      <c r="S6" s="312" t="s">
        <v>356</v>
      </c>
      <c r="U6" s="300" t="s">
        <v>357</v>
      </c>
      <c r="V6" s="300" t="s">
        <v>357</v>
      </c>
    </row>
    <row r="7" customFormat="false" ht="22.5" hidden="false" customHeight="false" outlineLevel="0" collapsed="false">
      <c r="A7" s="311" t="s">
        <v>358</v>
      </c>
      <c r="E7" s="312" t="s">
        <v>359</v>
      </c>
      <c r="F7" s="313"/>
      <c r="I7" s="312" t="s">
        <v>99</v>
      </c>
      <c r="M7" s="300"/>
      <c r="N7" s="300"/>
      <c r="R7" s="317" t="s">
        <v>360</v>
      </c>
      <c r="S7" s="312" t="s">
        <v>361</v>
      </c>
      <c r="U7" s="300" t="s">
        <v>362</v>
      </c>
      <c r="V7" s="300" t="s">
        <v>362</v>
      </c>
    </row>
    <row r="8" customFormat="false" ht="11.25" hidden="false" customHeight="false" outlineLevel="0" collapsed="false">
      <c r="A8" s="311" t="s">
        <v>363</v>
      </c>
      <c r="E8" s="312" t="s">
        <v>364</v>
      </c>
      <c r="F8" s="313"/>
      <c r="I8" s="312" t="s">
        <v>100</v>
      </c>
      <c r="R8" s="316" t="s">
        <v>365</v>
      </c>
      <c r="S8" s="312" t="s">
        <v>366</v>
      </c>
      <c r="U8" s="300" t="s">
        <v>367</v>
      </c>
      <c r="V8" s="300" t="s">
        <v>367</v>
      </c>
    </row>
    <row r="9" customFormat="false" ht="11.25" hidden="false" customHeight="false" outlineLevel="0" collapsed="false">
      <c r="A9" s="311" t="s">
        <v>368</v>
      </c>
      <c r="E9" s="312" t="s">
        <v>369</v>
      </c>
      <c r="F9" s="313"/>
      <c r="I9" s="312" t="s">
        <v>122</v>
      </c>
      <c r="S9" s="312" t="s">
        <v>370</v>
      </c>
      <c r="U9" s="300" t="s">
        <v>371</v>
      </c>
      <c r="V9" s="300" t="s">
        <v>371</v>
      </c>
    </row>
    <row r="10" customFormat="false" ht="12" hidden="false" customHeight="true" outlineLevel="0" collapsed="false">
      <c r="A10" s="311" t="s">
        <v>372</v>
      </c>
      <c r="E10" s="312" t="s">
        <v>373</v>
      </c>
      <c r="F10" s="313"/>
      <c r="I10" s="312" t="s">
        <v>125</v>
      </c>
      <c r="S10" s="312" t="s">
        <v>374</v>
      </c>
      <c r="U10" s="300" t="s">
        <v>375</v>
      </c>
      <c r="V10" s="300" t="s">
        <v>375</v>
      </c>
    </row>
    <row r="11" customFormat="false" ht="12" hidden="false" customHeight="true" outlineLevel="0" collapsed="false">
      <c r="A11" s="311" t="s">
        <v>376</v>
      </c>
      <c r="E11" s="312" t="s">
        <v>377</v>
      </c>
      <c r="F11" s="313"/>
      <c r="I11" s="312" t="s">
        <v>128</v>
      </c>
      <c r="R11" s="318" t="s">
        <v>378</v>
      </c>
      <c r="S11" s="312" t="s">
        <v>379</v>
      </c>
      <c r="U11" s="300" t="s">
        <v>380</v>
      </c>
      <c r="V11" s="300" t="s">
        <v>380</v>
      </c>
    </row>
    <row r="12" customFormat="false" ht="38.25" hidden="false" customHeight="false" outlineLevel="0" collapsed="false">
      <c r="A12" s="311" t="s">
        <v>381</v>
      </c>
      <c r="E12" s="312" t="s">
        <v>382</v>
      </c>
      <c r="F12" s="313"/>
      <c r="I12" s="312" t="s">
        <v>148</v>
      </c>
      <c r="R12" s="318" t="s">
        <v>383</v>
      </c>
      <c r="U12" s="300" t="s">
        <v>128</v>
      </c>
      <c r="V12" s="300" t="s">
        <v>128</v>
      </c>
    </row>
    <row r="13" customFormat="false" ht="25.5" hidden="false" customHeight="false" outlineLevel="0" collapsed="false">
      <c r="A13" s="311" t="s">
        <v>384</v>
      </c>
      <c r="E13" s="312" t="s">
        <v>385</v>
      </c>
      <c r="F13" s="313"/>
      <c r="I13" s="312" t="s">
        <v>149</v>
      </c>
      <c r="R13" s="318" t="s">
        <v>386</v>
      </c>
      <c r="U13" s="300" t="s">
        <v>148</v>
      </c>
      <c r="V13" s="300" t="s">
        <v>148</v>
      </c>
    </row>
    <row r="14" customFormat="false" ht="12.75" hidden="false" customHeight="false" outlineLevel="0" collapsed="false">
      <c r="A14" s="311" t="s">
        <v>387</v>
      </c>
      <c r="I14" s="312" t="s">
        <v>150</v>
      </c>
      <c r="R14" s="318" t="s">
        <v>388</v>
      </c>
      <c r="U14" s="300" t="s">
        <v>149</v>
      </c>
      <c r="V14" s="300" t="s">
        <v>149</v>
      </c>
    </row>
    <row r="15" customFormat="false" ht="12.75" hidden="false" customHeight="false" outlineLevel="0" collapsed="false">
      <c r="A15" s="311" t="s">
        <v>389</v>
      </c>
      <c r="I15" s="312" t="s">
        <v>151</v>
      </c>
      <c r="R15" s="318" t="s">
        <v>390</v>
      </c>
      <c r="U15" s="300" t="s">
        <v>150</v>
      </c>
      <c r="V15" s="300" t="s">
        <v>150</v>
      </c>
    </row>
    <row r="16" customFormat="false" ht="12.75" hidden="false" customHeight="false" outlineLevel="0" collapsed="false">
      <c r="A16" s="311" t="s">
        <v>391</v>
      </c>
      <c r="I16" s="312" t="s">
        <v>152</v>
      </c>
      <c r="R16" s="318" t="s">
        <v>392</v>
      </c>
      <c r="U16" s="300" t="s">
        <v>151</v>
      </c>
      <c r="V16" s="300" t="s">
        <v>151</v>
      </c>
    </row>
    <row r="17" customFormat="false" ht="12.75" hidden="false" customHeight="false" outlineLevel="0" collapsed="false">
      <c r="A17" s="311" t="s">
        <v>393</v>
      </c>
      <c r="I17" s="312" t="s">
        <v>153</v>
      </c>
      <c r="R17" s="318" t="s">
        <v>394</v>
      </c>
      <c r="U17" s="300" t="s">
        <v>152</v>
      </c>
      <c r="V17" s="300" t="s">
        <v>152</v>
      </c>
    </row>
    <row r="18" customFormat="false" ht="12.75" hidden="false" customHeight="false" outlineLevel="0" collapsed="false">
      <c r="A18" s="311" t="s">
        <v>395</v>
      </c>
      <c r="I18" s="312" t="s">
        <v>396</v>
      </c>
      <c r="R18" s="318" t="s">
        <v>397</v>
      </c>
      <c r="U18" s="300" t="s">
        <v>153</v>
      </c>
      <c r="V18" s="300" t="s">
        <v>153</v>
      </c>
    </row>
    <row r="19" customFormat="false" ht="11.25" hidden="false" customHeight="false" outlineLevel="0" collapsed="false">
      <c r="A19" s="311" t="s">
        <v>398</v>
      </c>
      <c r="I19" s="312" t="s">
        <v>399</v>
      </c>
      <c r="U19" s="300" t="s">
        <v>396</v>
      </c>
      <c r="V19" s="300" t="s">
        <v>396</v>
      </c>
    </row>
    <row r="20" customFormat="false" ht="11.25" hidden="false" customHeight="false" outlineLevel="0" collapsed="false">
      <c r="A20" s="311" t="s">
        <v>400</v>
      </c>
      <c r="I20" s="312" t="s">
        <v>401</v>
      </c>
      <c r="U20" s="300" t="s">
        <v>399</v>
      </c>
      <c r="V20" s="300" t="s">
        <v>399</v>
      </c>
    </row>
    <row r="21" customFormat="false" ht="11.25" hidden="false" customHeight="false" outlineLevel="0" collapsed="false">
      <c r="A21" s="311" t="s">
        <v>402</v>
      </c>
      <c r="I21" s="312" t="s">
        <v>403</v>
      </c>
      <c r="U21" s="300" t="s">
        <v>401</v>
      </c>
      <c r="V21" s="300" t="s">
        <v>401</v>
      </c>
    </row>
    <row r="22" customFormat="false" ht="11.25" hidden="false" customHeight="false" outlineLevel="0" collapsed="false">
      <c r="A22" s="311" t="s">
        <v>404</v>
      </c>
      <c r="U22" s="300" t="s">
        <v>403</v>
      </c>
      <c r="V22" s="300" t="s">
        <v>403</v>
      </c>
    </row>
    <row r="23" customFormat="false" ht="11.25" hidden="false" customHeight="false" outlineLevel="0" collapsed="false">
      <c r="A23" s="311" t="s">
        <v>405</v>
      </c>
      <c r="U23" s="300" t="s">
        <v>406</v>
      </c>
      <c r="V23" s="300" t="s">
        <v>406</v>
      </c>
    </row>
    <row r="24" customFormat="false" ht="11.25" hidden="false" customHeight="false" outlineLevel="0" collapsed="false">
      <c r="A24" s="311" t="s">
        <v>407</v>
      </c>
      <c r="U24" s="300" t="s">
        <v>408</v>
      </c>
      <c r="V24" s="300" t="s">
        <v>408</v>
      </c>
    </row>
    <row r="25" customFormat="false" ht="11.25" hidden="false" customHeight="false" outlineLevel="0" collapsed="false">
      <c r="A25" s="311" t="s">
        <v>409</v>
      </c>
      <c r="U25" s="300" t="s">
        <v>410</v>
      </c>
      <c r="V25" s="300" t="s">
        <v>410</v>
      </c>
    </row>
    <row r="26" customFormat="false" ht="11.25" hidden="false" customHeight="false" outlineLevel="0" collapsed="false">
      <c r="A26" s="311" t="s">
        <v>411</v>
      </c>
      <c r="V26" s="300" t="s">
        <v>412</v>
      </c>
    </row>
    <row r="27" customFormat="false" ht="11.25" hidden="false" customHeight="false" outlineLevel="0" collapsed="false">
      <c r="A27" s="311" t="s">
        <v>413</v>
      </c>
      <c r="V27" s="300" t="s">
        <v>414</v>
      </c>
    </row>
    <row r="28" customFormat="false" ht="11.25" hidden="false" customHeight="false" outlineLevel="0" collapsed="false">
      <c r="A28" s="311" t="s">
        <v>415</v>
      </c>
      <c r="V28" s="300" t="s">
        <v>416</v>
      </c>
    </row>
    <row r="29" customFormat="false" ht="11.25" hidden="false" customHeight="false" outlineLevel="0" collapsed="false">
      <c r="A29" s="311" t="s">
        <v>417</v>
      </c>
      <c r="V29" s="300" t="s">
        <v>418</v>
      </c>
    </row>
    <row r="30" customFormat="false" ht="11.25" hidden="false" customHeight="false" outlineLevel="0" collapsed="false">
      <c r="A30" s="311" t="s">
        <v>419</v>
      </c>
      <c r="V30" s="300" t="s">
        <v>420</v>
      </c>
    </row>
    <row r="31" customFormat="false" ht="11.25" hidden="false" customHeight="false" outlineLevel="0" collapsed="false">
      <c r="A31" s="311" t="s">
        <v>421</v>
      </c>
      <c r="V31" s="300" t="s">
        <v>422</v>
      </c>
    </row>
    <row r="32" customFormat="false" ht="11.25" hidden="false" customHeight="false" outlineLevel="0" collapsed="false">
      <c r="A32" s="311" t="s">
        <v>423</v>
      </c>
      <c r="V32" s="300" t="s">
        <v>424</v>
      </c>
    </row>
    <row r="33" customFormat="false" ht="11.25" hidden="false" customHeight="false" outlineLevel="0" collapsed="false">
      <c r="A33" s="311" t="s">
        <v>425</v>
      </c>
      <c r="V33" s="300" t="s">
        <v>426</v>
      </c>
    </row>
    <row r="34" customFormat="false" ht="11.25" hidden="false" customHeight="false" outlineLevel="0" collapsed="false">
      <c r="A34" s="311" t="s">
        <v>427</v>
      </c>
      <c r="V34" s="300" t="s">
        <v>428</v>
      </c>
    </row>
    <row r="35" customFormat="false" ht="11.25" hidden="false" customHeight="false" outlineLevel="0" collapsed="false">
      <c r="A35" s="311" t="s">
        <v>429</v>
      </c>
      <c r="V35" s="300" t="s">
        <v>430</v>
      </c>
    </row>
    <row r="36" customFormat="false" ht="11.25" hidden="false" customHeight="false" outlineLevel="0" collapsed="false">
      <c r="A36" s="311" t="s">
        <v>431</v>
      </c>
      <c r="V36" s="300" t="s">
        <v>432</v>
      </c>
    </row>
    <row r="37" customFormat="false" ht="11.25" hidden="false" customHeight="false" outlineLevel="0" collapsed="false">
      <c r="A37" s="311" t="s">
        <v>433</v>
      </c>
      <c r="V37" s="300" t="s">
        <v>434</v>
      </c>
    </row>
    <row r="38" customFormat="false" ht="11.25" hidden="false" customHeight="false" outlineLevel="0" collapsed="false">
      <c r="A38" s="311" t="s">
        <v>435</v>
      </c>
      <c r="V38" s="300" t="s">
        <v>436</v>
      </c>
    </row>
    <row r="39" customFormat="false" ht="11.25" hidden="false" customHeight="false" outlineLevel="0" collapsed="false">
      <c r="A39" s="311" t="s">
        <v>437</v>
      </c>
      <c r="V39" s="300" t="s">
        <v>438</v>
      </c>
    </row>
    <row r="40" customFormat="false" ht="11.25" hidden="false" customHeight="false" outlineLevel="0" collapsed="false">
      <c r="A40" s="311" t="s">
        <v>439</v>
      </c>
      <c r="V40" s="300" t="s">
        <v>440</v>
      </c>
    </row>
    <row r="41" customFormat="false" ht="11.25" hidden="false" customHeight="false" outlineLevel="0" collapsed="false">
      <c r="A41" s="311" t="s">
        <v>441</v>
      </c>
      <c r="V41" s="300" t="s">
        <v>442</v>
      </c>
    </row>
    <row r="42" customFormat="false" ht="11.25" hidden="false" customHeight="false" outlineLevel="0" collapsed="false">
      <c r="A42" s="311" t="s">
        <v>443</v>
      </c>
      <c r="V42" s="300" t="s">
        <v>444</v>
      </c>
    </row>
    <row r="43" customFormat="false" ht="11.25" hidden="false" customHeight="false" outlineLevel="0" collapsed="false">
      <c r="A43" s="311" t="s">
        <v>445</v>
      </c>
      <c r="V43" s="300" t="s">
        <v>446</v>
      </c>
    </row>
    <row r="44" customFormat="false" ht="11.25" hidden="false" customHeight="false" outlineLevel="0" collapsed="false">
      <c r="A44" s="311" t="s">
        <v>447</v>
      </c>
      <c r="V44" s="300" t="s">
        <v>448</v>
      </c>
    </row>
    <row r="45" customFormat="false" ht="11.25" hidden="false" customHeight="false" outlineLevel="0" collapsed="false">
      <c r="A45" s="311" t="s">
        <v>449</v>
      </c>
      <c r="V45" s="300" t="s">
        <v>450</v>
      </c>
    </row>
    <row r="46" customFormat="false" ht="11.25" hidden="false" customHeight="false" outlineLevel="0" collapsed="false">
      <c r="A46" s="311" t="s">
        <v>451</v>
      </c>
      <c r="V46" s="300" t="s">
        <v>452</v>
      </c>
    </row>
    <row r="47" customFormat="false" ht="11.25" hidden="false" customHeight="false" outlineLevel="0" collapsed="false">
      <c r="A47" s="311" t="s">
        <v>453</v>
      </c>
      <c r="V47" s="300" t="s">
        <v>454</v>
      </c>
    </row>
    <row r="48" customFormat="false" ht="11.25" hidden="false" customHeight="false" outlineLevel="0" collapsed="false">
      <c r="A48" s="311" t="s">
        <v>455</v>
      </c>
      <c r="V48" s="300" t="s">
        <v>456</v>
      </c>
    </row>
    <row r="49" customFormat="false" ht="11.25" hidden="false" customHeight="false" outlineLevel="0" collapsed="false">
      <c r="A49" s="311" t="s">
        <v>457</v>
      </c>
      <c r="V49" s="300" t="s">
        <v>458</v>
      </c>
    </row>
    <row r="50" customFormat="false" ht="11.25" hidden="false" customHeight="false" outlineLevel="0" collapsed="false">
      <c r="A50" s="311" t="s">
        <v>459</v>
      </c>
      <c r="V50" s="300" t="s">
        <v>460</v>
      </c>
    </row>
    <row r="51" customFormat="false" ht="11.25" hidden="false" customHeight="false" outlineLevel="0" collapsed="false">
      <c r="A51" s="311" t="s">
        <v>461</v>
      </c>
      <c r="V51" s="300" t="s">
        <v>462</v>
      </c>
    </row>
    <row r="52" customFormat="false" ht="11.25" hidden="false" customHeight="false" outlineLevel="0" collapsed="false">
      <c r="A52" s="311" t="s">
        <v>463</v>
      </c>
      <c r="V52" s="300" t="s">
        <v>464</v>
      </c>
    </row>
    <row r="53" customFormat="false" ht="11.25" hidden="false" customHeight="false" outlineLevel="0" collapsed="false">
      <c r="A53" s="311" t="s">
        <v>465</v>
      </c>
      <c r="V53" s="300" t="s">
        <v>466</v>
      </c>
    </row>
    <row r="54" customFormat="false" ht="11.25" hidden="false" customHeight="false" outlineLevel="0" collapsed="false">
      <c r="A54" s="311" t="s">
        <v>467</v>
      </c>
      <c r="V54" s="300" t="s">
        <v>468</v>
      </c>
    </row>
    <row r="55" customFormat="false" ht="11.25" hidden="false" customHeight="false" outlineLevel="0" collapsed="false">
      <c r="A55" s="311" t="s">
        <v>469</v>
      </c>
      <c r="V55" s="300" t="s">
        <v>470</v>
      </c>
    </row>
    <row r="56" customFormat="false" ht="11.25" hidden="false" customHeight="false" outlineLevel="0" collapsed="false">
      <c r="A56" s="311" t="s">
        <v>471</v>
      </c>
      <c r="V56" s="300" t="s">
        <v>472</v>
      </c>
    </row>
    <row r="57" customFormat="false" ht="11.25" hidden="false" customHeight="false" outlineLevel="0" collapsed="false">
      <c r="A57" s="311" t="s">
        <v>473</v>
      </c>
      <c r="V57" s="300" t="s">
        <v>474</v>
      </c>
    </row>
    <row r="58" customFormat="false" ht="11.25" hidden="false" customHeight="false" outlineLevel="0" collapsed="false">
      <c r="A58" s="311" t="s">
        <v>475</v>
      </c>
      <c r="V58" s="300" t="s">
        <v>476</v>
      </c>
    </row>
    <row r="59" customFormat="false" ht="11.25" hidden="false" customHeight="false" outlineLevel="0" collapsed="false">
      <c r="A59" s="311" t="s">
        <v>477</v>
      </c>
      <c r="V59" s="300" t="s">
        <v>478</v>
      </c>
    </row>
    <row r="60" customFormat="false" ht="11.25" hidden="false" customHeight="false" outlineLevel="0" collapsed="false">
      <c r="A60" s="311" t="s">
        <v>479</v>
      </c>
      <c r="V60" s="300" t="s">
        <v>480</v>
      </c>
    </row>
    <row r="61" customFormat="false" ht="11.25" hidden="false" customHeight="false" outlineLevel="0" collapsed="false">
      <c r="A61" s="311" t="s">
        <v>481</v>
      </c>
      <c r="V61" s="300" t="s">
        <v>482</v>
      </c>
    </row>
    <row r="62" customFormat="false" ht="11.25" hidden="false" customHeight="false" outlineLevel="0" collapsed="false">
      <c r="A62" s="311" t="s">
        <v>483</v>
      </c>
    </row>
    <row r="63" customFormat="false" ht="11.25" hidden="false" customHeight="false" outlineLevel="0" collapsed="false">
      <c r="A63" s="311" t="s">
        <v>484</v>
      </c>
    </row>
    <row r="64" customFormat="false" ht="11.25" hidden="false" customHeight="false" outlineLevel="0" collapsed="false">
      <c r="A64" s="311" t="s">
        <v>485</v>
      </c>
    </row>
    <row r="65" customFormat="false" ht="11.25" hidden="false" customHeight="false" outlineLevel="0" collapsed="false">
      <c r="A65" s="311" t="s">
        <v>486</v>
      </c>
    </row>
    <row r="66" customFormat="false" ht="11.25" hidden="false" customHeight="false" outlineLevel="0" collapsed="false">
      <c r="A66" s="311" t="s">
        <v>487</v>
      </c>
    </row>
    <row r="67" customFormat="false" ht="11.25" hidden="false" customHeight="false" outlineLevel="0" collapsed="false">
      <c r="A67" s="311" t="s">
        <v>488</v>
      </c>
    </row>
    <row r="68" customFormat="false" ht="11.25" hidden="false" customHeight="false" outlineLevel="0" collapsed="false">
      <c r="A68" s="311" t="s">
        <v>489</v>
      </c>
    </row>
    <row r="69" customFormat="false" ht="11.25" hidden="false" customHeight="false" outlineLevel="0" collapsed="false">
      <c r="A69" s="311" t="s">
        <v>490</v>
      </c>
    </row>
    <row r="70" customFormat="false" ht="11.25" hidden="false" customHeight="false" outlineLevel="0" collapsed="false">
      <c r="A70" s="311" t="s">
        <v>491</v>
      </c>
    </row>
    <row r="71" customFormat="false" ht="11.25" hidden="false" customHeight="false" outlineLevel="0" collapsed="false">
      <c r="A71" s="311" t="s">
        <v>492</v>
      </c>
    </row>
    <row r="72" customFormat="false" ht="11.25" hidden="false" customHeight="false" outlineLevel="0" collapsed="false">
      <c r="A72" s="311" t="s">
        <v>493</v>
      </c>
    </row>
    <row r="73" customFormat="false" ht="11.25" hidden="false" customHeight="false" outlineLevel="0" collapsed="false">
      <c r="A73" s="311" t="s">
        <v>494</v>
      </c>
    </row>
    <row r="74" customFormat="false" ht="11.25" hidden="false" customHeight="false" outlineLevel="0" collapsed="false">
      <c r="A74" s="311" t="s">
        <v>495</v>
      </c>
    </row>
    <row r="75" customFormat="false" ht="11.25" hidden="false" customHeight="false" outlineLevel="0" collapsed="false">
      <c r="A75" s="311" t="s">
        <v>496</v>
      </c>
    </row>
    <row r="76" customFormat="false" ht="11.25" hidden="false" customHeight="false" outlineLevel="0" collapsed="false">
      <c r="A76" s="311" t="s">
        <v>497</v>
      </c>
    </row>
    <row r="77" customFormat="false" ht="11.25" hidden="false" customHeight="false" outlineLevel="0" collapsed="false">
      <c r="A77" s="311" t="s">
        <v>41</v>
      </c>
    </row>
    <row r="78" customFormat="false" ht="11.25" hidden="false" customHeight="false" outlineLevel="0" collapsed="false">
      <c r="A78" s="311" t="s">
        <v>498</v>
      </c>
    </row>
    <row r="79" customFormat="false" ht="11.25" hidden="false" customHeight="false" outlineLevel="0" collapsed="false">
      <c r="A79" s="311" t="s">
        <v>499</v>
      </c>
    </row>
    <row r="80" customFormat="false" ht="11.25" hidden="false" customHeight="false" outlineLevel="0" collapsed="false">
      <c r="A80" s="311" t="s">
        <v>500</v>
      </c>
    </row>
    <row r="81" customFormat="false" ht="11.25" hidden="false" customHeight="false" outlineLevel="0" collapsed="false">
      <c r="A81" s="311" t="s">
        <v>501</v>
      </c>
    </row>
    <row r="82" customFormat="false" ht="11.25" hidden="false" customHeight="false" outlineLevel="0" collapsed="false">
      <c r="A82" s="311" t="s">
        <v>502</v>
      </c>
    </row>
    <row r="83" customFormat="false" ht="11.25" hidden="false" customHeight="false" outlineLevel="0" collapsed="false">
      <c r="A83" s="311" t="s">
        <v>503</v>
      </c>
    </row>
    <row r="84" customFormat="false" ht="11.25" hidden="false" customHeight="false" outlineLevel="0" collapsed="false">
      <c r="A84" s="311" t="s">
        <v>504</v>
      </c>
    </row>
    <row r="85" customFormat="false" ht="11.25" hidden="false" customHeight="false" outlineLevel="0" collapsed="false">
      <c r="A85" s="31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9" customFormat="true" ht="11.25" hidden="false" customHeight="false" outlineLevel="0" collapsed="false">
      <c r="A2" s="319" t="s">
        <v>506</v>
      </c>
      <c r="B2" s="319" t="s">
        <v>507</v>
      </c>
      <c r="C2" s="319" t="s">
        <v>508</v>
      </c>
    </row>
    <row r="4" s="110" customFormat="true" ht="15" hidden="false" customHeight="true" outlineLevel="0" collapsed="false">
      <c r="C4" s="113"/>
      <c r="D4" s="132" t="n">
        <v>1</v>
      </c>
      <c r="E4" s="320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0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0"/>
      <c r="F6" s="144"/>
      <c r="G6" s="145"/>
      <c r="H6" s="146" t="s">
        <v>104</v>
      </c>
      <c r="I6" s="147"/>
      <c r="J6" s="147"/>
      <c r="K6" s="147"/>
      <c r="L6" s="148"/>
      <c r="M6" s="148"/>
      <c r="N6" s="149"/>
      <c r="O6" s="150"/>
    </row>
    <row r="9" s="319" customFormat="true" ht="11.25" hidden="false" customHeight="false" outlineLevel="0" collapsed="false">
      <c r="A9" s="319" t="s">
        <v>509</v>
      </c>
    </row>
    <row r="11" s="276" customFormat="true" ht="15" hidden="false" customHeight="true" outlineLevel="0" collapsed="false">
      <c r="C11" s="321"/>
      <c r="D11" s="283"/>
      <c r="E11" s="322"/>
    </row>
    <row r="14" s="319" customFormat="true" ht="11.25" hidden="false" customHeight="false" outlineLevel="0" collapsed="false">
      <c r="A14" s="319" t="s">
        <v>510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4"/>
      <c r="F17" s="324"/>
      <c r="G17" s="324"/>
      <c r="H17" s="324"/>
      <c r="I17" s="263"/>
    </row>
    <row r="18" customFormat="false" ht="15" hidden="false" customHeight="true" outlineLevel="0" collapsed="false">
      <c r="A18" s="259"/>
      <c r="B18" s="224"/>
      <c r="C18" s="260"/>
      <c r="D18" s="325" t="str">
        <f aca="false">A17&amp;".1"</f>
        <v>.1</v>
      </c>
      <c r="E18" s="265" t="s">
        <v>511</v>
      </c>
      <c r="F18" s="174"/>
      <c r="G18" s="266"/>
      <c r="H18" s="326"/>
      <c r="I18" s="263"/>
    </row>
    <row r="23" s="319" customFormat="true" ht="11.25" hidden="false" customHeight="false" outlineLevel="0" collapsed="false">
      <c r="A23" s="319" t="s">
        <v>512</v>
      </c>
      <c r="B23" s="319" t="s">
        <v>513</v>
      </c>
      <c r="C23" s="319" t="s">
        <v>514</v>
      </c>
    </row>
    <row r="25" s="110" customFormat="true" ht="15" hidden="false" customHeight="true" outlineLevel="0" collapsed="false">
      <c r="C25" s="113"/>
      <c r="D25" s="132" t="n">
        <v>1</v>
      </c>
      <c r="E25" s="320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0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0"/>
      <c r="F27" s="144"/>
      <c r="G27" s="145"/>
      <c r="H27" s="146" t="s">
        <v>104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19" t="s">
        <v>515</v>
      </c>
    </row>
    <row r="31" s="110" customFormat="true" ht="15" hidden="false" customHeight="true" outlineLevel="0" collapsed="false">
      <c r="C31" s="113"/>
      <c r="D31" s="132" t="n">
        <v>1</v>
      </c>
      <c r="E31" s="327"/>
      <c r="F31" s="134"/>
      <c r="G31" s="132" t="n">
        <v>1</v>
      </c>
      <c r="H31" s="328"/>
      <c r="I31" s="139"/>
      <c r="J31" s="329"/>
      <c r="K31" s="139" t="s">
        <v>94</v>
      </c>
      <c r="L31" s="330"/>
      <c r="M31" s="331"/>
    </row>
    <row r="32" s="110" customFormat="true" ht="15" hidden="false" customHeight="true" outlineLevel="0" collapsed="false">
      <c r="C32" s="113"/>
      <c r="D32" s="132"/>
      <c r="E32" s="327"/>
      <c r="F32" s="141"/>
      <c r="G32" s="132"/>
      <c r="H32" s="328"/>
      <c r="I32" s="139"/>
      <c r="J32" s="329"/>
      <c r="K32" s="145"/>
      <c r="L32" s="285" t="s">
        <v>516</v>
      </c>
      <c r="M32" s="285"/>
    </row>
    <row r="33" s="110" customFormat="true" ht="15" hidden="false" customHeight="true" outlineLevel="0" collapsed="false">
      <c r="C33" s="113"/>
      <c r="D33" s="132"/>
      <c r="E33" s="327"/>
      <c r="F33" s="144"/>
      <c r="G33" s="145"/>
      <c r="H33" s="146" t="s">
        <v>517</v>
      </c>
      <c r="I33" s="147"/>
      <c r="J33" s="147"/>
      <c r="K33" s="147"/>
      <c r="L33" s="147"/>
      <c r="M33" s="151"/>
    </row>
    <row r="35" s="319" customFormat="true" ht="11.25" hidden="false" customHeight="false" outlineLevel="0" collapsed="false">
      <c r="A35" s="319" t="s">
        <v>515</v>
      </c>
      <c r="B35" s="319" t="s">
        <v>515</v>
      </c>
      <c r="C35" s="319" t="s">
        <v>515</v>
      </c>
    </row>
    <row r="37" s="110" customFormat="true" ht="23.25" hidden="false" customHeight="true" outlineLevel="0" collapsed="false">
      <c r="C37" s="113"/>
      <c r="D37" s="132" t="n">
        <v>1</v>
      </c>
      <c r="E37" s="327"/>
      <c r="F37" s="134"/>
      <c r="G37" s="132" t="n">
        <v>1</v>
      </c>
      <c r="H37" s="328"/>
      <c r="I37" s="139"/>
      <c r="J37" s="205"/>
      <c r="K37" s="206" t="str">
        <f aca="false">L37&amp;".1"</f>
        <v>1.1</v>
      </c>
      <c r="L37" s="139" t="s">
        <v>94</v>
      </c>
      <c r="M37" s="332" t="s">
        <v>518</v>
      </c>
      <c r="N37" s="333"/>
      <c r="O37" s="214"/>
    </row>
    <row r="38" s="110" customFormat="true" ht="23.25" hidden="false" customHeight="true" outlineLevel="0" collapsed="false">
      <c r="C38" s="113"/>
      <c r="D38" s="132"/>
      <c r="E38" s="327"/>
      <c r="F38" s="134"/>
      <c r="G38" s="132"/>
      <c r="H38" s="328"/>
      <c r="I38" s="139"/>
      <c r="J38" s="205"/>
      <c r="K38" s="206" t="str">
        <f aca="false">L37&amp;".2"</f>
        <v>1.2</v>
      </c>
      <c r="L38" s="139"/>
      <c r="M38" s="182" t="s">
        <v>519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27"/>
      <c r="F39" s="134"/>
      <c r="G39" s="132"/>
      <c r="H39" s="328"/>
      <c r="I39" s="139"/>
      <c r="J39" s="205"/>
      <c r="K39" s="206" t="str">
        <f aca="false">L37&amp;".3"</f>
        <v>1.3</v>
      </c>
      <c r="L39" s="139"/>
      <c r="M39" s="182" t="s">
        <v>520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27"/>
      <c r="F40" s="134"/>
      <c r="G40" s="132"/>
      <c r="H40" s="328"/>
      <c r="I40" s="139"/>
      <c r="J40" s="205"/>
      <c r="K40" s="206" t="str">
        <f aca="false">L37&amp;".4"</f>
        <v>1.4</v>
      </c>
      <c r="L40" s="139"/>
      <c r="M40" s="182" t="s">
        <v>521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27"/>
      <c r="F41" s="134"/>
      <c r="G41" s="132"/>
      <c r="H41" s="328"/>
      <c r="I41" s="139"/>
      <c r="J41" s="205"/>
      <c r="K41" s="206" t="str">
        <f aca="false">L37&amp;".5"</f>
        <v>1.5</v>
      </c>
      <c r="L41" s="139"/>
      <c r="M41" s="334" t="s">
        <v>522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27"/>
      <c r="F42" s="134"/>
      <c r="G42" s="132"/>
      <c r="H42" s="328"/>
      <c r="I42" s="139"/>
      <c r="J42" s="205"/>
      <c r="K42" s="206" t="str">
        <f aca="false">L37&amp;".6"</f>
        <v>1.6</v>
      </c>
      <c r="L42" s="139"/>
      <c r="M42" s="335" t="s">
        <v>523</v>
      </c>
      <c r="N42" s="336"/>
      <c r="O42" s="214"/>
      <c r="P42" s="111"/>
    </row>
    <row r="43" s="110" customFormat="true" ht="23.25" hidden="false" customHeight="true" outlineLevel="0" collapsed="false">
      <c r="C43" s="113"/>
      <c r="D43" s="132"/>
      <c r="E43" s="327"/>
      <c r="F43" s="134"/>
      <c r="G43" s="132"/>
      <c r="H43" s="328"/>
      <c r="I43" s="139"/>
      <c r="J43" s="205"/>
      <c r="K43" s="206" t="str">
        <f aca="false">L37&amp;".7"</f>
        <v>1.7</v>
      </c>
      <c r="L43" s="139"/>
      <c r="M43" s="334" t="s">
        <v>524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27"/>
      <c r="F44" s="134"/>
      <c r="G44" s="132"/>
      <c r="H44" s="328"/>
      <c r="I44" s="139"/>
      <c r="J44" s="205"/>
      <c r="K44" s="206" t="str">
        <f aca="false">L37&amp;".8"</f>
        <v>1.8</v>
      </c>
      <c r="L44" s="139"/>
      <c r="M44" s="182" t="s">
        <v>525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27"/>
      <c r="F45" s="134"/>
      <c r="G45" s="132"/>
      <c r="H45" s="328"/>
      <c r="I45" s="139"/>
      <c r="J45" s="205"/>
      <c r="K45" s="206" t="str">
        <f aca="false">L37&amp;".9"</f>
        <v>1.9</v>
      </c>
      <c r="L45" s="139"/>
      <c r="M45" s="334" t="s">
        <v>526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27"/>
      <c r="F46" s="134"/>
      <c r="G46" s="132"/>
      <c r="H46" s="328"/>
      <c r="I46" s="139"/>
      <c r="J46" s="205"/>
      <c r="K46" s="206" t="str">
        <f aca="false">L37&amp;".10"</f>
        <v>1.10</v>
      </c>
      <c r="L46" s="139"/>
      <c r="M46" s="182" t="s">
        <v>527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27"/>
      <c r="F47" s="134"/>
      <c r="G47" s="132"/>
      <c r="H47" s="328"/>
      <c r="I47" s="139"/>
      <c r="J47" s="205"/>
      <c r="K47" s="206" t="str">
        <f aca="false">L37&amp;".11"</f>
        <v>1.11</v>
      </c>
      <c r="L47" s="139"/>
      <c r="M47" s="334" t="s">
        <v>526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27"/>
      <c r="F48" s="134"/>
      <c r="G48" s="132"/>
      <c r="H48" s="328"/>
      <c r="I48" s="139"/>
      <c r="J48" s="205"/>
      <c r="K48" s="206" t="str">
        <f aca="false">L37&amp;".12"</f>
        <v>1.12</v>
      </c>
      <c r="L48" s="139"/>
      <c r="M48" s="182" t="s">
        <v>528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27"/>
      <c r="F49" s="141"/>
      <c r="G49" s="132"/>
      <c r="H49" s="328"/>
      <c r="I49" s="139"/>
      <c r="J49" s="205"/>
      <c r="K49" s="215"/>
      <c r="L49" s="216"/>
      <c r="M49" s="285" t="s">
        <v>529</v>
      </c>
      <c r="N49" s="285"/>
      <c r="O49" s="285"/>
    </row>
    <row r="50" s="110" customFormat="true" ht="15" hidden="false" customHeight="true" outlineLevel="0" collapsed="false">
      <c r="C50" s="113"/>
      <c r="D50" s="132"/>
      <c r="E50" s="327"/>
      <c r="F50" s="144"/>
      <c r="G50" s="145"/>
      <c r="H50" s="146" t="s">
        <v>517</v>
      </c>
      <c r="I50" s="147"/>
      <c r="J50" s="147"/>
      <c r="K50" s="147"/>
      <c r="L50" s="147"/>
      <c r="M50" s="147"/>
      <c r="N50" s="147"/>
      <c r="O50" s="151"/>
    </row>
    <row r="52" s="319" customFormat="true" ht="11.25" hidden="false" customHeight="false" outlineLevel="0" collapsed="false">
      <c r="A52" s="319" t="s">
        <v>530</v>
      </c>
    </row>
    <row r="54" s="276" customFormat="true" ht="15" hidden="false" customHeight="true" outlineLevel="0" collapsed="false">
      <c r="C54" s="321"/>
      <c r="D54" s="283"/>
      <c r="E54" s="284"/>
    </row>
    <row r="56" s="319" customFormat="true" ht="11.25" hidden="false" customHeight="false" outlineLevel="0" collapsed="false">
      <c r="A56" s="319" t="s">
        <v>515</v>
      </c>
      <c r="B56" s="319" t="s">
        <v>515</v>
      </c>
      <c r="C56" s="319" t="s">
        <v>515</v>
      </c>
    </row>
    <row r="58" s="110" customFormat="true" ht="14.25" hidden="false" customHeight="false" outlineLevel="0" collapsed="false">
      <c r="C58" s="113"/>
      <c r="D58" s="132" t="n">
        <v>1</v>
      </c>
      <c r="E58" s="328"/>
      <c r="F58" s="337"/>
      <c r="G58" s="338" t="n">
        <v>1</v>
      </c>
      <c r="H58" s="328"/>
      <c r="I58" s="139"/>
      <c r="J58" s="205"/>
      <c r="K58" s="206"/>
      <c r="L58" s="139" t="s">
        <v>94</v>
      </c>
      <c r="M58" s="339"/>
      <c r="N58" s="340"/>
      <c r="O58" s="340"/>
      <c r="P58" s="341"/>
      <c r="Q58" s="342"/>
      <c r="R58" s="343"/>
      <c r="S58" s="342"/>
      <c r="T58" s="341"/>
      <c r="U58" s="342"/>
      <c r="V58" s="341"/>
      <c r="W58" s="342"/>
      <c r="X58" s="341"/>
      <c r="Y58" s="214"/>
    </row>
    <row r="59" s="110" customFormat="true" ht="15" hidden="false" customHeight="true" outlineLevel="0" collapsed="false">
      <c r="C59" s="113"/>
      <c r="D59" s="132"/>
      <c r="E59" s="328"/>
      <c r="F59" s="337"/>
      <c r="G59" s="338"/>
      <c r="H59" s="328"/>
      <c r="I59" s="139"/>
      <c r="J59" s="205"/>
      <c r="K59" s="215"/>
      <c r="L59" s="216"/>
      <c r="M59" s="285" t="s">
        <v>529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0" customFormat="true" ht="15" hidden="false" customHeight="true" outlineLevel="0" collapsed="false">
      <c r="C60" s="113"/>
      <c r="D60" s="132"/>
      <c r="E60" s="328"/>
      <c r="F60" s="344"/>
      <c r="G60" s="345"/>
      <c r="H60" s="146" t="s">
        <v>517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28"/>
      <c r="F63" s="139"/>
      <c r="G63" s="205"/>
      <c r="H63" s="206"/>
      <c r="I63" s="139" t="s">
        <v>94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328"/>
      <c r="F64" s="139"/>
      <c r="G64" s="205"/>
      <c r="H64" s="215"/>
      <c r="I64" s="216"/>
      <c r="J64" s="217" t="s">
        <v>531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19" customFormat="true" ht="11.25" hidden="false" customHeight="false" outlineLevel="0" collapsed="false">
      <c r="A66" s="319" t="s">
        <v>532</v>
      </c>
    </row>
    <row r="67" s="224" customFormat="true" ht="11.25" hidden="false" customHeight="fals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6"/>
      <c r="E68" s="346"/>
      <c r="F68" s="346"/>
      <c r="G68" s="225"/>
    </row>
    <row r="69" s="224" customFormat="true" ht="11.25" hidden="false" customHeight="false" outlineLevel="0" collapsed="false">
      <c r="D69" s="227" t="s">
        <v>161</v>
      </c>
      <c r="E69" s="227"/>
      <c r="F69" s="227"/>
      <c r="G69" s="227"/>
    </row>
    <row r="70" s="224" customFormat="true" ht="11.25" hidden="false" customHeight="false" outlineLevel="0" collapsed="false">
      <c r="D70" s="227" t="str">
        <f aca="false">org</f>
        <v>АО "УКБП"</v>
      </c>
      <c r="E70" s="227"/>
      <c r="F70" s="227"/>
      <c r="G70" s="227"/>
    </row>
    <row r="71" s="224" customFormat="true" ht="11.25" hidden="false" customHeight="fals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62</v>
      </c>
      <c r="F72" s="230" t="s">
        <v>111</v>
      </c>
      <c r="G72" s="231" t="s">
        <v>112</v>
      </c>
    </row>
    <row r="73" s="224" customFormat="true" ht="236.25" hidden="false" customHeight="false" outlineLevel="0" collapsed="false">
      <c r="D73" s="229"/>
      <c r="E73" s="243" t="s">
        <v>107</v>
      </c>
      <c r="F73" s="234" t="str">
        <f aca="false">IF(org_full="","",org_full)</f>
        <v>Акционерное Общество "Ульяновское конструкторское бюро приборостроения"</v>
      </c>
      <c r="G73" s="347" t="str">
        <f aca="false">IF('Общая информация'!$G$12="","",'Общая информация'!$G$12)</f>
        <v/>
      </c>
    </row>
    <row r="74" s="224" customFormat="true" ht="67.5" hidden="false" customHeight="false" outlineLevel="0" collapsed="false">
      <c r="D74" s="229"/>
      <c r="E74" s="243" t="s">
        <v>163</v>
      </c>
      <c r="F74" s="234" t="str">
        <f aca="false">IF(org_dir="","",org_dir)</f>
        <v>Берг Андрей Геннадьевич</v>
      </c>
      <c r="G74" s="347" t="str">
        <f aca="false">IF('Общая информация'!$G$13="","",'Общая информация'!$G$13)</f>
        <v/>
      </c>
    </row>
    <row r="75" s="224" customFormat="true" ht="236.25" hidden="false" customHeight="false" outlineLevel="0" collapsed="false">
      <c r="D75" s="229"/>
      <c r="E75" s="243" t="s">
        <v>164</v>
      </c>
      <c r="F75" s="234" t="str">
        <f aca="false">IF(ogrn="","",ogrn&amp;", ")&amp;IF(data_org="","",data_org&amp;", ")&amp;IF('Общая информация'!$F$16="","",'Общая информация'!$F$16)</f>
        <v>1027301160798, 14.11.2013, ИФНС России по Ленинскому району г.Ульяновска</v>
      </c>
      <c r="G75" s="347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47"/>
    </row>
    <row r="77" s="224" customFormat="true" ht="11.25" hidden="true" customHeight="false" outlineLevel="0" collapsed="false">
      <c r="D77" s="229"/>
      <c r="E77" s="243"/>
      <c r="F77" s="234"/>
      <c r="G77" s="347"/>
    </row>
    <row r="78" s="224" customFormat="true" ht="90" hidden="false" customHeight="false" outlineLevel="0" collapsed="false">
      <c r="D78" s="229"/>
      <c r="E78" s="243" t="s">
        <v>165</v>
      </c>
      <c r="F78" s="234" t="str">
        <f aca="false">IF(mail_post="","",mail_post)</f>
        <v>г. Ульяновск, Крымова, 10А</v>
      </c>
      <c r="G78" s="347" t="str">
        <f aca="false">IF('Общая информация'!$G$17="","",'Общая информация'!$G$17)</f>
        <v/>
      </c>
    </row>
    <row r="79" s="224" customFormat="true" ht="90" hidden="false" customHeight="false" outlineLevel="0" collapsed="false">
      <c r="D79" s="229"/>
      <c r="E79" s="243" t="s">
        <v>121</v>
      </c>
      <c r="F79" s="234" t="str">
        <f aca="false">IF('Общая информация'!$F$18="","",'Общая информация'!$F$18)</f>
        <v>г. Ульяновск, Крымова, 10А</v>
      </c>
      <c r="G79" s="347" t="str">
        <f aca="false">IF('Общая информация'!$G$18="","",'Общая информация'!$G$18)</f>
        <v/>
      </c>
    </row>
    <row r="80" s="224" customFormat="true" ht="90" hidden="false" customHeight="false" outlineLevel="0" collapsed="false">
      <c r="D80" s="229"/>
      <c r="E80" s="243" t="s">
        <v>166</v>
      </c>
      <c r="F80" s="234" t="str">
        <f aca="false">IF(tel="","",tel)</f>
        <v>+7(8422)43-43-76,41-33-84(ф)</v>
      </c>
      <c r="G80" s="347" t="str">
        <f aca="false">IF('Общая информация'!$G$19="","",'Общая информация'!$G$19)</f>
        <v/>
      </c>
    </row>
    <row r="81" s="224" customFormat="true" ht="45" hidden="false" customHeight="false" outlineLevel="0" collapsed="false">
      <c r="D81" s="229"/>
      <c r="E81" s="243" t="s">
        <v>167</v>
      </c>
      <c r="F81" s="234" t="str">
        <f aca="false">IF(url="","",url)</f>
        <v>www.ukbp.ru</v>
      </c>
      <c r="G81" s="347" t="str">
        <f aca="false">IF('Общая информация'!$G$20="","",'Общая информация'!$G$20)</f>
        <v/>
      </c>
    </row>
    <row r="82" s="224" customFormat="true" ht="45" hidden="false" customHeight="false" outlineLevel="0" collapsed="false">
      <c r="D82" s="229"/>
      <c r="E82" s="243" t="s">
        <v>129</v>
      </c>
      <c r="F82" s="234" t="str">
        <f aca="false">IF(email="","",email)</f>
        <v>inbox@ukbp.ru</v>
      </c>
      <c r="G82" s="347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68</v>
      </c>
      <c r="F83" s="234" t="str">
        <f aca="false">rez_rab</f>
        <v> c 07:45 до 16:45; абонентские отделы: c 07:45 до 16:45; сбытовые подразделения: c 07:45 до 16:45; диспетчерские службы: c 00:00 до 23:59 ().</v>
      </c>
      <c r="G83" s="347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69</v>
      </c>
      <c r="D84" s="229"/>
      <c r="E84" s="243" t="s">
        <v>170</v>
      </c>
      <c r="F84" s="234" t="n">
        <f aca="false">'Общая информация (показатели)'!K73</f>
        <v>0</v>
      </c>
      <c r="G84" s="348"/>
    </row>
    <row r="85" s="224" customFormat="true" ht="56.25" hidden="false" customHeight="false" outlineLevel="0" collapsed="false">
      <c r="A85" s="224" t="s">
        <v>171</v>
      </c>
      <c r="D85" s="229"/>
      <c r="E85" s="243" t="s">
        <v>172</v>
      </c>
      <c r="F85" s="238" t="n">
        <f aca="false">'Общая информация (показатели)'!L73</f>
        <v>0</v>
      </c>
      <c r="G85" s="348"/>
    </row>
    <row r="86" s="224" customFormat="true" ht="22.5" hidden="false" customHeight="false" outlineLevel="0" collapsed="false">
      <c r="A86" s="224" t="s">
        <v>173</v>
      </c>
      <c r="D86" s="229"/>
      <c r="E86" s="243" t="s">
        <v>174</v>
      </c>
      <c r="F86" s="240" t="n">
        <f aca="false">'Общая информация (показатели)'!M73</f>
        <v>0</v>
      </c>
      <c r="G86" s="348"/>
    </row>
    <row r="87" s="224" customFormat="true" ht="45" hidden="false" customHeight="false" outlineLevel="0" collapsed="false">
      <c r="A87" s="224" t="s">
        <v>175</v>
      </c>
      <c r="D87" s="229"/>
      <c r="E87" s="243" t="s">
        <v>147</v>
      </c>
      <c r="F87" s="240" t="n">
        <f aca="false">'Общая информация (показатели)'!N73</f>
        <v>0</v>
      </c>
      <c r="G87" s="348"/>
    </row>
    <row r="91" s="319" customFormat="true" ht="11.25" hidden="false" customHeight="false" outlineLevel="0" collapsed="false">
      <c r="A91" s="319" t="s">
        <v>533</v>
      </c>
    </row>
    <row r="92" s="224" customFormat="true" ht="11.25" hidden="false" customHeight="false" outlineLevel="0" collapsed="false"/>
    <row r="93" s="224" customFormat="true" ht="11.25" hidden="false" customHeight="false" outlineLevel="0" collapsed="false">
      <c r="D93" s="227" t="s">
        <v>181</v>
      </c>
      <c r="E93" s="227"/>
      <c r="F93" s="227"/>
    </row>
    <row r="94" s="224" customFormat="true" ht="11.25" hidden="false" customHeight="false" outlineLevel="0" collapsed="false">
      <c r="D94" s="227"/>
      <c r="E94" s="227"/>
      <c r="F94" s="227"/>
    </row>
    <row r="95" s="224" customFormat="true" ht="11.25" hidden="false" customHeight="fals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88</v>
      </c>
      <c r="E96" s="230" t="s">
        <v>162</v>
      </c>
      <c r="F96" s="231" t="s">
        <v>111</v>
      </c>
    </row>
    <row r="97" s="224" customFormat="true" ht="236.25" hidden="false" customHeight="false" outlineLevel="0" collapsed="false">
      <c r="D97" s="230" t="s">
        <v>94</v>
      </c>
      <c r="E97" s="233" t="s">
        <v>182</v>
      </c>
      <c r="F97" s="234" t="str">
        <f aca="false">IF(org_full="","",org_full)</f>
        <v>Акционерное Общество "Ульяновское конструкторское бюро приборостроения"</v>
      </c>
    </row>
    <row r="98" s="224" customFormat="true" ht="67.5" hidden="false" customHeight="false" outlineLevel="0" collapsed="false">
      <c r="D98" s="230" t="s">
        <v>95</v>
      </c>
      <c r="E98" s="233" t="s">
        <v>163</v>
      </c>
      <c r="F98" s="234" t="str">
        <f aca="false">IF(org_dir="","",org_dir)</f>
        <v>Берг Андрей Геннадьевич</v>
      </c>
    </row>
    <row r="99" s="224" customFormat="true" ht="56.25" hidden="false" customHeight="true" outlineLevel="0" collapsed="false">
      <c r="D99" s="230" t="s">
        <v>96</v>
      </c>
      <c r="E99" s="233" t="s">
        <v>183</v>
      </c>
      <c r="F99" s="234" t="str">
        <f aca="false">IF(ogrn="","",ogrn)</f>
        <v>1027301160798</v>
      </c>
    </row>
    <row r="100" s="224" customFormat="true" ht="33.75" hidden="false" customHeight="false" outlineLevel="0" collapsed="false">
      <c r="D100" s="230"/>
      <c r="E100" s="242" t="s">
        <v>184</v>
      </c>
      <c r="F100" s="234" t="str">
        <f aca="false">IF(data_org="","",data_org)</f>
        <v>14.11.2013</v>
      </c>
    </row>
    <row r="101" s="224" customFormat="true" ht="146.25" hidden="false" customHeight="false" outlineLevel="0" collapsed="false">
      <c r="D101" s="230"/>
      <c r="E101" s="242" t="s">
        <v>185</v>
      </c>
      <c r="F101" s="234" t="str">
        <f aca="false">IF('Общая информация'!$F$16="","",'Общая информация'!$F$16)</f>
        <v>ИФНС России по Ленинскому району г.Ульяновска</v>
      </c>
    </row>
    <row r="102" s="224" customFormat="true" ht="90" hidden="false" customHeight="false" outlineLevel="0" collapsed="false">
      <c r="D102" s="230" t="s">
        <v>97</v>
      </c>
      <c r="E102" s="233" t="s">
        <v>165</v>
      </c>
      <c r="F102" s="234" t="str">
        <f aca="false">IF(mail_post="","",mail_post)</f>
        <v>г. Ульяновск, Крымова, 10А</v>
      </c>
    </row>
    <row r="103" s="224" customFormat="true" ht="90" hidden="false" customHeight="false" outlineLevel="0" collapsed="false">
      <c r="D103" s="230" t="s">
        <v>98</v>
      </c>
      <c r="E103" s="233" t="s">
        <v>121</v>
      </c>
      <c r="F103" s="234" t="str">
        <f aca="false">IF('Общая информация'!$F$18="","",'Общая информация'!$F$18)</f>
        <v>г. Ульяновск, Крымова, 10А</v>
      </c>
    </row>
    <row r="104" s="224" customFormat="true" ht="90" hidden="false" customHeight="false" outlineLevel="0" collapsed="false">
      <c r="D104" s="230" t="s">
        <v>99</v>
      </c>
      <c r="E104" s="233" t="s">
        <v>166</v>
      </c>
      <c r="F104" s="234" t="str">
        <f aca="false">IF(tel="","",tel)</f>
        <v>+7(8422)43-43-76,41-33-84(ф)</v>
      </c>
    </row>
    <row r="105" s="224" customFormat="true" ht="45" hidden="false" customHeight="false" outlineLevel="0" collapsed="false">
      <c r="D105" s="230" t="s">
        <v>100</v>
      </c>
      <c r="E105" s="233" t="s">
        <v>186</v>
      </c>
      <c r="F105" s="234" t="str">
        <f aca="false">IF(url="","",url)</f>
        <v>www.ukbp.ru</v>
      </c>
    </row>
    <row r="106" s="224" customFormat="true" ht="45" hidden="false" customHeight="false" outlineLevel="0" collapsed="false">
      <c r="D106" s="230" t="s">
        <v>122</v>
      </c>
      <c r="E106" s="233" t="s">
        <v>129</v>
      </c>
      <c r="F106" s="234" t="str">
        <f aca="false">IF(email="","",email)</f>
        <v>inbox@ukbp.ru</v>
      </c>
    </row>
    <row r="107" s="224" customFormat="true" ht="45" hidden="false" customHeight="true" outlineLevel="0" collapsed="false">
      <c r="D107" s="230" t="s">
        <v>125</v>
      </c>
      <c r="E107" s="243" t="s">
        <v>187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188</v>
      </c>
      <c r="F108" s="234" t="str">
        <f aca="false">IF('Общая информация'!$F$23="","",'Общая информация'!$F$23)</f>
        <v>c 07:45 до 16:45</v>
      </c>
    </row>
    <row r="109" s="224" customFormat="true" ht="56.25" hidden="false" customHeight="false" outlineLevel="0" collapsed="false">
      <c r="D109" s="230"/>
      <c r="E109" s="245" t="s">
        <v>189</v>
      </c>
      <c r="F109" s="234" t="str">
        <f aca="false">IF('Общая информация'!$F$24="","",'Общая информация'!$F$24)</f>
        <v>c 07:45 до 16:45</v>
      </c>
    </row>
    <row r="110" s="224" customFormat="true" ht="56.25" hidden="false" customHeight="false" outlineLevel="0" collapsed="false">
      <c r="D110" s="230"/>
      <c r="E110" s="245" t="s">
        <v>190</v>
      </c>
      <c r="F110" s="234" t="str">
        <f aca="false">IF('Общая информация'!$F$25="","",'Общая информация'!$F$25)</f>
        <v>c 07:45 до 16:45</v>
      </c>
    </row>
    <row r="111" s="224" customFormat="true" ht="22.5" hidden="false" customHeight="false" outlineLevel="0" collapsed="false">
      <c r="A111" s="224" t="s">
        <v>169</v>
      </c>
      <c r="D111" s="230" t="s">
        <v>128</v>
      </c>
      <c r="E111" s="243" t="s">
        <v>192</v>
      </c>
      <c r="F111" s="234"/>
    </row>
    <row r="112" s="224" customFormat="true" ht="45" hidden="false" customHeight="false" outlineLevel="0" collapsed="false">
      <c r="A112" s="224" t="s">
        <v>171</v>
      </c>
      <c r="D112" s="230" t="s">
        <v>148</v>
      </c>
      <c r="E112" s="243" t="s">
        <v>194</v>
      </c>
      <c r="F112" s="238"/>
    </row>
    <row r="113" s="224" customFormat="true" ht="45" hidden="false" customHeight="false" outlineLevel="0" collapsed="false">
      <c r="A113" s="224" t="s">
        <v>173</v>
      </c>
      <c r="D113" s="230" t="s">
        <v>149</v>
      </c>
      <c r="E113" s="243" t="s">
        <v>196</v>
      </c>
      <c r="F113" s="238"/>
    </row>
    <row r="114" s="224" customFormat="true" ht="33.75" hidden="false" customHeight="true" outlineLevel="0" collapsed="false">
      <c r="A114" s="224" t="s">
        <v>175</v>
      </c>
      <c r="D114" s="230" t="s">
        <v>150</v>
      </c>
      <c r="E114" s="243" t="s">
        <v>198</v>
      </c>
      <c r="F114" s="240"/>
    </row>
    <row r="115" s="224" customFormat="true" ht="56.25" hidden="false" customHeight="false" outlineLevel="0" collapsed="false">
      <c r="A115" s="224" t="s">
        <v>534</v>
      </c>
      <c r="D115" s="230"/>
      <c r="E115" s="245" t="s">
        <v>200</v>
      </c>
      <c r="F115" s="238"/>
    </row>
    <row r="116" s="224" customFormat="true" ht="45" hidden="false" customHeight="false" outlineLevel="0" collapsed="false">
      <c r="A116" s="224" t="s">
        <v>535</v>
      </c>
      <c r="D116" s="230"/>
      <c r="E116" s="245" t="s">
        <v>202</v>
      </c>
      <c r="F116" s="238"/>
    </row>
    <row r="117" s="224" customFormat="true" ht="22.5" hidden="false" customHeight="true" outlineLevel="0" collapsed="false">
      <c r="A117" s="224" t="s">
        <v>536</v>
      </c>
      <c r="D117" s="230" t="s">
        <v>151</v>
      </c>
      <c r="E117" s="243" t="s">
        <v>204</v>
      </c>
      <c r="F117" s="240"/>
    </row>
    <row r="118" s="224" customFormat="true" ht="45" hidden="false" customHeight="false" outlineLevel="0" collapsed="false">
      <c r="A118" s="224" t="s">
        <v>537</v>
      </c>
      <c r="D118" s="230"/>
      <c r="E118" s="245" t="s">
        <v>206</v>
      </c>
      <c r="F118" s="238"/>
    </row>
    <row r="119" s="224" customFormat="true" ht="22.5" hidden="false" customHeight="true" outlineLevel="0" collapsed="false">
      <c r="A119" s="224" t="s">
        <v>538</v>
      </c>
      <c r="D119" s="230" t="s">
        <v>152</v>
      </c>
      <c r="E119" s="243" t="s">
        <v>208</v>
      </c>
      <c r="F119" s="240"/>
    </row>
    <row r="120" s="224" customFormat="true" ht="33.75" hidden="false" customHeight="false" outlineLevel="0" collapsed="false">
      <c r="A120" s="224" t="s">
        <v>539</v>
      </c>
      <c r="D120" s="230"/>
      <c r="E120" s="245" t="s">
        <v>210</v>
      </c>
      <c r="F120" s="238"/>
    </row>
    <row r="121" s="224" customFormat="true" ht="33.75" hidden="false" customHeight="false" outlineLevel="0" collapsed="false">
      <c r="A121" s="224" t="s">
        <v>540</v>
      </c>
      <c r="D121" s="230" t="s">
        <v>153</v>
      </c>
      <c r="E121" s="243" t="s">
        <v>212</v>
      </c>
      <c r="F121" s="240"/>
    </row>
    <row r="124" s="319" customFormat="true" ht="11.25" hidden="false" customHeight="false" outlineLevel="0" collapsed="false">
      <c r="A124" s="319" t="s">
        <v>541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31</v>
      </c>
      <c r="F126" s="80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33</v>
      </c>
      <c r="F127" s="80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34</v>
      </c>
      <c r="F128" s="80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35</v>
      </c>
      <c r="F129" s="80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49" t="s">
        <v>249</v>
      </c>
    </row>
    <row r="2" customFormat="false" ht="90" hidden="false" customHeight="false" outlineLevel="0" collapsed="false">
      <c r="B2" s="350" t="s">
        <v>542</v>
      </c>
    </row>
    <row r="3" customFormat="false" ht="67.5" hidden="false" customHeight="false" outlineLevel="0" collapsed="false">
      <c r="B3" s="350" t="s">
        <v>543</v>
      </c>
    </row>
    <row r="4" customFormat="false" ht="11.25" hidden="false" customHeight="false" outlineLevel="0" collapsed="false">
      <c r="B4" s="350" t="s">
        <v>544</v>
      </c>
    </row>
    <row r="5" customFormat="false" ht="11.25" hidden="false" customHeight="false" outlineLevel="0" collapsed="false">
      <c r="B5" s="350" t="s">
        <v>545</v>
      </c>
    </row>
    <row r="6" customFormat="false" ht="33.75" hidden="false" customHeight="false" outlineLevel="0" collapsed="false">
      <c r="B6" s="3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0" t="s">
        <v>546</v>
      </c>
      <c r="D7" s="4" t="s">
        <v>547</v>
      </c>
    </row>
    <row r="8" customFormat="false" ht="11.25" hidden="false" customHeight="false" outlineLevel="0" collapsed="false">
      <c r="B8" s="349" t="s">
        <v>548</v>
      </c>
    </row>
    <row r="9" customFormat="false" ht="25.5" hidden="false" customHeight="true" outlineLevel="0" collapsed="false">
      <c r="B9" s="350" t="s">
        <v>549</v>
      </c>
    </row>
    <row r="10" customFormat="false" ht="11.25" hidden="false" customHeight="false" outlineLevel="0" collapsed="false">
      <c r="B10" s="349" t="s">
        <v>550</v>
      </c>
    </row>
    <row r="11" customFormat="false" ht="45" hidden="false" customHeight="false" outlineLevel="0" collapsed="false">
      <c r="B11" s="350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1" t="s">
        <v>552</v>
      </c>
    </row>
    <row r="2" customFormat="false" ht="11.25" hidden="false" customHeight="false" outlineLevel="0" collapsed="false">
      <c r="A2" s="352" t="s">
        <v>553</v>
      </c>
    </row>
    <row r="3" customFormat="false" ht="11.25" hidden="false" customHeight="false" outlineLevel="0" collapsed="false">
      <c r="A3" s="351" t="s">
        <v>554</v>
      </c>
      <c r="B3" s="224"/>
      <c r="C3" s="224"/>
    </row>
    <row r="4" customFormat="false" ht="11.25" hidden="false" customHeight="false" outlineLevel="0" collapsed="false">
      <c r="A4" s="353" t="s">
        <v>555</v>
      </c>
      <c r="B4" s="352" t="s">
        <v>556</v>
      </c>
      <c r="C4" s="352" t="s">
        <v>285</v>
      </c>
    </row>
    <row r="5" customFormat="false" ht="11.25" hidden="false" customHeight="false" outlineLevel="0" collapsed="false">
      <c r="A5" s="353" t="s">
        <v>557</v>
      </c>
      <c r="B5" s="352" t="s">
        <v>558</v>
      </c>
      <c r="C5" s="352" t="s">
        <v>559</v>
      </c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9.13"/>
    <col collapsed="false" customWidth="true" hidden="false" outlineLevel="0" max="3" min="3" style="300" width="45.56"/>
    <col collapsed="false" customWidth="true" hidden="false" outlineLevel="0" max="4" min="4" style="300" width="30.7"/>
    <col collapsed="false" customWidth="true" hidden="false" outlineLevel="0" max="5" min="5" style="300" width="27.56"/>
    <col collapsed="false" customWidth="true" hidden="false" outlineLevel="0" max="6" min="6" style="300" width="40.85"/>
    <col collapsed="false" customWidth="false" hidden="false" outlineLevel="0" max="7" min="7" style="300" width="9.13"/>
    <col collapsed="false" customWidth="true" hidden="false" outlineLevel="0" max="8" min="8" style="300" width="63.42"/>
    <col collapsed="false" customWidth="true" hidden="false" outlineLevel="0" max="9" min="9" style="300" width="24.99"/>
    <col collapsed="false" customWidth="true" hidden="false" outlineLevel="0" max="10" min="10" style="300" width="26.7"/>
    <col collapsed="false" customWidth="true" hidden="false" outlineLevel="0" max="11" min="11" style="300" width="71.27"/>
    <col collapsed="false" customWidth="false" hidden="false" outlineLevel="0" max="257" min="12" style="300" width="9.13"/>
  </cols>
  <sheetData>
    <row r="1" customFormat="false" ht="11.25" hidden="false" customHeight="false" outlineLevel="0" collapsed="false">
      <c r="A1" s="300" t="s">
        <v>560</v>
      </c>
      <c r="B1" s="300" t="s">
        <v>561</v>
      </c>
      <c r="C1" s="300" t="s">
        <v>562</v>
      </c>
      <c r="D1" s="300" t="s">
        <v>563</v>
      </c>
      <c r="E1" s="300" t="s">
        <v>564</v>
      </c>
      <c r="F1" s="300" t="s">
        <v>565</v>
      </c>
      <c r="G1" s="300" t="s">
        <v>566</v>
      </c>
    </row>
    <row r="2" customFormat="false" ht="11.25" hidden="false" customHeight="false" outlineLevel="0" collapsed="false">
      <c r="A2" s="300" t="n">
        <v>1</v>
      </c>
      <c r="B2" s="300" t="s">
        <v>41</v>
      </c>
      <c r="C2" s="300" t="s">
        <v>567</v>
      </c>
      <c r="D2" s="300" t="s">
        <v>568</v>
      </c>
      <c r="E2" s="300" t="s">
        <v>569</v>
      </c>
      <c r="F2" s="300" t="s">
        <v>570</v>
      </c>
      <c r="G2" s="300" t="s">
        <v>571</v>
      </c>
      <c r="H2" s="300" t="s">
        <v>572</v>
      </c>
    </row>
    <row r="3" customFormat="false" ht="11.25" hidden="false" customHeight="false" outlineLevel="0" collapsed="false">
      <c r="A3" s="300" t="n">
        <v>2</v>
      </c>
      <c r="B3" s="300" t="s">
        <v>41</v>
      </c>
      <c r="C3" s="300" t="s">
        <v>573</v>
      </c>
      <c r="D3" s="300" t="s">
        <v>574</v>
      </c>
      <c r="E3" s="300" t="s">
        <v>575</v>
      </c>
      <c r="F3" s="300" t="s">
        <v>576</v>
      </c>
      <c r="G3" s="300" t="s">
        <v>571</v>
      </c>
      <c r="H3" s="300" t="s">
        <v>572</v>
      </c>
    </row>
    <row r="4" customFormat="false" ht="11.25" hidden="false" customHeight="false" outlineLevel="0" collapsed="false">
      <c r="A4" s="300" t="n">
        <v>3</v>
      </c>
      <c r="B4" s="300" t="s">
        <v>41</v>
      </c>
      <c r="C4" s="300" t="s">
        <v>577</v>
      </c>
      <c r="D4" s="300" t="s">
        <v>578</v>
      </c>
      <c r="E4" s="300" t="s">
        <v>579</v>
      </c>
      <c r="F4" s="300" t="s">
        <v>61</v>
      </c>
      <c r="G4" s="300" t="s">
        <v>580</v>
      </c>
      <c r="H4" s="300" t="s">
        <v>572</v>
      </c>
    </row>
    <row r="5" customFormat="false" ht="11.25" hidden="false" customHeight="false" outlineLevel="0" collapsed="false">
      <c r="A5" s="300" t="n">
        <v>4</v>
      </c>
      <c r="B5" s="300" t="s">
        <v>41</v>
      </c>
      <c r="C5" s="300" t="s">
        <v>581</v>
      </c>
      <c r="D5" s="300" t="s">
        <v>582</v>
      </c>
      <c r="E5" s="300" t="s">
        <v>583</v>
      </c>
      <c r="F5" s="300" t="s">
        <v>584</v>
      </c>
      <c r="G5" s="300" t="s">
        <v>571</v>
      </c>
      <c r="H5" s="300" t="s">
        <v>572</v>
      </c>
    </row>
    <row r="6" customFormat="false" ht="11.25" hidden="false" customHeight="false" outlineLevel="0" collapsed="false">
      <c r="A6" s="300" t="n">
        <v>5</v>
      </c>
      <c r="B6" s="300" t="s">
        <v>41</v>
      </c>
      <c r="C6" s="300" t="s">
        <v>585</v>
      </c>
      <c r="D6" s="300" t="s">
        <v>586</v>
      </c>
      <c r="E6" s="300" t="s">
        <v>587</v>
      </c>
      <c r="F6" s="300" t="s">
        <v>588</v>
      </c>
      <c r="G6" s="300" t="s">
        <v>580</v>
      </c>
      <c r="H6" s="300" t="s">
        <v>572</v>
      </c>
    </row>
    <row r="7" customFormat="false" ht="11.25" hidden="false" customHeight="false" outlineLevel="0" collapsed="false">
      <c r="A7" s="300" t="n">
        <v>6</v>
      </c>
      <c r="B7" s="300" t="s">
        <v>41</v>
      </c>
      <c r="C7" s="300" t="s">
        <v>589</v>
      </c>
      <c r="D7" s="300" t="s">
        <v>590</v>
      </c>
      <c r="E7" s="300" t="s">
        <v>591</v>
      </c>
      <c r="F7" s="300" t="s">
        <v>592</v>
      </c>
      <c r="G7" s="300" t="s">
        <v>571</v>
      </c>
      <c r="H7" s="300" t="s">
        <v>572</v>
      </c>
    </row>
    <row r="8" customFormat="false" ht="11.25" hidden="false" customHeight="false" outlineLevel="0" collapsed="false">
      <c r="A8" s="300" t="n">
        <v>7</v>
      </c>
      <c r="B8" s="300" t="s">
        <v>41</v>
      </c>
      <c r="C8" s="300" t="s">
        <v>593</v>
      </c>
      <c r="D8" s="300" t="s">
        <v>594</v>
      </c>
      <c r="E8" s="300" t="s">
        <v>595</v>
      </c>
      <c r="F8" s="300" t="s">
        <v>596</v>
      </c>
      <c r="G8" s="300" t="s">
        <v>580</v>
      </c>
      <c r="H8" s="300" t="s">
        <v>572</v>
      </c>
    </row>
    <row r="9" customFormat="false" ht="11.25" hidden="false" customHeight="false" outlineLevel="0" collapsed="false">
      <c r="A9" s="300" t="n">
        <v>8</v>
      </c>
      <c r="B9" s="300" t="s">
        <v>41</v>
      </c>
      <c r="C9" s="300" t="s">
        <v>597</v>
      </c>
      <c r="D9" s="300" t="s">
        <v>598</v>
      </c>
      <c r="E9" s="300" t="s">
        <v>599</v>
      </c>
      <c r="F9" s="300" t="s">
        <v>600</v>
      </c>
      <c r="G9" s="300" t="s">
        <v>571</v>
      </c>
      <c r="H9" s="300" t="s">
        <v>572</v>
      </c>
    </row>
    <row r="10" customFormat="false" ht="11.25" hidden="false" customHeight="false" outlineLevel="0" collapsed="false">
      <c r="A10" s="300" t="n">
        <v>9</v>
      </c>
      <c r="B10" s="300" t="s">
        <v>41</v>
      </c>
      <c r="C10" s="300" t="s">
        <v>601</v>
      </c>
      <c r="D10" s="300" t="s">
        <v>602</v>
      </c>
      <c r="E10" s="300" t="s">
        <v>603</v>
      </c>
      <c r="F10" s="300" t="s">
        <v>600</v>
      </c>
      <c r="G10" s="300" t="s">
        <v>580</v>
      </c>
      <c r="H10" s="300" t="s">
        <v>572</v>
      </c>
    </row>
    <row r="11" customFormat="false" ht="11.25" hidden="false" customHeight="false" outlineLevel="0" collapsed="false">
      <c r="A11" s="300" t="n">
        <v>10</v>
      </c>
      <c r="B11" s="300" t="s">
        <v>41</v>
      </c>
      <c r="C11" s="300" t="s">
        <v>604</v>
      </c>
      <c r="D11" s="300" t="s">
        <v>605</v>
      </c>
      <c r="E11" s="300" t="s">
        <v>606</v>
      </c>
      <c r="F11" s="300" t="s">
        <v>607</v>
      </c>
      <c r="G11" s="300" t="s">
        <v>571</v>
      </c>
      <c r="H11" s="300" t="s">
        <v>572</v>
      </c>
    </row>
    <row r="12" customFormat="false" ht="11.25" hidden="false" customHeight="false" outlineLevel="0" collapsed="false">
      <c r="A12" s="300" t="n">
        <v>11</v>
      </c>
      <c r="B12" s="300" t="s">
        <v>41</v>
      </c>
      <c r="C12" s="300" t="s">
        <v>608</v>
      </c>
      <c r="D12" s="300" t="s">
        <v>609</v>
      </c>
      <c r="E12" s="300" t="s">
        <v>610</v>
      </c>
      <c r="F12" s="300" t="s">
        <v>611</v>
      </c>
      <c r="G12" s="300" t="s">
        <v>571</v>
      </c>
      <c r="H12" s="300" t="s">
        <v>572</v>
      </c>
    </row>
    <row r="13" customFormat="false" ht="11.25" hidden="false" customHeight="false" outlineLevel="0" collapsed="false">
      <c r="A13" s="300" t="n">
        <v>12</v>
      </c>
      <c r="B13" s="300" t="s">
        <v>41</v>
      </c>
      <c r="C13" s="300" t="s">
        <v>612</v>
      </c>
      <c r="D13" s="300" t="s">
        <v>613</v>
      </c>
      <c r="E13" s="300" t="s">
        <v>614</v>
      </c>
      <c r="F13" s="300" t="s">
        <v>576</v>
      </c>
      <c r="G13" s="300" t="s">
        <v>571</v>
      </c>
      <c r="H13" s="300" t="s">
        <v>572</v>
      </c>
    </row>
    <row r="14" customFormat="false" ht="11.25" hidden="false" customHeight="false" outlineLevel="0" collapsed="false">
      <c r="A14" s="300" t="n">
        <v>13</v>
      </c>
      <c r="B14" s="300" t="s">
        <v>41</v>
      </c>
      <c r="C14" s="300" t="s">
        <v>615</v>
      </c>
      <c r="D14" s="300" t="s">
        <v>616</v>
      </c>
      <c r="E14" s="300" t="s">
        <v>617</v>
      </c>
      <c r="F14" s="300" t="s">
        <v>618</v>
      </c>
      <c r="G14" s="300" t="s">
        <v>580</v>
      </c>
      <c r="H14" s="300" t="s">
        <v>572</v>
      </c>
    </row>
    <row r="15" customFormat="false" ht="11.25" hidden="false" customHeight="false" outlineLevel="0" collapsed="false">
      <c r="A15" s="300" t="n">
        <v>14</v>
      </c>
      <c r="B15" s="300" t="s">
        <v>41</v>
      </c>
      <c r="C15" s="300" t="s">
        <v>619</v>
      </c>
      <c r="D15" s="300" t="s">
        <v>620</v>
      </c>
      <c r="E15" s="300" t="s">
        <v>621</v>
      </c>
      <c r="F15" s="300" t="s">
        <v>622</v>
      </c>
      <c r="G15" s="300" t="s">
        <v>571</v>
      </c>
      <c r="H15" s="300" t="s">
        <v>572</v>
      </c>
    </row>
    <row r="16" customFormat="false" ht="11.25" hidden="false" customHeight="false" outlineLevel="0" collapsed="false">
      <c r="A16" s="300" t="n">
        <v>15</v>
      </c>
      <c r="B16" s="300" t="s">
        <v>41</v>
      </c>
      <c r="C16" s="300" t="s">
        <v>623</v>
      </c>
      <c r="D16" s="300" t="s">
        <v>624</v>
      </c>
      <c r="E16" s="300" t="s">
        <v>625</v>
      </c>
      <c r="F16" s="300" t="s">
        <v>600</v>
      </c>
      <c r="G16" s="300" t="s">
        <v>580</v>
      </c>
      <c r="H16" s="300" t="s">
        <v>572</v>
      </c>
    </row>
    <row r="17" customFormat="false" ht="11.25" hidden="false" customHeight="false" outlineLevel="0" collapsed="false">
      <c r="A17" s="300" t="n">
        <v>16</v>
      </c>
      <c r="B17" s="300" t="s">
        <v>41</v>
      </c>
      <c r="C17" s="300" t="s">
        <v>626</v>
      </c>
      <c r="D17" s="300" t="s">
        <v>627</v>
      </c>
      <c r="E17" s="300" t="s">
        <v>628</v>
      </c>
      <c r="F17" s="300" t="s">
        <v>592</v>
      </c>
      <c r="G17" s="300" t="s">
        <v>571</v>
      </c>
      <c r="H17" s="300" t="s">
        <v>572</v>
      </c>
    </row>
    <row r="18" customFormat="false" ht="11.25" hidden="false" customHeight="false" outlineLevel="0" collapsed="false">
      <c r="A18" s="300" t="n">
        <v>17</v>
      </c>
      <c r="B18" s="300" t="s">
        <v>41</v>
      </c>
      <c r="C18" s="300" t="s">
        <v>629</v>
      </c>
      <c r="D18" s="300" t="s">
        <v>630</v>
      </c>
      <c r="E18" s="300" t="s">
        <v>631</v>
      </c>
      <c r="F18" s="300" t="s">
        <v>632</v>
      </c>
      <c r="G18" s="300" t="s">
        <v>571</v>
      </c>
      <c r="H18" s="300" t="s">
        <v>572</v>
      </c>
    </row>
    <row r="19" customFormat="false" ht="11.25" hidden="false" customHeight="false" outlineLevel="0" collapsed="false">
      <c r="A19" s="300" t="n">
        <v>18</v>
      </c>
      <c r="B19" s="300" t="s">
        <v>41</v>
      </c>
      <c r="C19" s="300" t="s">
        <v>633</v>
      </c>
      <c r="D19" s="300" t="s">
        <v>634</v>
      </c>
      <c r="E19" s="300" t="s">
        <v>635</v>
      </c>
      <c r="F19" s="300" t="s">
        <v>611</v>
      </c>
      <c r="G19" s="300" t="s">
        <v>571</v>
      </c>
      <c r="H19" s="300" t="s">
        <v>572</v>
      </c>
    </row>
    <row r="20" customFormat="false" ht="11.25" hidden="false" customHeight="false" outlineLevel="0" collapsed="false">
      <c r="A20" s="300" t="n">
        <v>19</v>
      </c>
      <c r="B20" s="300" t="s">
        <v>41</v>
      </c>
      <c r="C20" s="300" t="s">
        <v>636</v>
      </c>
      <c r="D20" s="300" t="s">
        <v>637</v>
      </c>
      <c r="E20" s="300" t="s">
        <v>638</v>
      </c>
      <c r="F20" s="300" t="s">
        <v>632</v>
      </c>
      <c r="G20" s="300" t="s">
        <v>571</v>
      </c>
      <c r="H20" s="300" t="s">
        <v>572</v>
      </c>
    </row>
    <row r="21" customFormat="false" ht="11.25" hidden="false" customHeight="false" outlineLevel="0" collapsed="false">
      <c r="A21" s="300" t="n">
        <v>20</v>
      </c>
      <c r="B21" s="300" t="s">
        <v>41</v>
      </c>
      <c r="C21" s="300" t="s">
        <v>639</v>
      </c>
      <c r="D21" s="300" t="s">
        <v>640</v>
      </c>
      <c r="E21" s="300" t="s">
        <v>641</v>
      </c>
      <c r="F21" s="300" t="s">
        <v>592</v>
      </c>
      <c r="G21" s="300" t="s">
        <v>571</v>
      </c>
      <c r="H21" s="300" t="s">
        <v>572</v>
      </c>
    </row>
    <row r="22" customFormat="false" ht="11.25" hidden="false" customHeight="false" outlineLevel="0" collapsed="false">
      <c r="A22" s="300" t="n">
        <v>21</v>
      </c>
      <c r="B22" s="300" t="s">
        <v>41</v>
      </c>
      <c r="C22" s="300" t="s">
        <v>642</v>
      </c>
      <c r="D22" s="300" t="s">
        <v>643</v>
      </c>
      <c r="E22" s="300" t="s">
        <v>644</v>
      </c>
      <c r="F22" s="300" t="s">
        <v>592</v>
      </c>
      <c r="G22" s="300" t="s">
        <v>571</v>
      </c>
      <c r="H22" s="300" t="s">
        <v>572</v>
      </c>
    </row>
    <row r="23" customFormat="false" ht="11.25" hidden="false" customHeight="false" outlineLevel="0" collapsed="false">
      <c r="A23" s="300" t="n">
        <v>22</v>
      </c>
      <c r="B23" s="300" t="s">
        <v>41</v>
      </c>
      <c r="C23" s="300" t="s">
        <v>645</v>
      </c>
      <c r="D23" s="300" t="s">
        <v>646</v>
      </c>
      <c r="E23" s="300" t="s">
        <v>647</v>
      </c>
      <c r="F23" s="300" t="s">
        <v>607</v>
      </c>
      <c r="G23" s="300" t="s">
        <v>648</v>
      </c>
      <c r="H23" s="300" t="s">
        <v>572</v>
      </c>
    </row>
    <row r="24" customFormat="false" ht="11.25" hidden="false" customHeight="false" outlineLevel="0" collapsed="false">
      <c r="A24" s="300" t="n">
        <v>23</v>
      </c>
      <c r="B24" s="300" t="s">
        <v>41</v>
      </c>
      <c r="C24" s="300" t="s">
        <v>649</v>
      </c>
      <c r="D24" s="300" t="s">
        <v>56</v>
      </c>
      <c r="E24" s="300" t="s">
        <v>59</v>
      </c>
      <c r="F24" s="300" t="s">
        <v>61</v>
      </c>
      <c r="G24" s="300" t="s">
        <v>648</v>
      </c>
      <c r="H24" s="300" t="s">
        <v>572</v>
      </c>
    </row>
    <row r="25" customFormat="false" ht="11.25" hidden="false" customHeight="false" outlineLevel="0" collapsed="false">
      <c r="A25" s="300" t="n">
        <v>24</v>
      </c>
      <c r="B25" s="300" t="s">
        <v>41</v>
      </c>
      <c r="C25" s="300" t="s">
        <v>650</v>
      </c>
      <c r="D25" s="300" t="s">
        <v>651</v>
      </c>
      <c r="E25" s="300" t="s">
        <v>652</v>
      </c>
      <c r="F25" s="300" t="s">
        <v>61</v>
      </c>
      <c r="G25" s="300" t="s">
        <v>571</v>
      </c>
      <c r="H25" s="300" t="s">
        <v>572</v>
      </c>
    </row>
    <row r="26" customFormat="false" ht="11.25" hidden="false" customHeight="false" outlineLevel="0" collapsed="false">
      <c r="A26" s="300" t="n">
        <v>25</v>
      </c>
      <c r="B26" s="300" t="s">
        <v>41</v>
      </c>
      <c r="C26" s="300" t="s">
        <v>653</v>
      </c>
      <c r="D26" s="300" t="s">
        <v>654</v>
      </c>
      <c r="E26" s="300" t="s">
        <v>655</v>
      </c>
      <c r="F26" s="300" t="s">
        <v>656</v>
      </c>
      <c r="G26" s="300" t="s">
        <v>571</v>
      </c>
      <c r="H26" s="300" t="s">
        <v>572</v>
      </c>
    </row>
    <row r="27" customFormat="false" ht="11.25" hidden="false" customHeight="false" outlineLevel="0" collapsed="false">
      <c r="A27" s="300" t="n">
        <v>26</v>
      </c>
      <c r="B27" s="300" t="s">
        <v>41</v>
      </c>
      <c r="C27" s="300" t="s">
        <v>657</v>
      </c>
      <c r="D27" s="300" t="s">
        <v>658</v>
      </c>
      <c r="E27" s="300" t="s">
        <v>659</v>
      </c>
      <c r="F27" s="300" t="s">
        <v>632</v>
      </c>
      <c r="G27" s="300" t="s">
        <v>571</v>
      </c>
      <c r="H27" s="300" t="s">
        <v>572</v>
      </c>
    </row>
    <row r="28" customFormat="false" ht="11.25" hidden="false" customHeight="false" outlineLevel="0" collapsed="false">
      <c r="A28" s="300" t="n">
        <v>27</v>
      </c>
      <c r="B28" s="300" t="s">
        <v>41</v>
      </c>
      <c r="C28" s="300" t="s">
        <v>660</v>
      </c>
      <c r="D28" s="300" t="s">
        <v>661</v>
      </c>
      <c r="E28" s="300" t="s">
        <v>662</v>
      </c>
      <c r="F28" s="300" t="s">
        <v>576</v>
      </c>
      <c r="G28" s="300" t="s">
        <v>571</v>
      </c>
      <c r="H28" s="300" t="s">
        <v>572</v>
      </c>
    </row>
    <row r="29" customFormat="false" ht="11.25" hidden="false" customHeight="false" outlineLevel="0" collapsed="false">
      <c r="A29" s="300" t="n">
        <v>28</v>
      </c>
      <c r="B29" s="300" t="s">
        <v>41</v>
      </c>
      <c r="C29" s="300" t="s">
        <v>663</v>
      </c>
      <c r="D29" s="300" t="s">
        <v>664</v>
      </c>
      <c r="E29" s="300" t="s">
        <v>665</v>
      </c>
      <c r="F29" s="300" t="s">
        <v>592</v>
      </c>
      <c r="G29" s="300" t="s">
        <v>571</v>
      </c>
      <c r="H29" s="300" t="s">
        <v>572</v>
      </c>
    </row>
    <row r="30" customFormat="false" ht="11.25" hidden="false" customHeight="false" outlineLevel="0" collapsed="false">
      <c r="A30" s="300" t="n">
        <v>29</v>
      </c>
      <c r="B30" s="300" t="s">
        <v>41</v>
      </c>
      <c r="C30" s="300" t="s">
        <v>666</v>
      </c>
      <c r="D30" s="300" t="s">
        <v>667</v>
      </c>
      <c r="E30" s="300" t="s">
        <v>668</v>
      </c>
      <c r="F30" s="300" t="s">
        <v>611</v>
      </c>
      <c r="G30" s="300" t="s">
        <v>571</v>
      </c>
      <c r="H30" s="300" t="s">
        <v>572</v>
      </c>
    </row>
    <row r="31" customFormat="false" ht="11.25" hidden="false" customHeight="false" outlineLevel="0" collapsed="false">
      <c r="A31" s="300" t="n">
        <v>30</v>
      </c>
      <c r="B31" s="300" t="s">
        <v>41</v>
      </c>
      <c r="C31" s="300" t="s">
        <v>669</v>
      </c>
      <c r="D31" s="300" t="s">
        <v>670</v>
      </c>
      <c r="E31" s="300" t="s">
        <v>671</v>
      </c>
      <c r="F31" s="300" t="s">
        <v>596</v>
      </c>
      <c r="G31" s="300" t="s">
        <v>571</v>
      </c>
      <c r="H31" s="300" t="s">
        <v>572</v>
      </c>
    </row>
    <row r="32" customFormat="false" ht="11.25" hidden="false" customHeight="false" outlineLevel="0" collapsed="false">
      <c r="A32" s="300" t="n">
        <v>31</v>
      </c>
      <c r="B32" s="300" t="s">
        <v>41</v>
      </c>
      <c r="C32" s="300" t="s">
        <v>672</v>
      </c>
      <c r="D32" s="300" t="s">
        <v>673</v>
      </c>
      <c r="E32" s="300" t="s">
        <v>674</v>
      </c>
      <c r="F32" s="300" t="s">
        <v>622</v>
      </c>
      <c r="G32" s="300" t="s">
        <v>571</v>
      </c>
      <c r="H32" s="300" t="s">
        <v>572</v>
      </c>
    </row>
    <row r="33" customFormat="false" ht="11.25" hidden="false" customHeight="false" outlineLevel="0" collapsed="false">
      <c r="A33" s="300" t="n">
        <v>32</v>
      </c>
      <c r="B33" s="300" t="s">
        <v>41</v>
      </c>
      <c r="C33" s="300" t="s">
        <v>675</v>
      </c>
      <c r="D33" s="300" t="s">
        <v>676</v>
      </c>
      <c r="E33" s="300" t="s">
        <v>677</v>
      </c>
      <c r="F33" s="300" t="s">
        <v>61</v>
      </c>
      <c r="G33" s="300" t="s">
        <v>580</v>
      </c>
      <c r="H33" s="300" t="s">
        <v>572</v>
      </c>
    </row>
    <row r="34" customFormat="false" ht="11.25" hidden="false" customHeight="false" outlineLevel="0" collapsed="false">
      <c r="A34" s="300" t="n">
        <v>33</v>
      </c>
      <c r="B34" s="300" t="s">
        <v>41</v>
      </c>
      <c r="C34" s="300" t="s">
        <v>678</v>
      </c>
      <c r="D34" s="300" t="s">
        <v>679</v>
      </c>
      <c r="E34" s="300" t="s">
        <v>680</v>
      </c>
      <c r="F34" s="300" t="s">
        <v>596</v>
      </c>
      <c r="G34" s="300" t="s">
        <v>571</v>
      </c>
      <c r="H34" s="300" t="s">
        <v>572</v>
      </c>
    </row>
    <row r="35" customFormat="false" ht="11.25" hidden="false" customHeight="false" outlineLevel="0" collapsed="false">
      <c r="A35" s="300" t="n">
        <v>34</v>
      </c>
      <c r="B35" s="300" t="s">
        <v>41</v>
      </c>
      <c r="C35" s="300" t="s">
        <v>681</v>
      </c>
      <c r="D35" s="300" t="s">
        <v>682</v>
      </c>
      <c r="E35" s="300" t="s">
        <v>683</v>
      </c>
      <c r="F35" s="300" t="s">
        <v>684</v>
      </c>
      <c r="G35" s="300" t="s">
        <v>571</v>
      </c>
      <c r="H35" s="300" t="s">
        <v>572</v>
      </c>
    </row>
    <row r="36" customFormat="false" ht="11.25" hidden="false" customHeight="false" outlineLevel="0" collapsed="false">
      <c r="A36" s="300" t="n">
        <v>35</v>
      </c>
      <c r="B36" s="300" t="s">
        <v>41</v>
      </c>
      <c r="C36" s="300" t="s">
        <v>685</v>
      </c>
      <c r="D36" s="300" t="s">
        <v>686</v>
      </c>
      <c r="E36" s="300" t="s">
        <v>687</v>
      </c>
      <c r="F36" s="300" t="s">
        <v>596</v>
      </c>
      <c r="G36" s="300" t="s">
        <v>571</v>
      </c>
      <c r="H36" s="300" t="s">
        <v>572</v>
      </c>
    </row>
    <row r="37" customFormat="false" ht="11.25" hidden="false" customHeight="false" outlineLevel="0" collapsed="false">
      <c r="A37" s="300" t="n">
        <v>36</v>
      </c>
      <c r="B37" s="300" t="s">
        <v>41</v>
      </c>
      <c r="C37" s="300" t="s">
        <v>688</v>
      </c>
      <c r="D37" s="300" t="s">
        <v>689</v>
      </c>
      <c r="E37" s="300" t="s">
        <v>690</v>
      </c>
      <c r="F37" s="300" t="s">
        <v>691</v>
      </c>
      <c r="G37" s="300" t="s">
        <v>571</v>
      </c>
      <c r="H37" s="300" t="s">
        <v>572</v>
      </c>
    </row>
    <row r="38" customFormat="false" ht="11.25" hidden="false" customHeight="false" outlineLevel="0" collapsed="false">
      <c r="A38" s="300" t="n">
        <v>37</v>
      </c>
      <c r="B38" s="300" t="s">
        <v>41</v>
      </c>
      <c r="C38" s="300" t="s">
        <v>692</v>
      </c>
      <c r="D38" s="300" t="s">
        <v>693</v>
      </c>
      <c r="E38" s="300" t="s">
        <v>694</v>
      </c>
      <c r="F38" s="300" t="s">
        <v>632</v>
      </c>
      <c r="G38" s="300" t="s">
        <v>571</v>
      </c>
      <c r="H38" s="300" t="s">
        <v>572</v>
      </c>
    </row>
    <row r="39" customFormat="false" ht="11.25" hidden="false" customHeight="false" outlineLevel="0" collapsed="false">
      <c r="A39" s="300" t="n">
        <v>38</v>
      </c>
      <c r="B39" s="300" t="s">
        <v>41</v>
      </c>
      <c r="C39" s="300" t="s">
        <v>695</v>
      </c>
      <c r="D39" s="300" t="s">
        <v>696</v>
      </c>
      <c r="E39" s="300" t="s">
        <v>697</v>
      </c>
      <c r="F39" s="300" t="s">
        <v>698</v>
      </c>
      <c r="G39" s="300" t="s">
        <v>580</v>
      </c>
      <c r="H39" s="300" t="s">
        <v>572</v>
      </c>
    </row>
    <row r="40" customFormat="false" ht="11.25" hidden="false" customHeight="false" outlineLevel="0" collapsed="false">
      <c r="A40" s="300" t="n">
        <v>39</v>
      </c>
      <c r="B40" s="300" t="s">
        <v>41</v>
      </c>
      <c r="C40" s="300" t="s">
        <v>699</v>
      </c>
      <c r="D40" s="300" t="s">
        <v>700</v>
      </c>
      <c r="E40" s="300" t="s">
        <v>701</v>
      </c>
      <c r="F40" s="300" t="s">
        <v>592</v>
      </c>
      <c r="G40" s="300" t="s">
        <v>571</v>
      </c>
      <c r="H40" s="300" t="s">
        <v>572</v>
      </c>
    </row>
    <row r="41" customFormat="false" ht="11.25" hidden="false" customHeight="false" outlineLevel="0" collapsed="false">
      <c r="A41" s="300" t="n">
        <v>40</v>
      </c>
      <c r="B41" s="300" t="s">
        <v>41</v>
      </c>
      <c r="C41" s="300" t="s">
        <v>702</v>
      </c>
      <c r="D41" s="300" t="s">
        <v>703</v>
      </c>
      <c r="E41" s="300" t="s">
        <v>704</v>
      </c>
      <c r="F41" s="300" t="s">
        <v>600</v>
      </c>
      <c r="G41" s="300" t="s">
        <v>571</v>
      </c>
      <c r="H41" s="300" t="s">
        <v>572</v>
      </c>
    </row>
    <row r="42" customFormat="false" ht="11.25" hidden="false" customHeight="false" outlineLevel="0" collapsed="false">
      <c r="A42" s="300" t="n">
        <v>41</v>
      </c>
      <c r="B42" s="300" t="s">
        <v>41</v>
      </c>
      <c r="C42" s="300" t="s">
        <v>705</v>
      </c>
      <c r="D42" s="300" t="s">
        <v>706</v>
      </c>
      <c r="E42" s="300" t="s">
        <v>707</v>
      </c>
      <c r="F42" s="300" t="s">
        <v>656</v>
      </c>
      <c r="G42" s="300" t="s">
        <v>571</v>
      </c>
      <c r="H42" s="300" t="s">
        <v>572</v>
      </c>
    </row>
    <row r="43" customFormat="false" ht="11.25" hidden="false" customHeight="false" outlineLevel="0" collapsed="false">
      <c r="A43" s="300" t="n">
        <v>42</v>
      </c>
      <c r="B43" s="300" t="s">
        <v>41</v>
      </c>
      <c r="C43" s="300" t="s">
        <v>708</v>
      </c>
      <c r="D43" s="300" t="s">
        <v>709</v>
      </c>
      <c r="E43" s="300" t="s">
        <v>710</v>
      </c>
      <c r="F43" s="300" t="s">
        <v>576</v>
      </c>
      <c r="G43" s="300" t="s">
        <v>571</v>
      </c>
      <c r="H43" s="300" t="s">
        <v>572</v>
      </c>
    </row>
    <row r="44" customFormat="false" ht="11.25" hidden="false" customHeight="false" outlineLevel="0" collapsed="false">
      <c r="A44" s="300" t="n">
        <v>43</v>
      </c>
      <c r="B44" s="300" t="s">
        <v>41</v>
      </c>
      <c r="C44" s="300" t="s">
        <v>711</v>
      </c>
      <c r="D44" s="300" t="s">
        <v>712</v>
      </c>
      <c r="E44" s="300" t="s">
        <v>713</v>
      </c>
      <c r="F44" s="300" t="s">
        <v>600</v>
      </c>
      <c r="G44" s="300" t="s">
        <v>571</v>
      </c>
      <c r="H44" s="300" t="s">
        <v>572</v>
      </c>
    </row>
    <row r="45" customFormat="false" ht="11.25" hidden="false" customHeight="false" outlineLevel="0" collapsed="false">
      <c r="A45" s="300" t="n">
        <v>44</v>
      </c>
      <c r="B45" s="300" t="s">
        <v>41</v>
      </c>
      <c r="C45" s="300" t="s">
        <v>714</v>
      </c>
      <c r="D45" s="300" t="s">
        <v>715</v>
      </c>
      <c r="E45" s="300" t="s">
        <v>716</v>
      </c>
      <c r="F45" s="300" t="s">
        <v>632</v>
      </c>
      <c r="G45" s="300" t="s">
        <v>571</v>
      </c>
      <c r="H45" s="300" t="s">
        <v>572</v>
      </c>
    </row>
    <row r="46" customFormat="false" ht="11.25" hidden="false" customHeight="false" outlineLevel="0" collapsed="false">
      <c r="A46" s="300" t="n">
        <v>45</v>
      </c>
      <c r="B46" s="300" t="s">
        <v>41</v>
      </c>
      <c r="C46" s="300" t="s">
        <v>717</v>
      </c>
      <c r="D46" s="300" t="s">
        <v>718</v>
      </c>
      <c r="E46" s="300" t="s">
        <v>719</v>
      </c>
      <c r="F46" s="300" t="s">
        <v>584</v>
      </c>
      <c r="G46" s="300" t="s">
        <v>571</v>
      </c>
      <c r="H46" s="300" t="s">
        <v>572</v>
      </c>
    </row>
    <row r="47" customFormat="false" ht="11.25" hidden="false" customHeight="false" outlineLevel="0" collapsed="false">
      <c r="A47" s="300" t="n">
        <v>46</v>
      </c>
      <c r="B47" s="300" t="s">
        <v>41</v>
      </c>
      <c r="C47" s="300" t="s">
        <v>720</v>
      </c>
      <c r="D47" s="300" t="s">
        <v>721</v>
      </c>
      <c r="E47" s="300" t="s">
        <v>722</v>
      </c>
      <c r="F47" s="300" t="s">
        <v>723</v>
      </c>
      <c r="G47" s="300" t="s">
        <v>580</v>
      </c>
      <c r="H47" s="300" t="s">
        <v>572</v>
      </c>
    </row>
    <row r="48" customFormat="false" ht="11.25" hidden="false" customHeight="false" outlineLevel="0" collapsed="false">
      <c r="A48" s="300" t="n">
        <v>47</v>
      </c>
      <c r="B48" s="300" t="s">
        <v>41</v>
      </c>
      <c r="C48" s="300" t="s">
        <v>724</v>
      </c>
      <c r="D48" s="300" t="s">
        <v>725</v>
      </c>
      <c r="E48" s="300" t="s">
        <v>726</v>
      </c>
      <c r="F48" s="300" t="s">
        <v>727</v>
      </c>
      <c r="G48" s="300" t="s">
        <v>571</v>
      </c>
      <c r="H48" s="300" t="s">
        <v>572</v>
      </c>
    </row>
    <row r="49" customFormat="false" ht="11.25" hidden="false" customHeight="false" outlineLevel="0" collapsed="false">
      <c r="A49" s="300" t="n">
        <v>48</v>
      </c>
      <c r="B49" s="300" t="s">
        <v>41</v>
      </c>
      <c r="C49" s="300" t="s">
        <v>728</v>
      </c>
      <c r="D49" s="300" t="s">
        <v>729</v>
      </c>
      <c r="E49" s="300" t="s">
        <v>730</v>
      </c>
      <c r="F49" s="300" t="s">
        <v>600</v>
      </c>
      <c r="G49" s="300" t="s">
        <v>571</v>
      </c>
      <c r="H49" s="300" t="s">
        <v>572</v>
      </c>
    </row>
    <row r="50" customFormat="false" ht="11.25" hidden="false" customHeight="false" outlineLevel="0" collapsed="false">
      <c r="A50" s="300" t="n">
        <v>49</v>
      </c>
      <c r="B50" s="300" t="s">
        <v>41</v>
      </c>
      <c r="C50" s="300" t="s">
        <v>731</v>
      </c>
      <c r="D50" s="300" t="s">
        <v>732</v>
      </c>
      <c r="E50" s="300" t="s">
        <v>733</v>
      </c>
      <c r="F50" s="300" t="s">
        <v>596</v>
      </c>
      <c r="G50" s="300" t="s">
        <v>571</v>
      </c>
      <c r="H50" s="300" t="s">
        <v>572</v>
      </c>
    </row>
    <row r="51" customFormat="false" ht="11.25" hidden="false" customHeight="false" outlineLevel="0" collapsed="false">
      <c r="A51" s="300" t="n">
        <v>50</v>
      </c>
      <c r="B51" s="300" t="s">
        <v>41</v>
      </c>
      <c r="C51" s="300" t="s">
        <v>734</v>
      </c>
      <c r="D51" s="300" t="s">
        <v>735</v>
      </c>
      <c r="E51" s="300" t="s">
        <v>736</v>
      </c>
      <c r="F51" s="300" t="s">
        <v>737</v>
      </c>
      <c r="G51" s="300" t="s">
        <v>571</v>
      </c>
      <c r="H51" s="300" t="s">
        <v>572</v>
      </c>
    </row>
    <row r="52" customFormat="false" ht="11.25" hidden="false" customHeight="false" outlineLevel="0" collapsed="false">
      <c r="A52" s="300" t="n">
        <v>51</v>
      </c>
      <c r="B52" s="300" t="s">
        <v>41</v>
      </c>
      <c r="C52" s="300" t="s">
        <v>738</v>
      </c>
      <c r="D52" s="300" t="s">
        <v>739</v>
      </c>
      <c r="E52" s="300" t="s">
        <v>740</v>
      </c>
      <c r="F52" s="300" t="s">
        <v>596</v>
      </c>
      <c r="G52" s="300" t="s">
        <v>571</v>
      </c>
      <c r="H52" s="300" t="s">
        <v>572</v>
      </c>
    </row>
    <row r="53" customFormat="false" ht="11.25" hidden="false" customHeight="false" outlineLevel="0" collapsed="false">
      <c r="A53" s="300" t="n">
        <v>52</v>
      </c>
      <c r="B53" s="300" t="s">
        <v>41</v>
      </c>
      <c r="C53" s="300" t="s">
        <v>741</v>
      </c>
      <c r="D53" s="300" t="s">
        <v>742</v>
      </c>
      <c r="E53" s="300" t="s">
        <v>743</v>
      </c>
      <c r="F53" s="300" t="s">
        <v>600</v>
      </c>
      <c r="G53" s="300" t="s">
        <v>571</v>
      </c>
      <c r="H53" s="300" t="s">
        <v>572</v>
      </c>
    </row>
    <row r="54" customFormat="false" ht="11.25" hidden="false" customHeight="false" outlineLevel="0" collapsed="false">
      <c r="A54" s="300" t="n">
        <v>53</v>
      </c>
      <c r="B54" s="300" t="s">
        <v>41</v>
      </c>
      <c r="C54" s="300" t="s">
        <v>744</v>
      </c>
      <c r="D54" s="300" t="s">
        <v>745</v>
      </c>
      <c r="E54" s="300" t="s">
        <v>746</v>
      </c>
      <c r="F54" s="300" t="s">
        <v>611</v>
      </c>
      <c r="G54" s="300" t="s">
        <v>571</v>
      </c>
      <c r="H54" s="300" t="s">
        <v>572</v>
      </c>
    </row>
    <row r="55" customFormat="false" ht="11.25" hidden="false" customHeight="false" outlineLevel="0" collapsed="false">
      <c r="A55" s="300" t="n">
        <v>54</v>
      </c>
      <c r="B55" s="300" t="s">
        <v>41</v>
      </c>
      <c r="C55" s="300" t="s">
        <v>747</v>
      </c>
      <c r="D55" s="300" t="s">
        <v>748</v>
      </c>
      <c r="E55" s="300" t="s">
        <v>749</v>
      </c>
      <c r="F55" s="300" t="s">
        <v>750</v>
      </c>
      <c r="G55" s="300" t="s">
        <v>648</v>
      </c>
      <c r="H55" s="300" t="s">
        <v>572</v>
      </c>
    </row>
    <row r="56" customFormat="false" ht="11.25" hidden="false" customHeight="false" outlineLevel="0" collapsed="false">
      <c r="A56" s="300" t="n">
        <v>55</v>
      </c>
      <c r="B56" s="300" t="s">
        <v>41</v>
      </c>
      <c r="C56" s="300" t="s">
        <v>751</v>
      </c>
      <c r="D56" s="300" t="s">
        <v>752</v>
      </c>
      <c r="E56" s="300" t="s">
        <v>753</v>
      </c>
      <c r="F56" s="300" t="s">
        <v>600</v>
      </c>
      <c r="G56" s="300" t="s">
        <v>571</v>
      </c>
      <c r="H56" s="300" t="s">
        <v>572</v>
      </c>
    </row>
    <row r="57" customFormat="false" ht="11.25" hidden="false" customHeight="false" outlineLevel="0" collapsed="false">
      <c r="A57" s="300" t="n">
        <v>56</v>
      </c>
      <c r="B57" s="300" t="s">
        <v>41</v>
      </c>
      <c r="C57" s="300" t="s">
        <v>754</v>
      </c>
      <c r="D57" s="300" t="s">
        <v>755</v>
      </c>
      <c r="E57" s="300" t="s">
        <v>756</v>
      </c>
      <c r="F57" s="300" t="s">
        <v>656</v>
      </c>
      <c r="G57" s="300" t="s">
        <v>580</v>
      </c>
      <c r="H57" s="300" t="s">
        <v>572</v>
      </c>
    </row>
    <row r="58" customFormat="false" ht="11.25" hidden="false" customHeight="false" outlineLevel="0" collapsed="false">
      <c r="A58" s="300" t="n">
        <v>57</v>
      </c>
      <c r="B58" s="300" t="s">
        <v>41</v>
      </c>
      <c r="C58" s="300" t="s">
        <v>757</v>
      </c>
      <c r="D58" s="300" t="s">
        <v>758</v>
      </c>
      <c r="E58" s="300" t="s">
        <v>759</v>
      </c>
      <c r="F58" s="300" t="s">
        <v>622</v>
      </c>
      <c r="G58" s="300" t="s">
        <v>580</v>
      </c>
      <c r="H58" s="300" t="s">
        <v>572</v>
      </c>
    </row>
    <row r="59" customFormat="false" ht="11.25" hidden="false" customHeight="false" outlineLevel="0" collapsed="false">
      <c r="A59" s="300" t="n">
        <v>58</v>
      </c>
      <c r="B59" s="300" t="s">
        <v>41</v>
      </c>
      <c r="C59" s="300" t="s">
        <v>760</v>
      </c>
      <c r="D59" s="300" t="s">
        <v>654</v>
      </c>
      <c r="E59" s="300" t="s">
        <v>761</v>
      </c>
      <c r="F59" s="300" t="s">
        <v>611</v>
      </c>
      <c r="G59" s="300" t="s">
        <v>571</v>
      </c>
      <c r="H59" s="300" t="s">
        <v>572</v>
      </c>
    </row>
    <row r="60" customFormat="false" ht="11.25" hidden="false" customHeight="false" outlineLevel="0" collapsed="false">
      <c r="A60" s="300" t="n">
        <v>59</v>
      </c>
      <c r="B60" s="300" t="s">
        <v>41</v>
      </c>
      <c r="C60" s="300" t="s">
        <v>762</v>
      </c>
      <c r="D60" s="300" t="s">
        <v>763</v>
      </c>
      <c r="E60" s="300" t="s">
        <v>764</v>
      </c>
      <c r="F60" s="300" t="s">
        <v>600</v>
      </c>
      <c r="G60" s="300" t="s">
        <v>571</v>
      </c>
      <c r="H60" s="300" t="s">
        <v>572</v>
      </c>
    </row>
    <row r="61" customFormat="false" ht="11.25" hidden="false" customHeight="false" outlineLevel="0" collapsed="false">
      <c r="A61" s="300" t="n">
        <v>60</v>
      </c>
      <c r="B61" s="300" t="s">
        <v>41</v>
      </c>
      <c r="C61" s="300" t="s">
        <v>765</v>
      </c>
      <c r="D61" s="300" t="s">
        <v>766</v>
      </c>
      <c r="E61" s="300" t="s">
        <v>767</v>
      </c>
      <c r="F61" s="300" t="s">
        <v>592</v>
      </c>
      <c r="G61" s="300" t="s">
        <v>571</v>
      </c>
      <c r="H61" s="300" t="s">
        <v>572</v>
      </c>
    </row>
    <row r="62" customFormat="false" ht="11.25" hidden="false" customHeight="false" outlineLevel="0" collapsed="false">
      <c r="A62" s="300" t="n">
        <v>61</v>
      </c>
      <c r="B62" s="300" t="s">
        <v>41</v>
      </c>
      <c r="C62" s="300" t="s">
        <v>768</v>
      </c>
      <c r="D62" s="300" t="s">
        <v>769</v>
      </c>
      <c r="E62" s="300" t="s">
        <v>770</v>
      </c>
      <c r="F62" s="300" t="s">
        <v>656</v>
      </c>
      <c r="G62" s="300" t="s">
        <v>571</v>
      </c>
      <c r="H62" s="300" t="s">
        <v>572</v>
      </c>
    </row>
    <row r="63" customFormat="false" ht="11.25" hidden="false" customHeight="false" outlineLevel="0" collapsed="false">
      <c r="A63" s="300" t="n">
        <v>62</v>
      </c>
      <c r="B63" s="300" t="s">
        <v>41</v>
      </c>
      <c r="C63" s="300" t="s">
        <v>771</v>
      </c>
      <c r="D63" s="300" t="s">
        <v>772</v>
      </c>
      <c r="E63" s="300" t="s">
        <v>773</v>
      </c>
      <c r="F63" s="300" t="s">
        <v>584</v>
      </c>
      <c r="G63" s="300" t="s">
        <v>571</v>
      </c>
      <c r="H63" s="300" t="s">
        <v>572</v>
      </c>
    </row>
    <row r="64" customFormat="false" ht="11.25" hidden="false" customHeight="false" outlineLevel="0" collapsed="false">
      <c r="A64" s="300" t="n">
        <v>63</v>
      </c>
      <c r="B64" s="300" t="s">
        <v>41</v>
      </c>
      <c r="C64" s="300" t="s">
        <v>774</v>
      </c>
      <c r="D64" s="300" t="s">
        <v>775</v>
      </c>
      <c r="E64" s="300" t="s">
        <v>776</v>
      </c>
      <c r="F64" s="300" t="s">
        <v>777</v>
      </c>
      <c r="G64" s="300" t="s">
        <v>571</v>
      </c>
      <c r="H64" s="300" t="s">
        <v>572</v>
      </c>
    </row>
    <row r="65" customFormat="false" ht="11.25" hidden="false" customHeight="false" outlineLevel="0" collapsed="false">
      <c r="A65" s="300" t="n">
        <v>64</v>
      </c>
      <c r="B65" s="300" t="s">
        <v>41</v>
      </c>
      <c r="C65" s="300" t="s">
        <v>778</v>
      </c>
      <c r="D65" s="300" t="s">
        <v>779</v>
      </c>
      <c r="E65" s="300" t="s">
        <v>780</v>
      </c>
      <c r="F65" s="300" t="s">
        <v>611</v>
      </c>
      <c r="G65" s="300" t="s">
        <v>580</v>
      </c>
      <c r="H65" s="300" t="s">
        <v>572</v>
      </c>
    </row>
    <row r="66" customFormat="false" ht="11.25" hidden="false" customHeight="false" outlineLevel="0" collapsed="false">
      <c r="A66" s="300" t="n">
        <v>65</v>
      </c>
      <c r="B66" s="300" t="s">
        <v>41</v>
      </c>
      <c r="C66" s="300" t="s">
        <v>781</v>
      </c>
      <c r="D66" s="300" t="s">
        <v>782</v>
      </c>
      <c r="E66" s="300" t="s">
        <v>783</v>
      </c>
      <c r="F66" s="300" t="s">
        <v>684</v>
      </c>
      <c r="G66" s="300" t="s">
        <v>571</v>
      </c>
      <c r="H66" s="300" t="s">
        <v>572</v>
      </c>
    </row>
    <row r="67" customFormat="false" ht="11.25" hidden="false" customHeight="false" outlineLevel="0" collapsed="false">
      <c r="A67" s="300" t="n">
        <v>66</v>
      </c>
      <c r="B67" s="300" t="s">
        <v>41</v>
      </c>
      <c r="C67" s="300" t="s">
        <v>784</v>
      </c>
      <c r="D67" s="300" t="s">
        <v>785</v>
      </c>
      <c r="E67" s="300" t="s">
        <v>786</v>
      </c>
      <c r="F67" s="300" t="s">
        <v>61</v>
      </c>
      <c r="G67" s="300" t="s">
        <v>571</v>
      </c>
      <c r="H67" s="300" t="s">
        <v>572</v>
      </c>
    </row>
    <row r="68" customFormat="false" ht="11.25" hidden="false" customHeight="false" outlineLevel="0" collapsed="false">
      <c r="A68" s="300" t="n">
        <v>67</v>
      </c>
      <c r="B68" s="300" t="s">
        <v>41</v>
      </c>
      <c r="C68" s="300" t="s">
        <v>787</v>
      </c>
      <c r="D68" s="300" t="s">
        <v>788</v>
      </c>
      <c r="E68" s="300" t="s">
        <v>789</v>
      </c>
      <c r="F68" s="300" t="s">
        <v>656</v>
      </c>
      <c r="G68" s="300" t="s">
        <v>571</v>
      </c>
      <c r="H68" s="300" t="s">
        <v>572</v>
      </c>
    </row>
    <row r="69" customFormat="false" ht="11.25" hidden="false" customHeight="false" outlineLevel="0" collapsed="false">
      <c r="A69" s="300" t="n">
        <v>68</v>
      </c>
      <c r="B69" s="300" t="s">
        <v>41</v>
      </c>
      <c r="C69" s="300" t="s">
        <v>790</v>
      </c>
      <c r="D69" s="300" t="s">
        <v>654</v>
      </c>
      <c r="E69" s="300" t="s">
        <v>791</v>
      </c>
      <c r="F69" s="300" t="s">
        <v>600</v>
      </c>
      <c r="G69" s="300" t="s">
        <v>571</v>
      </c>
      <c r="H69" s="300" t="s">
        <v>572</v>
      </c>
    </row>
    <row r="70" customFormat="false" ht="11.25" hidden="false" customHeight="false" outlineLevel="0" collapsed="false">
      <c r="A70" s="300" t="n">
        <v>69</v>
      </c>
      <c r="B70" s="300" t="s">
        <v>41</v>
      </c>
      <c r="C70" s="300" t="s">
        <v>792</v>
      </c>
      <c r="D70" s="300" t="s">
        <v>793</v>
      </c>
      <c r="E70" s="300" t="s">
        <v>794</v>
      </c>
      <c r="F70" s="300" t="s">
        <v>334</v>
      </c>
      <c r="G70" s="300" t="s">
        <v>571</v>
      </c>
      <c r="H70" s="300" t="s">
        <v>572</v>
      </c>
    </row>
    <row r="71" customFormat="false" ht="11.25" hidden="false" customHeight="false" outlineLevel="0" collapsed="false">
      <c r="A71" s="300" t="n">
        <v>70</v>
      </c>
      <c r="B71" s="300" t="s">
        <v>41</v>
      </c>
      <c r="C71" s="300" t="s">
        <v>795</v>
      </c>
      <c r="D71" s="300" t="s">
        <v>796</v>
      </c>
      <c r="E71" s="300" t="s">
        <v>797</v>
      </c>
      <c r="F71" s="300" t="s">
        <v>592</v>
      </c>
      <c r="G71" s="300" t="s">
        <v>571</v>
      </c>
      <c r="H71" s="300" t="s">
        <v>572</v>
      </c>
    </row>
    <row r="72" customFormat="false" ht="11.25" hidden="false" customHeight="false" outlineLevel="0" collapsed="false">
      <c r="A72" s="300" t="n">
        <v>71</v>
      </c>
      <c r="B72" s="300" t="s">
        <v>41</v>
      </c>
      <c r="C72" s="300" t="s">
        <v>798</v>
      </c>
      <c r="D72" s="300" t="s">
        <v>799</v>
      </c>
      <c r="E72" s="300" t="s">
        <v>800</v>
      </c>
      <c r="F72" s="300" t="s">
        <v>611</v>
      </c>
      <c r="G72" s="300" t="s">
        <v>571</v>
      </c>
      <c r="H72" s="300" t="s">
        <v>572</v>
      </c>
    </row>
    <row r="73" customFormat="false" ht="11.25" hidden="false" customHeight="false" outlineLevel="0" collapsed="false">
      <c r="A73" s="300" t="n">
        <v>72</v>
      </c>
      <c r="B73" s="300" t="s">
        <v>41</v>
      </c>
      <c r="C73" s="300" t="s">
        <v>801</v>
      </c>
      <c r="D73" s="300" t="s">
        <v>802</v>
      </c>
      <c r="E73" s="300" t="s">
        <v>803</v>
      </c>
      <c r="F73" s="300" t="s">
        <v>611</v>
      </c>
      <c r="G73" s="300" t="s">
        <v>580</v>
      </c>
      <c r="H73" s="300" t="s">
        <v>572</v>
      </c>
    </row>
    <row r="74" customFormat="false" ht="11.25" hidden="false" customHeight="false" outlineLevel="0" collapsed="false">
      <c r="A74" s="300" t="n">
        <v>73</v>
      </c>
      <c r="B74" s="300" t="s">
        <v>41</v>
      </c>
      <c r="C74" s="300" t="s">
        <v>804</v>
      </c>
      <c r="D74" s="300" t="s">
        <v>805</v>
      </c>
      <c r="E74" s="300" t="s">
        <v>806</v>
      </c>
      <c r="F74" s="300" t="s">
        <v>592</v>
      </c>
      <c r="G74" s="300" t="s">
        <v>571</v>
      </c>
      <c r="H74" s="300" t="s">
        <v>572</v>
      </c>
    </row>
    <row r="75" customFormat="false" ht="11.25" hidden="false" customHeight="false" outlineLevel="0" collapsed="false">
      <c r="A75" s="300" t="n">
        <v>74</v>
      </c>
      <c r="B75" s="300" t="s">
        <v>41</v>
      </c>
      <c r="C75" s="300" t="s">
        <v>807</v>
      </c>
      <c r="D75" s="300" t="s">
        <v>808</v>
      </c>
      <c r="E75" s="300" t="s">
        <v>809</v>
      </c>
      <c r="F75" s="300" t="s">
        <v>611</v>
      </c>
      <c r="G75" s="300" t="s">
        <v>571</v>
      </c>
      <c r="H75" s="300" t="s">
        <v>572</v>
      </c>
    </row>
    <row r="76" customFormat="false" ht="11.25" hidden="false" customHeight="false" outlineLevel="0" collapsed="false">
      <c r="A76" s="300" t="n">
        <v>75</v>
      </c>
      <c r="B76" s="300" t="s">
        <v>41</v>
      </c>
      <c r="C76" s="300" t="s">
        <v>810</v>
      </c>
      <c r="D76" s="300" t="s">
        <v>811</v>
      </c>
      <c r="E76" s="300" t="s">
        <v>812</v>
      </c>
      <c r="F76" s="300" t="s">
        <v>596</v>
      </c>
      <c r="G76" s="300" t="s">
        <v>580</v>
      </c>
      <c r="H76" s="300" t="s">
        <v>572</v>
      </c>
    </row>
    <row r="77" customFormat="false" ht="11.25" hidden="false" customHeight="false" outlineLevel="0" collapsed="false">
      <c r="A77" s="300" t="n">
        <v>76</v>
      </c>
      <c r="B77" s="300" t="s">
        <v>41</v>
      </c>
      <c r="C77" s="300" t="s">
        <v>813</v>
      </c>
      <c r="D77" s="300" t="s">
        <v>814</v>
      </c>
      <c r="E77" s="300" t="s">
        <v>815</v>
      </c>
      <c r="F77" s="300" t="s">
        <v>596</v>
      </c>
      <c r="G77" s="300" t="s">
        <v>571</v>
      </c>
      <c r="H77" s="300" t="s">
        <v>572</v>
      </c>
    </row>
    <row r="78" customFormat="false" ht="11.25" hidden="false" customHeight="false" outlineLevel="0" collapsed="false">
      <c r="A78" s="300" t="n">
        <v>77</v>
      </c>
      <c r="B78" s="300" t="s">
        <v>41</v>
      </c>
      <c r="C78" s="300" t="s">
        <v>816</v>
      </c>
      <c r="D78" s="300" t="s">
        <v>817</v>
      </c>
      <c r="E78" s="300" t="s">
        <v>818</v>
      </c>
      <c r="F78" s="300" t="s">
        <v>592</v>
      </c>
      <c r="G78" s="300" t="s">
        <v>571</v>
      </c>
      <c r="H78" s="300" t="s">
        <v>572</v>
      </c>
    </row>
    <row r="79" customFormat="false" ht="11.25" hidden="false" customHeight="false" outlineLevel="0" collapsed="false">
      <c r="A79" s="300" t="n">
        <v>78</v>
      </c>
      <c r="B79" s="300" t="s">
        <v>41</v>
      </c>
      <c r="C79" s="300" t="s">
        <v>819</v>
      </c>
      <c r="D79" s="300" t="s">
        <v>820</v>
      </c>
      <c r="E79" s="300" t="s">
        <v>821</v>
      </c>
      <c r="F79" s="300" t="s">
        <v>600</v>
      </c>
      <c r="G79" s="300" t="s">
        <v>580</v>
      </c>
      <c r="H79" s="300" t="s">
        <v>572</v>
      </c>
    </row>
    <row r="80" customFormat="false" ht="11.25" hidden="false" customHeight="false" outlineLevel="0" collapsed="false">
      <c r="A80" s="300" t="n">
        <v>79</v>
      </c>
      <c r="B80" s="300" t="s">
        <v>41</v>
      </c>
      <c r="C80" s="300" t="s">
        <v>822</v>
      </c>
      <c r="D80" s="300" t="s">
        <v>823</v>
      </c>
      <c r="E80" s="300" t="s">
        <v>824</v>
      </c>
      <c r="F80" s="300" t="s">
        <v>825</v>
      </c>
      <c r="G80" s="300" t="s">
        <v>571</v>
      </c>
      <c r="H80" s="300" t="s">
        <v>572</v>
      </c>
    </row>
    <row r="81" customFormat="false" ht="11.25" hidden="false" customHeight="false" outlineLevel="0" collapsed="false">
      <c r="A81" s="300" t="n">
        <v>80</v>
      </c>
      <c r="B81" s="300" t="s">
        <v>41</v>
      </c>
      <c r="C81" s="300" t="s">
        <v>826</v>
      </c>
      <c r="D81" s="300" t="s">
        <v>827</v>
      </c>
      <c r="E81" s="300" t="s">
        <v>828</v>
      </c>
      <c r="F81" s="300" t="s">
        <v>684</v>
      </c>
      <c r="G81" s="300" t="s">
        <v>571</v>
      </c>
      <c r="H81" s="300" t="s">
        <v>572</v>
      </c>
    </row>
    <row r="82" customFormat="false" ht="11.25" hidden="false" customHeight="false" outlineLevel="0" collapsed="false">
      <c r="A82" s="300" t="n">
        <v>81</v>
      </c>
      <c r="B82" s="300" t="s">
        <v>41</v>
      </c>
      <c r="C82" s="300" t="s">
        <v>829</v>
      </c>
      <c r="D82" s="300" t="s">
        <v>830</v>
      </c>
      <c r="E82" s="300" t="s">
        <v>831</v>
      </c>
      <c r="F82" s="300" t="s">
        <v>600</v>
      </c>
      <c r="G82" s="300" t="s">
        <v>571</v>
      </c>
      <c r="H82" s="300" t="s">
        <v>572</v>
      </c>
    </row>
    <row r="83" customFormat="false" ht="11.25" hidden="false" customHeight="false" outlineLevel="0" collapsed="false">
      <c r="A83" s="300" t="n">
        <v>82</v>
      </c>
      <c r="B83" s="300" t="s">
        <v>41</v>
      </c>
      <c r="C83" s="300" t="s">
        <v>832</v>
      </c>
      <c r="D83" s="300" t="s">
        <v>833</v>
      </c>
      <c r="E83" s="300" t="s">
        <v>834</v>
      </c>
      <c r="F83" s="300" t="s">
        <v>835</v>
      </c>
      <c r="G83" s="300" t="s">
        <v>571</v>
      </c>
      <c r="H83" s="300" t="s">
        <v>572</v>
      </c>
    </row>
    <row r="84" customFormat="false" ht="11.25" hidden="false" customHeight="false" outlineLevel="0" collapsed="false">
      <c r="A84" s="300" t="n">
        <v>83</v>
      </c>
      <c r="B84" s="300" t="s">
        <v>41</v>
      </c>
      <c r="C84" s="300" t="s">
        <v>836</v>
      </c>
      <c r="D84" s="300" t="s">
        <v>837</v>
      </c>
      <c r="E84" s="300" t="s">
        <v>838</v>
      </c>
      <c r="F84" s="300" t="s">
        <v>611</v>
      </c>
      <c r="G84" s="300" t="s">
        <v>571</v>
      </c>
      <c r="H84" s="300" t="s">
        <v>572</v>
      </c>
    </row>
    <row r="85" customFormat="false" ht="11.25" hidden="false" customHeight="false" outlineLevel="0" collapsed="false">
      <c r="A85" s="300" t="n">
        <v>84</v>
      </c>
      <c r="B85" s="300" t="s">
        <v>41</v>
      </c>
      <c r="C85" s="300" t="s">
        <v>839</v>
      </c>
      <c r="D85" s="300" t="s">
        <v>840</v>
      </c>
      <c r="E85" s="300" t="s">
        <v>841</v>
      </c>
      <c r="F85" s="300" t="s">
        <v>600</v>
      </c>
      <c r="G85" s="300" t="s">
        <v>571</v>
      </c>
      <c r="H85" s="300" t="s">
        <v>572</v>
      </c>
    </row>
    <row r="86" customFormat="false" ht="11.25" hidden="false" customHeight="false" outlineLevel="0" collapsed="false">
      <c r="A86" s="300" t="n">
        <v>85</v>
      </c>
      <c r="B86" s="300" t="s">
        <v>41</v>
      </c>
      <c r="C86" s="300" t="s">
        <v>842</v>
      </c>
      <c r="D86" s="300" t="s">
        <v>843</v>
      </c>
      <c r="E86" s="300" t="s">
        <v>844</v>
      </c>
      <c r="F86" s="300" t="s">
        <v>600</v>
      </c>
      <c r="G86" s="300" t="s">
        <v>571</v>
      </c>
      <c r="H86" s="300" t="s">
        <v>572</v>
      </c>
    </row>
    <row r="87" customFormat="false" ht="11.25" hidden="false" customHeight="false" outlineLevel="0" collapsed="false">
      <c r="A87" s="300" t="n">
        <v>86</v>
      </c>
      <c r="B87" s="300" t="s">
        <v>41</v>
      </c>
      <c r="C87" s="300" t="s">
        <v>845</v>
      </c>
      <c r="D87" s="300" t="s">
        <v>846</v>
      </c>
      <c r="E87" s="300" t="s">
        <v>847</v>
      </c>
      <c r="F87" s="300" t="s">
        <v>622</v>
      </c>
      <c r="G87" s="300" t="s">
        <v>580</v>
      </c>
      <c r="H87" s="300" t="s">
        <v>572</v>
      </c>
    </row>
    <row r="88" customFormat="false" ht="11.25" hidden="false" customHeight="false" outlineLevel="0" collapsed="false">
      <c r="A88" s="300" t="n">
        <v>87</v>
      </c>
      <c r="B88" s="300" t="s">
        <v>41</v>
      </c>
      <c r="C88" s="300" t="s">
        <v>848</v>
      </c>
      <c r="D88" s="300" t="s">
        <v>849</v>
      </c>
      <c r="E88" s="300" t="s">
        <v>850</v>
      </c>
      <c r="F88" s="300" t="s">
        <v>334</v>
      </c>
      <c r="G88" s="300" t="s">
        <v>571</v>
      </c>
      <c r="H88" s="300" t="s">
        <v>572</v>
      </c>
    </row>
    <row r="89" customFormat="false" ht="11.25" hidden="false" customHeight="false" outlineLevel="0" collapsed="false">
      <c r="A89" s="300" t="n">
        <v>88</v>
      </c>
      <c r="B89" s="300" t="s">
        <v>41</v>
      </c>
      <c r="C89" s="300" t="s">
        <v>851</v>
      </c>
      <c r="D89" s="300" t="s">
        <v>852</v>
      </c>
      <c r="E89" s="300" t="s">
        <v>834</v>
      </c>
      <c r="F89" s="300" t="s">
        <v>853</v>
      </c>
      <c r="G89" s="300" t="s">
        <v>571</v>
      </c>
      <c r="H89" s="300" t="s">
        <v>572</v>
      </c>
    </row>
    <row r="90" customFormat="false" ht="11.25" hidden="false" customHeight="false" outlineLevel="0" collapsed="false">
      <c r="A90" s="300" t="n">
        <v>89</v>
      </c>
      <c r="B90" s="300" t="s">
        <v>41</v>
      </c>
      <c r="C90" s="300" t="s">
        <v>854</v>
      </c>
      <c r="D90" s="300" t="s">
        <v>855</v>
      </c>
      <c r="E90" s="300" t="s">
        <v>856</v>
      </c>
      <c r="F90" s="300" t="s">
        <v>607</v>
      </c>
      <c r="G90" s="300" t="s">
        <v>580</v>
      </c>
      <c r="H90" s="300" t="s">
        <v>572</v>
      </c>
    </row>
    <row r="91" customFormat="false" ht="11.25" hidden="false" customHeight="false" outlineLevel="0" collapsed="false">
      <c r="A91" s="300" t="n">
        <v>90</v>
      </c>
      <c r="B91" s="300" t="s">
        <v>41</v>
      </c>
      <c r="C91" s="300" t="s">
        <v>857</v>
      </c>
      <c r="D91" s="300" t="s">
        <v>858</v>
      </c>
      <c r="E91" s="300" t="s">
        <v>859</v>
      </c>
      <c r="F91" s="300" t="s">
        <v>750</v>
      </c>
      <c r="G91" s="300" t="s">
        <v>571</v>
      </c>
      <c r="H91" s="300" t="s">
        <v>572</v>
      </c>
    </row>
    <row r="92" customFormat="false" ht="11.25" hidden="false" customHeight="false" outlineLevel="0" collapsed="false">
      <c r="A92" s="300" t="n">
        <v>91</v>
      </c>
      <c r="B92" s="300" t="s">
        <v>41</v>
      </c>
      <c r="C92" s="300" t="s">
        <v>860</v>
      </c>
      <c r="D92" s="300" t="s">
        <v>861</v>
      </c>
      <c r="E92" s="300" t="s">
        <v>862</v>
      </c>
      <c r="F92" s="300" t="s">
        <v>584</v>
      </c>
      <c r="G92" s="300" t="s">
        <v>571</v>
      </c>
      <c r="H92" s="300" t="s">
        <v>572</v>
      </c>
    </row>
    <row r="93" customFormat="false" ht="11.25" hidden="false" customHeight="false" outlineLevel="0" collapsed="false">
      <c r="A93" s="300" t="n">
        <v>92</v>
      </c>
      <c r="B93" s="300" t="s">
        <v>41</v>
      </c>
      <c r="C93" s="300" t="s">
        <v>863</v>
      </c>
      <c r="D93" s="300" t="s">
        <v>864</v>
      </c>
      <c r="E93" s="300" t="s">
        <v>865</v>
      </c>
      <c r="F93" s="300" t="s">
        <v>632</v>
      </c>
      <c r="G93" s="300" t="s">
        <v>580</v>
      </c>
      <c r="H93" s="300" t="s">
        <v>572</v>
      </c>
    </row>
    <row r="94" customFormat="false" ht="11.25" hidden="false" customHeight="false" outlineLevel="0" collapsed="false">
      <c r="A94" s="300" t="n">
        <v>93</v>
      </c>
      <c r="B94" s="300" t="s">
        <v>41</v>
      </c>
      <c r="C94" s="300" t="s">
        <v>866</v>
      </c>
      <c r="D94" s="300" t="s">
        <v>867</v>
      </c>
      <c r="E94" s="300" t="s">
        <v>868</v>
      </c>
      <c r="F94" s="300" t="s">
        <v>611</v>
      </c>
      <c r="G94" s="300" t="s">
        <v>571</v>
      </c>
      <c r="H94" s="300" t="s">
        <v>572</v>
      </c>
    </row>
    <row r="95" customFormat="false" ht="11.25" hidden="false" customHeight="false" outlineLevel="0" collapsed="false">
      <c r="A95" s="300" t="n">
        <v>94</v>
      </c>
      <c r="B95" s="300" t="s">
        <v>41</v>
      </c>
      <c r="C95" s="300" t="s">
        <v>869</v>
      </c>
      <c r="D95" s="300" t="s">
        <v>870</v>
      </c>
      <c r="E95" s="300" t="s">
        <v>871</v>
      </c>
      <c r="F95" s="300" t="s">
        <v>592</v>
      </c>
      <c r="G95" s="300" t="s">
        <v>571</v>
      </c>
      <c r="H95" s="300" t="s">
        <v>572</v>
      </c>
    </row>
    <row r="96" customFormat="false" ht="11.25" hidden="false" customHeight="false" outlineLevel="0" collapsed="false">
      <c r="A96" s="300" t="n">
        <v>95</v>
      </c>
      <c r="B96" s="300" t="s">
        <v>41</v>
      </c>
      <c r="C96" s="300" t="s">
        <v>872</v>
      </c>
      <c r="D96" s="300" t="s">
        <v>873</v>
      </c>
      <c r="E96" s="300" t="s">
        <v>874</v>
      </c>
      <c r="F96" s="300" t="s">
        <v>588</v>
      </c>
      <c r="G96" s="300" t="s">
        <v>571</v>
      </c>
      <c r="H96" s="300" t="s">
        <v>572</v>
      </c>
    </row>
    <row r="97" customFormat="false" ht="11.25" hidden="false" customHeight="false" outlineLevel="0" collapsed="false">
      <c r="A97" s="300" t="n">
        <v>96</v>
      </c>
      <c r="B97" s="300" t="s">
        <v>41</v>
      </c>
      <c r="C97" s="300" t="s">
        <v>875</v>
      </c>
      <c r="D97" s="300" t="s">
        <v>876</v>
      </c>
      <c r="E97" s="300" t="s">
        <v>877</v>
      </c>
      <c r="F97" s="300" t="s">
        <v>600</v>
      </c>
      <c r="G97" s="300" t="s">
        <v>571</v>
      </c>
      <c r="H97" s="300" t="s">
        <v>572</v>
      </c>
    </row>
    <row r="98" customFormat="false" ht="11.25" hidden="false" customHeight="false" outlineLevel="0" collapsed="false">
      <c r="A98" s="300" t="n">
        <v>97</v>
      </c>
      <c r="B98" s="300" t="s">
        <v>41</v>
      </c>
      <c r="C98" s="300" t="s">
        <v>878</v>
      </c>
      <c r="D98" s="300" t="s">
        <v>879</v>
      </c>
      <c r="E98" s="300" t="s">
        <v>880</v>
      </c>
      <c r="F98" s="300" t="s">
        <v>656</v>
      </c>
      <c r="G98" s="300" t="s">
        <v>571</v>
      </c>
      <c r="H98" s="300" t="s">
        <v>572</v>
      </c>
    </row>
    <row r="99" customFormat="false" ht="11.25" hidden="false" customHeight="false" outlineLevel="0" collapsed="false">
      <c r="A99" s="300" t="n">
        <v>98</v>
      </c>
      <c r="B99" s="300" t="s">
        <v>41</v>
      </c>
      <c r="C99" s="300" t="s">
        <v>881</v>
      </c>
      <c r="D99" s="300" t="s">
        <v>882</v>
      </c>
      <c r="E99" s="300" t="s">
        <v>883</v>
      </c>
      <c r="F99" s="300" t="s">
        <v>600</v>
      </c>
      <c r="G99" s="300" t="s">
        <v>571</v>
      </c>
      <c r="H99" s="300" t="s">
        <v>572</v>
      </c>
    </row>
    <row r="100" customFormat="false" ht="11.25" hidden="false" customHeight="false" outlineLevel="0" collapsed="false">
      <c r="A100" s="300" t="n">
        <v>99</v>
      </c>
      <c r="B100" s="300" t="s">
        <v>41</v>
      </c>
      <c r="C100" s="300" t="s">
        <v>884</v>
      </c>
      <c r="D100" s="300" t="s">
        <v>885</v>
      </c>
      <c r="E100" s="300" t="s">
        <v>886</v>
      </c>
      <c r="F100" s="300" t="s">
        <v>600</v>
      </c>
      <c r="G100" s="300" t="s">
        <v>571</v>
      </c>
      <c r="H100" s="300" t="s">
        <v>572</v>
      </c>
    </row>
    <row r="101" customFormat="false" ht="11.25" hidden="false" customHeight="false" outlineLevel="0" collapsed="false">
      <c r="A101" s="300" t="n">
        <v>100</v>
      </c>
      <c r="B101" s="300" t="s">
        <v>41</v>
      </c>
      <c r="C101" s="300" t="s">
        <v>887</v>
      </c>
      <c r="D101" s="300" t="s">
        <v>888</v>
      </c>
      <c r="E101" s="300" t="s">
        <v>889</v>
      </c>
      <c r="F101" s="300" t="s">
        <v>656</v>
      </c>
      <c r="G101" s="300" t="s">
        <v>571</v>
      </c>
      <c r="H101" s="300" t="s">
        <v>572</v>
      </c>
    </row>
    <row r="102" customFormat="false" ht="11.25" hidden="false" customHeight="false" outlineLevel="0" collapsed="false">
      <c r="A102" s="300" t="n">
        <v>101</v>
      </c>
      <c r="B102" s="300" t="s">
        <v>41</v>
      </c>
      <c r="C102" s="300" t="s">
        <v>890</v>
      </c>
      <c r="D102" s="300" t="s">
        <v>891</v>
      </c>
      <c r="E102" s="300" t="s">
        <v>892</v>
      </c>
      <c r="F102" s="300" t="s">
        <v>632</v>
      </c>
      <c r="G102" s="300" t="s">
        <v>571</v>
      </c>
      <c r="H102" s="300" t="s">
        <v>572</v>
      </c>
    </row>
    <row r="103" customFormat="false" ht="11.25" hidden="false" customHeight="false" outlineLevel="0" collapsed="false">
      <c r="A103" s="300" t="n">
        <v>102</v>
      </c>
      <c r="B103" s="300" t="s">
        <v>41</v>
      </c>
      <c r="C103" s="300" t="s">
        <v>893</v>
      </c>
      <c r="D103" s="300" t="s">
        <v>894</v>
      </c>
      <c r="E103" s="300" t="s">
        <v>895</v>
      </c>
      <c r="F103" s="300" t="s">
        <v>632</v>
      </c>
      <c r="G103" s="300" t="s">
        <v>571</v>
      </c>
      <c r="H103" s="300" t="s">
        <v>572</v>
      </c>
    </row>
    <row r="104" customFormat="false" ht="11.25" hidden="false" customHeight="false" outlineLevel="0" collapsed="false">
      <c r="A104" s="300" t="n">
        <v>103</v>
      </c>
      <c r="B104" s="300" t="s">
        <v>41</v>
      </c>
      <c r="C104" s="300" t="s">
        <v>896</v>
      </c>
      <c r="D104" s="300" t="s">
        <v>897</v>
      </c>
      <c r="E104" s="300" t="s">
        <v>898</v>
      </c>
      <c r="F104" s="300" t="s">
        <v>600</v>
      </c>
      <c r="G104" s="300" t="s">
        <v>571</v>
      </c>
      <c r="H104" s="300" t="s">
        <v>572</v>
      </c>
    </row>
    <row r="105" customFormat="false" ht="11.25" hidden="false" customHeight="false" outlineLevel="0" collapsed="false">
      <c r="A105" s="300" t="n">
        <v>104</v>
      </c>
      <c r="B105" s="300" t="s">
        <v>41</v>
      </c>
      <c r="C105" s="300" t="s">
        <v>899</v>
      </c>
      <c r="D105" s="300" t="s">
        <v>900</v>
      </c>
      <c r="E105" s="300" t="s">
        <v>901</v>
      </c>
      <c r="F105" s="300" t="s">
        <v>611</v>
      </c>
      <c r="G105" s="300" t="s">
        <v>571</v>
      </c>
      <c r="H105" s="300" t="s">
        <v>572</v>
      </c>
    </row>
    <row r="106" customFormat="false" ht="11.25" hidden="false" customHeight="false" outlineLevel="0" collapsed="false">
      <c r="A106" s="300" t="n">
        <v>105</v>
      </c>
      <c r="B106" s="300" t="s">
        <v>41</v>
      </c>
      <c r="C106" s="300" t="s">
        <v>902</v>
      </c>
      <c r="D106" s="300" t="s">
        <v>903</v>
      </c>
      <c r="E106" s="300" t="s">
        <v>904</v>
      </c>
      <c r="F106" s="300" t="s">
        <v>905</v>
      </c>
      <c r="G106" s="300" t="s">
        <v>571</v>
      </c>
      <c r="H106" s="300" t="s">
        <v>572</v>
      </c>
    </row>
    <row r="107" customFormat="false" ht="11.25" hidden="false" customHeight="false" outlineLevel="0" collapsed="false">
      <c r="A107" s="300" t="n">
        <v>106</v>
      </c>
      <c r="B107" s="300" t="s">
        <v>41</v>
      </c>
      <c r="C107" s="300" t="s">
        <v>906</v>
      </c>
      <c r="D107" s="300" t="s">
        <v>907</v>
      </c>
      <c r="E107" s="300" t="s">
        <v>908</v>
      </c>
      <c r="F107" s="300" t="s">
        <v>596</v>
      </c>
      <c r="G107" s="300" t="s">
        <v>580</v>
      </c>
      <c r="H107" s="30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33</v>
      </c>
      <c r="B1" s="54" t="s">
        <v>34</v>
      </c>
      <c r="C1" s="54" t="s">
        <v>35</v>
      </c>
      <c r="D1" s="55"/>
    </row>
    <row r="2" customFormat="false" ht="11.25" hidden="false" customHeight="false" outlineLevel="0" collapsed="false">
      <c r="A2" s="56" t="n">
        <v>43383.6106944445</v>
      </c>
      <c r="B2" s="52" t="s">
        <v>36</v>
      </c>
      <c r="C2" s="52" t="s">
        <v>37</v>
      </c>
    </row>
    <row r="3" customFormat="false" ht="11.25" hidden="false" customHeight="false" outlineLevel="0" collapsed="false">
      <c r="A3" s="56" t="n">
        <v>43383.6107060185</v>
      </c>
      <c r="B3" s="52" t="s">
        <v>38</v>
      </c>
      <c r="C3" s="52" t="s">
        <v>37</v>
      </c>
    </row>
    <row r="4" customFormat="false" ht="11.25" hidden="false" customHeight="false" outlineLevel="0" collapsed="false">
      <c r="A4" s="56" t="n">
        <v>43383.6108449074</v>
      </c>
      <c r="B4" s="52" t="s">
        <v>36</v>
      </c>
      <c r="C4" s="52" t="s">
        <v>37</v>
      </c>
    </row>
    <row r="5" customFormat="false" ht="11.25" hidden="false" customHeight="false" outlineLevel="0" collapsed="false">
      <c r="A5" s="56" t="n">
        <v>43383.6108564815</v>
      </c>
      <c r="B5" s="52" t="s">
        <v>38</v>
      </c>
      <c r="C5" s="52" t="s">
        <v>37</v>
      </c>
    </row>
    <row r="6" customFormat="false" ht="11.25" hidden="false" customHeight="false" outlineLevel="0" collapsed="false">
      <c r="A6" s="56" t="n">
        <v>43383.6239467593</v>
      </c>
      <c r="B6" s="52" t="s">
        <v>36</v>
      </c>
      <c r="C6" s="52" t="s">
        <v>37</v>
      </c>
    </row>
    <row r="7" customFormat="false" ht="11.25" hidden="false" customHeight="false" outlineLevel="0" collapsed="false">
      <c r="A7" s="56" t="n">
        <v>43383.6239583333</v>
      </c>
      <c r="B7" s="52" t="s">
        <v>38</v>
      </c>
      <c r="C7" s="52" t="s">
        <v>37</v>
      </c>
    </row>
    <row r="8" customFormat="false" ht="11.25" hidden="false" customHeight="false" outlineLevel="0" collapsed="false">
      <c r="A8" s="56" t="n">
        <v>43383.6313310185</v>
      </c>
      <c r="B8" s="52" t="s">
        <v>36</v>
      </c>
      <c r="C8" s="52" t="s">
        <v>37</v>
      </c>
    </row>
    <row r="9" customFormat="false" ht="11.25" hidden="false" customHeight="false" outlineLevel="0" collapsed="false">
      <c r="A9" s="56" t="n">
        <v>43383.6313425926</v>
      </c>
      <c r="B9" s="52" t="s">
        <v>38</v>
      </c>
      <c r="C9" s="52" t="s">
        <v>37</v>
      </c>
    </row>
    <row r="10" customFormat="false" ht="11.25" hidden="false" customHeight="false" outlineLevel="0" collapsed="false">
      <c r="A10" s="56" t="n">
        <v>43383.6382523148</v>
      </c>
      <c r="B10" s="52" t="s">
        <v>36</v>
      </c>
      <c r="C10" s="52" t="s">
        <v>37</v>
      </c>
    </row>
    <row r="11" customFormat="false" ht="11.25" hidden="false" customHeight="false" outlineLevel="0" collapsed="false">
      <c r="A11" s="56" t="n">
        <v>43383.6382638889</v>
      </c>
      <c r="B11" s="52" t="s">
        <v>38</v>
      </c>
      <c r="C11" s="52" t="s">
        <v>37</v>
      </c>
    </row>
    <row r="12" customFormat="false" ht="11.25" hidden="false" customHeight="false" outlineLevel="0" collapsed="false">
      <c r="A12" s="56" t="n">
        <v>43383.6407060185</v>
      </c>
      <c r="B12" s="52" t="s">
        <v>36</v>
      </c>
      <c r="C12" s="52" t="s">
        <v>37</v>
      </c>
    </row>
    <row r="13" customFormat="false" ht="11.25" hidden="false" customHeight="false" outlineLevel="0" collapsed="false">
      <c r="A13" s="56" t="n">
        <v>43383.6407175926</v>
      </c>
      <c r="B13" s="52" t="s">
        <v>38</v>
      </c>
      <c r="C13" s="52" t="s">
        <v>37</v>
      </c>
    </row>
    <row r="14" customFormat="false" ht="11.25" hidden="false" customHeight="false" outlineLevel="0" collapsed="false">
      <c r="A14" s="56" t="n">
        <v>43523.6000810185</v>
      </c>
      <c r="B14" s="52" t="s">
        <v>36</v>
      </c>
      <c r="C14" s="52" t="s">
        <v>37</v>
      </c>
    </row>
    <row r="15" customFormat="false" ht="11.25" hidden="false" customHeight="false" outlineLevel="0" collapsed="false">
      <c r="A15" s="56" t="n">
        <v>43523.6001041667</v>
      </c>
      <c r="B15" s="52" t="s">
        <v>38</v>
      </c>
      <c r="C15" s="52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4" s="156" customFormat="true" ht="23.1" hidden="false" customHeight="true" outlineLevel="0" collapsed="false">
      <c r="A4" s="161"/>
      <c r="B4" s="161"/>
      <c r="C4" s="161"/>
      <c r="D4" s="360" t="s">
        <v>909</v>
      </c>
      <c r="E4" s="361" t="s">
        <v>910</v>
      </c>
      <c r="F4" s="362"/>
      <c r="G4" s="362"/>
      <c r="H4" s="362"/>
      <c r="I4" s="363"/>
    </row>
    <row r="5" s="156" customFormat="true" ht="23.1" hidden="false" customHeight="true" outlineLevel="0" collapsed="false">
      <c r="A5" s="161"/>
      <c r="B5" s="161"/>
      <c r="C5" s="161"/>
      <c r="D5" s="360" t="s">
        <v>911</v>
      </c>
      <c r="E5" s="361" t="s">
        <v>912</v>
      </c>
      <c r="F5" s="362"/>
      <c r="G5" s="362"/>
      <c r="H5" s="362"/>
      <c r="I5" s="363"/>
    </row>
    <row r="6" s="156" customFormat="true" ht="23.1" hidden="false" customHeight="true" outlineLevel="0" collapsed="false">
      <c r="A6" s="161"/>
      <c r="B6" s="161"/>
      <c r="C6" s="161"/>
      <c r="D6" s="360" t="s">
        <v>913</v>
      </c>
      <c r="E6" s="361" t="s">
        <v>914</v>
      </c>
      <c r="F6" s="362"/>
      <c r="G6" s="362"/>
      <c r="H6" s="362"/>
      <c r="I6" s="363"/>
    </row>
    <row r="7" s="156" customFormat="true" ht="23.1" hidden="false" customHeight="true" outlineLevel="0" collapsed="false">
      <c r="A7" s="161"/>
      <c r="B7" s="161"/>
      <c r="C7" s="161"/>
      <c r="D7" s="364" t="s">
        <v>915</v>
      </c>
      <c r="E7" s="365" t="s">
        <v>916</v>
      </c>
      <c r="F7" s="366"/>
      <c r="G7" s="366"/>
      <c r="H7" s="366"/>
      <c r="I7" s="367"/>
    </row>
    <row r="12" s="375" customFormat="true" ht="18" hidden="false" customHeight="true" outlineLevel="0" collapsed="false">
      <c r="A12" s="368"/>
      <c r="B12" s="369"/>
      <c r="C12" s="370"/>
      <c r="D12" s="371"/>
      <c r="E12" s="372" t="s">
        <v>917</v>
      </c>
      <c r="F12" s="372"/>
      <c r="G12" s="373"/>
      <c r="H12" s="374"/>
    </row>
    <row r="13" s="375" customFormat="true" ht="21" hidden="false" customHeight="true" outlineLevel="0" collapsed="false">
      <c r="A13" s="368" t="s">
        <v>918</v>
      </c>
      <c r="B13" s="376" t="s">
        <v>919</v>
      </c>
      <c r="C13" s="370"/>
      <c r="D13" s="377"/>
      <c r="E13" s="378" t="s">
        <v>920</v>
      </c>
      <c r="F13" s="379"/>
      <c r="G13" s="373"/>
      <c r="H13" s="380"/>
    </row>
    <row r="14" s="375" customFormat="true" ht="21" hidden="false" customHeight="true" outlineLevel="0" collapsed="false">
      <c r="A14" s="368" t="s">
        <v>921</v>
      </c>
      <c r="B14" s="376" t="s">
        <v>922</v>
      </c>
      <c r="C14" s="370"/>
      <c r="D14" s="377"/>
      <c r="E14" s="378" t="s">
        <v>923</v>
      </c>
      <c r="F14" s="379"/>
      <c r="G14" s="373"/>
      <c r="H14" s="380"/>
    </row>
    <row r="15" s="375" customFormat="true" ht="21" hidden="false" customHeight="true" outlineLevel="0" collapsed="false">
      <c r="A15" s="368" t="s">
        <v>924</v>
      </c>
      <c r="B15" s="376" t="s">
        <v>925</v>
      </c>
      <c r="C15" s="370"/>
      <c r="D15" s="377"/>
      <c r="E15" s="378" t="s">
        <v>926</v>
      </c>
      <c r="F15" s="379"/>
      <c r="G15" s="373"/>
      <c r="H15" s="380"/>
    </row>
    <row r="16" s="375" customFormat="true" ht="21" hidden="false" customHeight="true" outlineLevel="0" collapsed="false">
      <c r="A16" s="368" t="s">
        <v>927</v>
      </c>
      <c r="B16" s="376" t="s">
        <v>928</v>
      </c>
      <c r="C16" s="370"/>
      <c r="D16" s="377"/>
      <c r="E16" s="378" t="s">
        <v>929</v>
      </c>
      <c r="F16" s="379"/>
      <c r="G16" s="373"/>
      <c r="H16" s="380"/>
    </row>
    <row r="19" customFormat="false" ht="11.25" hidden="false" customHeight="false" outlineLevel="0" collapsed="false">
      <c r="A19" s="381" t="s">
        <v>930</v>
      </c>
      <c r="B19" s="381"/>
      <c r="C19" s="381"/>
    </row>
    <row r="20" s="156" customFormat="true" ht="23.1" hidden="false" customHeight="true" outlineLevel="0" collapsed="false">
      <c r="A20" s="161"/>
      <c r="B20" s="161"/>
      <c r="C20" s="161"/>
      <c r="D20" s="382" t="s">
        <v>931</v>
      </c>
      <c r="E20" s="383"/>
      <c r="F20" s="367"/>
      <c r="G20" s="36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0</v>
      </c>
      <c r="B1" s="0" t="s">
        <v>932</v>
      </c>
      <c r="C1" s="0" t="s">
        <v>933</v>
      </c>
      <c r="D1" s="0" t="s">
        <v>934</v>
      </c>
    </row>
    <row r="2" customFormat="false" ht="11.25" hidden="false" customHeight="false" outlineLevel="0" collapsed="false">
      <c r="A2" s="0" t="n">
        <v>1</v>
      </c>
      <c r="B2" s="0" t="s">
        <v>935</v>
      </c>
      <c r="C2" s="0" t="s">
        <v>936</v>
      </c>
      <c r="D2" s="0" t="s">
        <v>937</v>
      </c>
    </row>
    <row r="3" customFormat="false" ht="11.25" hidden="false" customHeight="false" outlineLevel="0" collapsed="false">
      <c r="A3" s="0" t="n">
        <v>2</v>
      </c>
      <c r="B3" s="0" t="s">
        <v>935</v>
      </c>
      <c r="C3" s="0" t="s">
        <v>938</v>
      </c>
      <c r="D3" s="0" t="s">
        <v>939</v>
      </c>
    </row>
    <row r="4" customFormat="false" ht="11.25" hidden="false" customHeight="false" outlineLevel="0" collapsed="false">
      <c r="A4" s="0" t="n">
        <v>3</v>
      </c>
      <c r="B4" s="0" t="s">
        <v>935</v>
      </c>
      <c r="C4" s="0" t="s">
        <v>940</v>
      </c>
      <c r="D4" s="0" t="s">
        <v>941</v>
      </c>
    </row>
    <row r="5" customFormat="false" ht="11.25" hidden="false" customHeight="false" outlineLevel="0" collapsed="false">
      <c r="A5" s="0" t="n">
        <v>4</v>
      </c>
      <c r="B5" s="0" t="s">
        <v>935</v>
      </c>
      <c r="C5" s="0" t="s">
        <v>942</v>
      </c>
      <c r="D5" s="0" t="s">
        <v>943</v>
      </c>
    </row>
    <row r="6" customFormat="false" ht="11.25" hidden="false" customHeight="false" outlineLevel="0" collapsed="false">
      <c r="A6" s="0" t="n">
        <v>5</v>
      </c>
      <c r="B6" s="0" t="s">
        <v>935</v>
      </c>
      <c r="C6" s="0" t="s">
        <v>944</v>
      </c>
      <c r="D6" s="0" t="s">
        <v>945</v>
      </c>
    </row>
    <row r="7" customFormat="false" ht="11.25" hidden="false" customHeight="false" outlineLevel="0" collapsed="false">
      <c r="A7" s="0" t="n">
        <v>6</v>
      </c>
      <c r="B7" s="0" t="s">
        <v>946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946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946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946</v>
      </c>
      <c r="C10" s="0" t="s">
        <v>953</v>
      </c>
      <c r="D10" s="0" t="s">
        <v>954</v>
      </c>
    </row>
    <row r="11" customFormat="false" ht="11.25" hidden="false" customHeight="false" outlineLevel="0" collapsed="false">
      <c r="A11" s="0" t="n">
        <v>10</v>
      </c>
      <c r="B11" s="0" t="s">
        <v>946</v>
      </c>
      <c r="C11" s="0" t="s">
        <v>955</v>
      </c>
      <c r="D11" s="0" t="s">
        <v>956</v>
      </c>
    </row>
    <row r="12" customFormat="false" ht="11.25" hidden="false" customHeight="false" outlineLevel="0" collapsed="false">
      <c r="A12" s="0" t="n">
        <v>11</v>
      </c>
      <c r="B12" s="0" t="s">
        <v>946</v>
      </c>
      <c r="C12" s="0" t="s">
        <v>957</v>
      </c>
      <c r="D12" s="0" t="s">
        <v>958</v>
      </c>
    </row>
    <row r="13" customFormat="false" ht="11.25" hidden="false" customHeight="false" outlineLevel="0" collapsed="false">
      <c r="A13" s="0" t="n">
        <v>12</v>
      </c>
      <c r="B13" s="0" t="s">
        <v>946</v>
      </c>
      <c r="C13" s="0" t="s">
        <v>959</v>
      </c>
      <c r="D13" s="0" t="s">
        <v>960</v>
      </c>
    </row>
    <row r="14" customFormat="false" ht="11.25" hidden="false" customHeight="false" outlineLevel="0" collapsed="false">
      <c r="A14" s="0" t="n">
        <v>13</v>
      </c>
      <c r="B14" s="0" t="s">
        <v>946</v>
      </c>
      <c r="C14" s="0" t="s">
        <v>961</v>
      </c>
      <c r="D14" s="0" t="s">
        <v>962</v>
      </c>
    </row>
    <row r="15" customFormat="false" ht="11.25" hidden="false" customHeight="false" outlineLevel="0" collapsed="false">
      <c r="A15" s="0" t="n">
        <v>14</v>
      </c>
      <c r="B15" s="0" t="s">
        <v>946</v>
      </c>
      <c r="C15" s="0" t="s">
        <v>963</v>
      </c>
      <c r="D15" s="0" t="s">
        <v>964</v>
      </c>
    </row>
    <row r="16" customFormat="false" ht="11.25" hidden="false" customHeight="false" outlineLevel="0" collapsed="false">
      <c r="A16" s="0" t="n">
        <v>15</v>
      </c>
      <c r="B16" s="0" t="s">
        <v>965</v>
      </c>
      <c r="C16" s="0" t="s">
        <v>966</v>
      </c>
      <c r="D16" s="0" t="s">
        <v>967</v>
      </c>
    </row>
    <row r="17" customFormat="false" ht="11.25" hidden="false" customHeight="false" outlineLevel="0" collapsed="false">
      <c r="A17" s="0" t="n">
        <v>16</v>
      </c>
      <c r="B17" s="0" t="s">
        <v>965</v>
      </c>
      <c r="C17" s="0" t="s">
        <v>968</v>
      </c>
      <c r="D17" s="0" t="s">
        <v>969</v>
      </c>
    </row>
    <row r="18" customFormat="false" ht="11.25" hidden="false" customHeight="false" outlineLevel="0" collapsed="false">
      <c r="A18" s="0" t="n">
        <v>17</v>
      </c>
      <c r="B18" s="0" t="s">
        <v>965</v>
      </c>
      <c r="C18" s="0" t="s">
        <v>970</v>
      </c>
      <c r="D18" s="0" t="s">
        <v>971</v>
      </c>
    </row>
    <row r="19" customFormat="false" ht="11.25" hidden="false" customHeight="false" outlineLevel="0" collapsed="false">
      <c r="A19" s="0" t="n">
        <v>18</v>
      </c>
      <c r="B19" s="0" t="s">
        <v>965</v>
      </c>
      <c r="C19" s="0" t="s">
        <v>972</v>
      </c>
      <c r="D19" s="0" t="s">
        <v>973</v>
      </c>
    </row>
    <row r="20" customFormat="false" ht="11.25" hidden="false" customHeight="false" outlineLevel="0" collapsed="false">
      <c r="A20" s="0" t="n">
        <v>19</v>
      </c>
      <c r="B20" s="0" t="s">
        <v>965</v>
      </c>
      <c r="C20" s="0" t="s">
        <v>974</v>
      </c>
      <c r="D20" s="0" t="s">
        <v>975</v>
      </c>
    </row>
    <row r="21" customFormat="false" ht="11.25" hidden="false" customHeight="false" outlineLevel="0" collapsed="false">
      <c r="A21" s="0" t="n">
        <v>20</v>
      </c>
      <c r="B21" s="0" t="s">
        <v>965</v>
      </c>
      <c r="C21" s="0" t="s">
        <v>976</v>
      </c>
      <c r="D21" s="0" t="s">
        <v>977</v>
      </c>
    </row>
    <row r="22" customFormat="false" ht="11.25" hidden="false" customHeight="false" outlineLevel="0" collapsed="false">
      <c r="A22" s="0" t="n">
        <v>21</v>
      </c>
      <c r="B22" s="0" t="s">
        <v>978</v>
      </c>
      <c r="C22" s="0" t="s">
        <v>979</v>
      </c>
      <c r="D22" s="0" t="s">
        <v>980</v>
      </c>
    </row>
    <row r="23" customFormat="false" ht="11.25" hidden="false" customHeight="false" outlineLevel="0" collapsed="false">
      <c r="A23" s="0" t="n">
        <v>22</v>
      </c>
      <c r="B23" s="0" t="s">
        <v>978</v>
      </c>
      <c r="C23" s="0" t="s">
        <v>981</v>
      </c>
      <c r="D23" s="0" t="s">
        <v>982</v>
      </c>
    </row>
    <row r="24" customFormat="false" ht="11.25" hidden="false" customHeight="false" outlineLevel="0" collapsed="false">
      <c r="A24" s="0" t="n">
        <v>23</v>
      </c>
      <c r="B24" s="0" t="s">
        <v>978</v>
      </c>
      <c r="C24" s="0" t="s">
        <v>983</v>
      </c>
      <c r="D24" s="0" t="s">
        <v>984</v>
      </c>
    </row>
    <row r="25" customFormat="false" ht="11.25" hidden="false" customHeight="false" outlineLevel="0" collapsed="false">
      <c r="A25" s="0" t="n">
        <v>24</v>
      </c>
      <c r="B25" s="0" t="s">
        <v>978</v>
      </c>
      <c r="C25" s="0" t="s">
        <v>985</v>
      </c>
      <c r="D25" s="0" t="s">
        <v>986</v>
      </c>
    </row>
    <row r="26" customFormat="false" ht="11.25" hidden="false" customHeight="false" outlineLevel="0" collapsed="false">
      <c r="A26" s="0" t="n">
        <v>25</v>
      </c>
      <c r="B26" s="0" t="s">
        <v>978</v>
      </c>
      <c r="C26" s="0" t="s">
        <v>987</v>
      </c>
      <c r="D26" s="0" t="s">
        <v>988</v>
      </c>
    </row>
    <row r="27" customFormat="false" ht="11.25" hidden="false" customHeight="false" outlineLevel="0" collapsed="false">
      <c r="A27" s="0" t="n">
        <v>26</v>
      </c>
      <c r="B27" s="0" t="s">
        <v>978</v>
      </c>
      <c r="C27" s="0" t="s">
        <v>989</v>
      </c>
      <c r="D27" s="0" t="s">
        <v>990</v>
      </c>
    </row>
    <row r="28" customFormat="false" ht="11.25" hidden="false" customHeight="false" outlineLevel="0" collapsed="false">
      <c r="A28" s="0" t="n">
        <v>27</v>
      </c>
      <c r="B28" s="0" t="s">
        <v>978</v>
      </c>
      <c r="C28" s="0" t="s">
        <v>991</v>
      </c>
      <c r="D28" s="0" t="s">
        <v>992</v>
      </c>
    </row>
    <row r="29" customFormat="false" ht="11.25" hidden="false" customHeight="false" outlineLevel="0" collapsed="false">
      <c r="A29" s="0" t="n">
        <v>28</v>
      </c>
      <c r="B29" s="0" t="s">
        <v>978</v>
      </c>
      <c r="C29" s="0" t="s">
        <v>993</v>
      </c>
      <c r="D29" s="0" t="s">
        <v>994</v>
      </c>
    </row>
    <row r="30" customFormat="false" ht="11.25" hidden="false" customHeight="false" outlineLevel="0" collapsed="false">
      <c r="A30" s="0" t="n">
        <v>29</v>
      </c>
      <c r="B30" s="0" t="s">
        <v>995</v>
      </c>
      <c r="C30" s="0" t="s">
        <v>996</v>
      </c>
      <c r="D30" s="0" t="s">
        <v>997</v>
      </c>
    </row>
    <row r="31" customFormat="false" ht="11.25" hidden="false" customHeight="false" outlineLevel="0" collapsed="false">
      <c r="A31" s="0" t="n">
        <v>30</v>
      </c>
      <c r="B31" s="0" t="s">
        <v>995</v>
      </c>
      <c r="C31" s="0" t="s">
        <v>998</v>
      </c>
      <c r="D31" s="0" t="s">
        <v>999</v>
      </c>
    </row>
    <row r="32" customFormat="false" ht="11.25" hidden="false" customHeight="false" outlineLevel="0" collapsed="false">
      <c r="A32" s="0" t="n">
        <v>31</v>
      </c>
      <c r="B32" s="0" t="s">
        <v>995</v>
      </c>
      <c r="C32" s="0" t="s">
        <v>1000</v>
      </c>
      <c r="D32" s="0" t="s">
        <v>1001</v>
      </c>
    </row>
    <row r="33" customFormat="false" ht="11.25" hidden="false" customHeight="false" outlineLevel="0" collapsed="false">
      <c r="A33" s="0" t="n">
        <v>32</v>
      </c>
      <c r="B33" s="0" t="s">
        <v>995</v>
      </c>
      <c r="C33" s="0" t="s">
        <v>1002</v>
      </c>
      <c r="D33" s="0" t="s">
        <v>1003</v>
      </c>
    </row>
    <row r="34" customFormat="false" ht="11.25" hidden="false" customHeight="false" outlineLevel="0" collapsed="false">
      <c r="A34" s="0" t="n">
        <v>33</v>
      </c>
      <c r="B34" s="0" t="s">
        <v>995</v>
      </c>
      <c r="C34" s="0" t="s">
        <v>1004</v>
      </c>
      <c r="D34" s="0" t="s">
        <v>1005</v>
      </c>
    </row>
    <row r="35" customFormat="false" ht="11.25" hidden="false" customHeight="false" outlineLevel="0" collapsed="false">
      <c r="A35" s="0" t="n">
        <v>34</v>
      </c>
      <c r="B35" s="0" t="s">
        <v>995</v>
      </c>
      <c r="C35" s="0" t="s">
        <v>1006</v>
      </c>
      <c r="D35" s="0" t="s">
        <v>1007</v>
      </c>
    </row>
    <row r="36" customFormat="false" ht="11.25" hidden="false" customHeight="false" outlineLevel="0" collapsed="false">
      <c r="A36" s="0" t="n">
        <v>35</v>
      </c>
      <c r="B36" s="0" t="s">
        <v>995</v>
      </c>
      <c r="C36" s="0" t="s">
        <v>1008</v>
      </c>
      <c r="D36" s="0" t="s">
        <v>1009</v>
      </c>
    </row>
    <row r="37" customFormat="false" ht="11.25" hidden="false" customHeight="false" outlineLevel="0" collapsed="false">
      <c r="A37" s="0" t="n">
        <v>36</v>
      </c>
      <c r="B37" s="0" t="s">
        <v>995</v>
      </c>
      <c r="C37" s="0" t="s">
        <v>1010</v>
      </c>
      <c r="D37" s="0" t="s">
        <v>1011</v>
      </c>
    </row>
    <row r="38" customFormat="false" ht="11.25" hidden="false" customHeight="false" outlineLevel="0" collapsed="false">
      <c r="A38" s="0" t="n">
        <v>37</v>
      </c>
      <c r="B38" s="0" t="s">
        <v>1012</v>
      </c>
      <c r="C38" s="0" t="s">
        <v>1013</v>
      </c>
      <c r="D38" s="0" t="s">
        <v>1014</v>
      </c>
    </row>
    <row r="39" customFormat="false" ht="11.25" hidden="false" customHeight="false" outlineLevel="0" collapsed="false">
      <c r="A39" s="0" t="n">
        <v>38</v>
      </c>
      <c r="B39" s="0" t="s">
        <v>1012</v>
      </c>
      <c r="C39" s="0" t="s">
        <v>1015</v>
      </c>
      <c r="D39" s="0" t="s">
        <v>1016</v>
      </c>
    </row>
    <row r="40" customFormat="false" ht="11.25" hidden="false" customHeight="false" outlineLevel="0" collapsed="false">
      <c r="A40" s="0" t="n">
        <v>39</v>
      </c>
      <c r="B40" s="0" t="s">
        <v>1012</v>
      </c>
      <c r="C40" s="0" t="s">
        <v>1017</v>
      </c>
      <c r="D40" s="0" t="s">
        <v>1018</v>
      </c>
    </row>
    <row r="41" customFormat="false" ht="11.25" hidden="false" customHeight="false" outlineLevel="0" collapsed="false">
      <c r="A41" s="0" t="n">
        <v>40</v>
      </c>
      <c r="B41" s="0" t="s">
        <v>1012</v>
      </c>
      <c r="C41" s="0" t="s">
        <v>1019</v>
      </c>
      <c r="D41" s="0" t="s">
        <v>1020</v>
      </c>
    </row>
    <row r="42" customFormat="false" ht="11.25" hidden="false" customHeight="false" outlineLevel="0" collapsed="false">
      <c r="A42" s="0" t="n">
        <v>41</v>
      </c>
      <c r="B42" s="0" t="s">
        <v>1012</v>
      </c>
      <c r="C42" s="0" t="s">
        <v>1021</v>
      </c>
      <c r="D42" s="0" t="s">
        <v>1022</v>
      </c>
    </row>
    <row r="43" customFormat="false" ht="11.25" hidden="false" customHeight="false" outlineLevel="0" collapsed="false">
      <c r="A43" s="0" t="n">
        <v>42</v>
      </c>
      <c r="B43" s="0" t="s">
        <v>1012</v>
      </c>
      <c r="C43" s="0" t="s">
        <v>1023</v>
      </c>
      <c r="D43" s="0" t="s">
        <v>1024</v>
      </c>
    </row>
    <row r="44" customFormat="false" ht="11.25" hidden="false" customHeight="false" outlineLevel="0" collapsed="false">
      <c r="A44" s="0" t="n">
        <v>43</v>
      </c>
      <c r="B44" s="0" t="s">
        <v>1025</v>
      </c>
      <c r="C44" s="0" t="s">
        <v>1026</v>
      </c>
      <c r="D44" s="0" t="s">
        <v>1027</v>
      </c>
    </row>
    <row r="45" customFormat="false" ht="11.25" hidden="false" customHeight="false" outlineLevel="0" collapsed="false">
      <c r="A45" s="0" t="n">
        <v>44</v>
      </c>
      <c r="B45" s="0" t="s">
        <v>1025</v>
      </c>
      <c r="C45" s="0" t="s">
        <v>1028</v>
      </c>
      <c r="D45" s="0" t="s">
        <v>1029</v>
      </c>
    </row>
    <row r="46" customFormat="false" ht="11.25" hidden="false" customHeight="false" outlineLevel="0" collapsed="false">
      <c r="A46" s="0" t="n">
        <v>45</v>
      </c>
      <c r="B46" s="0" t="s">
        <v>1025</v>
      </c>
      <c r="C46" s="0" t="s">
        <v>1030</v>
      </c>
      <c r="D46" s="0" t="s">
        <v>1031</v>
      </c>
    </row>
    <row r="47" customFormat="false" ht="11.25" hidden="false" customHeight="false" outlineLevel="0" collapsed="false">
      <c r="A47" s="0" t="n">
        <v>46</v>
      </c>
      <c r="B47" s="0" t="s">
        <v>1025</v>
      </c>
      <c r="C47" s="0" t="s">
        <v>1032</v>
      </c>
      <c r="D47" s="0" t="s">
        <v>1033</v>
      </c>
    </row>
    <row r="48" customFormat="false" ht="11.25" hidden="false" customHeight="false" outlineLevel="0" collapsed="false">
      <c r="A48" s="0" t="n">
        <v>47</v>
      </c>
      <c r="B48" s="0" t="s">
        <v>1025</v>
      </c>
      <c r="C48" s="0" t="s">
        <v>1034</v>
      </c>
      <c r="D48" s="0" t="s">
        <v>1035</v>
      </c>
    </row>
    <row r="49" customFormat="false" ht="11.25" hidden="false" customHeight="false" outlineLevel="0" collapsed="false">
      <c r="A49" s="0" t="n">
        <v>48</v>
      </c>
      <c r="B49" s="0" t="s">
        <v>1025</v>
      </c>
      <c r="C49" s="0" t="s">
        <v>1036</v>
      </c>
      <c r="D49" s="0" t="s">
        <v>1037</v>
      </c>
    </row>
    <row r="50" customFormat="false" ht="11.25" hidden="false" customHeight="false" outlineLevel="0" collapsed="false">
      <c r="A50" s="0" t="n">
        <v>49</v>
      </c>
      <c r="B50" s="0" t="s">
        <v>1025</v>
      </c>
      <c r="C50" s="0" t="s">
        <v>1038</v>
      </c>
      <c r="D50" s="0" t="s">
        <v>1039</v>
      </c>
    </row>
    <row r="51" customFormat="false" ht="11.25" hidden="false" customHeight="false" outlineLevel="0" collapsed="false">
      <c r="A51" s="0" t="n">
        <v>50</v>
      </c>
      <c r="B51" s="0" t="s">
        <v>1040</v>
      </c>
      <c r="C51" s="0" t="s">
        <v>1041</v>
      </c>
      <c r="D51" s="0" t="s">
        <v>1042</v>
      </c>
    </row>
    <row r="52" customFormat="false" ht="11.25" hidden="false" customHeight="false" outlineLevel="0" collapsed="false">
      <c r="A52" s="0" t="n">
        <v>51</v>
      </c>
      <c r="B52" s="0" t="s">
        <v>1040</v>
      </c>
      <c r="C52" s="0" t="s">
        <v>1043</v>
      </c>
      <c r="D52" s="0" t="s">
        <v>1044</v>
      </c>
    </row>
    <row r="53" customFormat="false" ht="11.25" hidden="false" customHeight="false" outlineLevel="0" collapsed="false">
      <c r="A53" s="0" t="n">
        <v>52</v>
      </c>
      <c r="B53" s="0" t="s">
        <v>1040</v>
      </c>
      <c r="C53" s="0" t="s">
        <v>1045</v>
      </c>
      <c r="D53" s="0" t="s">
        <v>1046</v>
      </c>
    </row>
    <row r="54" customFormat="false" ht="11.25" hidden="false" customHeight="false" outlineLevel="0" collapsed="false">
      <c r="A54" s="0" t="n">
        <v>53</v>
      </c>
      <c r="B54" s="0" t="s">
        <v>1040</v>
      </c>
      <c r="C54" s="0" t="s">
        <v>1047</v>
      </c>
      <c r="D54" s="0" t="s">
        <v>1048</v>
      </c>
    </row>
    <row r="55" customFormat="false" ht="11.25" hidden="false" customHeight="false" outlineLevel="0" collapsed="false">
      <c r="A55" s="0" t="n">
        <v>54</v>
      </c>
      <c r="B55" s="0" t="s">
        <v>1040</v>
      </c>
      <c r="C55" s="0" t="s">
        <v>1049</v>
      </c>
      <c r="D55" s="0" t="s">
        <v>1050</v>
      </c>
    </row>
    <row r="56" customFormat="false" ht="11.25" hidden="false" customHeight="false" outlineLevel="0" collapsed="false">
      <c r="A56" s="0" t="n">
        <v>55</v>
      </c>
      <c r="B56" s="0" t="s">
        <v>1040</v>
      </c>
      <c r="C56" s="0" t="s">
        <v>1051</v>
      </c>
      <c r="D56" s="0" t="s">
        <v>1052</v>
      </c>
    </row>
    <row r="57" customFormat="false" ht="11.25" hidden="false" customHeight="false" outlineLevel="0" collapsed="false">
      <c r="A57" s="0" t="n">
        <v>56</v>
      </c>
      <c r="B57" s="0" t="s">
        <v>1040</v>
      </c>
      <c r="C57" s="0" t="s">
        <v>1053</v>
      </c>
      <c r="D57" s="0" t="s">
        <v>1054</v>
      </c>
    </row>
    <row r="58" customFormat="false" ht="11.25" hidden="false" customHeight="false" outlineLevel="0" collapsed="false">
      <c r="A58" s="0" t="n">
        <v>57</v>
      </c>
      <c r="B58" s="0" t="s">
        <v>1040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1057</v>
      </c>
      <c r="C59" s="0" t="s">
        <v>1058</v>
      </c>
      <c r="D59" s="0" t="s">
        <v>1059</v>
      </c>
    </row>
    <row r="60" customFormat="false" ht="11.25" hidden="false" customHeight="false" outlineLevel="0" collapsed="false">
      <c r="A60" s="0" t="n">
        <v>59</v>
      </c>
      <c r="B60" s="0" t="s">
        <v>1057</v>
      </c>
      <c r="C60" s="0" t="s">
        <v>1060</v>
      </c>
      <c r="D60" s="0" t="s">
        <v>1061</v>
      </c>
    </row>
    <row r="61" customFormat="false" ht="11.25" hidden="false" customHeight="false" outlineLevel="0" collapsed="false">
      <c r="A61" s="0" t="n">
        <v>60</v>
      </c>
      <c r="B61" s="0" t="s">
        <v>1057</v>
      </c>
      <c r="C61" s="0" t="s">
        <v>1062</v>
      </c>
      <c r="D61" s="0" t="s">
        <v>1063</v>
      </c>
    </row>
    <row r="62" customFormat="false" ht="11.25" hidden="false" customHeight="false" outlineLevel="0" collapsed="false">
      <c r="A62" s="0" t="n">
        <v>61</v>
      </c>
      <c r="B62" s="0" t="s">
        <v>1057</v>
      </c>
      <c r="C62" s="0" t="s">
        <v>1064</v>
      </c>
      <c r="D62" s="0" t="s">
        <v>1065</v>
      </c>
    </row>
    <row r="63" customFormat="false" ht="11.25" hidden="false" customHeight="false" outlineLevel="0" collapsed="false">
      <c r="A63" s="0" t="n">
        <v>62</v>
      </c>
      <c r="B63" s="0" t="s">
        <v>1057</v>
      </c>
      <c r="C63" s="0" t="s">
        <v>1066</v>
      </c>
      <c r="D63" s="0" t="s">
        <v>1067</v>
      </c>
    </row>
    <row r="64" customFormat="false" ht="11.25" hidden="false" customHeight="false" outlineLevel="0" collapsed="false">
      <c r="A64" s="0" t="n">
        <v>63</v>
      </c>
      <c r="B64" s="0" t="s">
        <v>1057</v>
      </c>
      <c r="C64" s="0" t="s">
        <v>1068</v>
      </c>
      <c r="D64" s="0" t="s">
        <v>1069</v>
      </c>
    </row>
    <row r="65" customFormat="false" ht="11.25" hidden="false" customHeight="false" outlineLevel="0" collapsed="false">
      <c r="A65" s="0" t="n">
        <v>64</v>
      </c>
      <c r="B65" s="0" t="s">
        <v>1057</v>
      </c>
      <c r="C65" s="0" t="s">
        <v>1070</v>
      </c>
      <c r="D65" s="0" t="s">
        <v>1071</v>
      </c>
    </row>
    <row r="66" customFormat="false" ht="11.25" hidden="false" customHeight="false" outlineLevel="0" collapsed="false">
      <c r="A66" s="0" t="n">
        <v>65</v>
      </c>
      <c r="B66" s="0" t="s">
        <v>1057</v>
      </c>
      <c r="C66" s="0" t="s">
        <v>1072</v>
      </c>
      <c r="D66" s="0" t="s">
        <v>1073</v>
      </c>
    </row>
    <row r="67" customFormat="false" ht="11.25" hidden="false" customHeight="false" outlineLevel="0" collapsed="false">
      <c r="A67" s="0" t="n">
        <v>66</v>
      </c>
      <c r="B67" s="0" t="s">
        <v>1057</v>
      </c>
      <c r="C67" s="0" t="s">
        <v>1074</v>
      </c>
      <c r="D67" s="0" t="s">
        <v>1075</v>
      </c>
    </row>
    <row r="68" customFormat="false" ht="11.25" hidden="false" customHeight="false" outlineLevel="0" collapsed="false">
      <c r="A68" s="0" t="n">
        <v>67</v>
      </c>
      <c r="B68" s="0" t="s">
        <v>1076</v>
      </c>
      <c r="C68" s="0" t="s">
        <v>1077</v>
      </c>
      <c r="D68" s="0" t="s">
        <v>1078</v>
      </c>
    </row>
    <row r="69" customFormat="false" ht="11.25" hidden="false" customHeight="false" outlineLevel="0" collapsed="false">
      <c r="A69" s="0" t="n">
        <v>68</v>
      </c>
      <c r="B69" s="0" t="s">
        <v>1076</v>
      </c>
      <c r="C69" s="0" t="s">
        <v>1079</v>
      </c>
      <c r="D69" s="0" t="s">
        <v>1080</v>
      </c>
    </row>
    <row r="70" customFormat="false" ht="11.25" hidden="false" customHeight="false" outlineLevel="0" collapsed="false">
      <c r="A70" s="0" t="n">
        <v>69</v>
      </c>
      <c r="B70" s="0" t="s">
        <v>1076</v>
      </c>
      <c r="C70" s="0" t="s">
        <v>1081</v>
      </c>
      <c r="D70" s="0" t="s">
        <v>1082</v>
      </c>
    </row>
    <row r="71" customFormat="false" ht="11.25" hidden="false" customHeight="false" outlineLevel="0" collapsed="false">
      <c r="A71" s="0" t="n">
        <v>70</v>
      </c>
      <c r="B71" s="0" t="s">
        <v>1076</v>
      </c>
      <c r="C71" s="0" t="s">
        <v>1083</v>
      </c>
      <c r="D71" s="0" t="s">
        <v>1084</v>
      </c>
    </row>
    <row r="72" customFormat="false" ht="11.25" hidden="false" customHeight="false" outlineLevel="0" collapsed="false">
      <c r="A72" s="0" t="n">
        <v>71</v>
      </c>
      <c r="B72" s="0" t="s">
        <v>1076</v>
      </c>
      <c r="C72" s="0" t="s">
        <v>1085</v>
      </c>
      <c r="D72" s="0" t="s">
        <v>1086</v>
      </c>
    </row>
    <row r="73" customFormat="false" ht="11.25" hidden="false" customHeight="false" outlineLevel="0" collapsed="false">
      <c r="A73" s="0" t="n">
        <v>72</v>
      </c>
      <c r="B73" s="0" t="s">
        <v>1087</v>
      </c>
      <c r="C73" s="0" t="s">
        <v>1088</v>
      </c>
      <c r="D73" s="0" t="s">
        <v>1089</v>
      </c>
    </row>
    <row r="74" customFormat="false" ht="11.25" hidden="false" customHeight="false" outlineLevel="0" collapsed="false">
      <c r="A74" s="0" t="n">
        <v>73</v>
      </c>
      <c r="B74" s="0" t="s">
        <v>1087</v>
      </c>
      <c r="C74" s="0" t="s">
        <v>1090</v>
      </c>
      <c r="D74" s="0" t="s">
        <v>1091</v>
      </c>
    </row>
    <row r="75" customFormat="false" ht="11.25" hidden="false" customHeight="false" outlineLevel="0" collapsed="false">
      <c r="A75" s="0" t="n">
        <v>74</v>
      </c>
      <c r="B75" s="0" t="s">
        <v>1087</v>
      </c>
      <c r="C75" s="0" t="s">
        <v>1092</v>
      </c>
      <c r="D75" s="0" t="s">
        <v>1093</v>
      </c>
    </row>
    <row r="76" customFormat="false" ht="11.25" hidden="false" customHeight="false" outlineLevel="0" collapsed="false">
      <c r="A76" s="0" t="n">
        <v>75</v>
      </c>
      <c r="B76" s="0" t="s">
        <v>1087</v>
      </c>
      <c r="C76" s="0" t="s">
        <v>1094</v>
      </c>
      <c r="D76" s="0" t="s">
        <v>1095</v>
      </c>
    </row>
    <row r="77" customFormat="false" ht="11.25" hidden="false" customHeight="false" outlineLevel="0" collapsed="false">
      <c r="A77" s="0" t="n">
        <v>76</v>
      </c>
      <c r="B77" s="0" t="s">
        <v>1087</v>
      </c>
      <c r="C77" s="0" t="s">
        <v>1096</v>
      </c>
      <c r="D77" s="0" t="s">
        <v>1097</v>
      </c>
    </row>
    <row r="78" customFormat="false" ht="11.25" hidden="false" customHeight="false" outlineLevel="0" collapsed="false">
      <c r="A78" s="0" t="n">
        <v>77</v>
      </c>
      <c r="B78" s="0" t="s">
        <v>1087</v>
      </c>
      <c r="C78" s="0" t="s">
        <v>1098</v>
      </c>
      <c r="D78" s="0" t="s">
        <v>1099</v>
      </c>
    </row>
    <row r="79" customFormat="false" ht="11.25" hidden="false" customHeight="false" outlineLevel="0" collapsed="false">
      <c r="A79" s="0" t="n">
        <v>78</v>
      </c>
      <c r="B79" s="0" t="s">
        <v>1100</v>
      </c>
      <c r="C79" s="0" t="s">
        <v>1101</v>
      </c>
      <c r="D79" s="0" t="s">
        <v>1102</v>
      </c>
    </row>
    <row r="80" customFormat="false" ht="11.25" hidden="false" customHeight="false" outlineLevel="0" collapsed="false">
      <c r="A80" s="0" t="n">
        <v>79</v>
      </c>
      <c r="B80" s="0" t="s">
        <v>1100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1100</v>
      </c>
      <c r="C81" s="0" t="s">
        <v>1105</v>
      </c>
      <c r="D81" s="0" t="s">
        <v>1106</v>
      </c>
    </row>
    <row r="82" customFormat="false" ht="11.25" hidden="false" customHeight="false" outlineLevel="0" collapsed="false">
      <c r="A82" s="0" t="n">
        <v>81</v>
      </c>
      <c r="B82" s="0" t="s">
        <v>1100</v>
      </c>
      <c r="C82" s="0" t="s">
        <v>1107</v>
      </c>
      <c r="D82" s="0" t="s">
        <v>1108</v>
      </c>
    </row>
    <row r="83" customFormat="false" ht="11.25" hidden="false" customHeight="false" outlineLevel="0" collapsed="false">
      <c r="A83" s="0" t="n">
        <v>82</v>
      </c>
      <c r="B83" s="0" t="s">
        <v>1100</v>
      </c>
      <c r="C83" s="0" t="s">
        <v>1109</v>
      </c>
      <c r="D83" s="0" t="s">
        <v>1110</v>
      </c>
    </row>
    <row r="84" customFormat="false" ht="11.25" hidden="false" customHeight="false" outlineLevel="0" collapsed="false">
      <c r="A84" s="0" t="n">
        <v>83</v>
      </c>
      <c r="B84" s="0" t="s">
        <v>1100</v>
      </c>
      <c r="C84" s="0" t="s">
        <v>1111</v>
      </c>
      <c r="D84" s="0" t="s">
        <v>1112</v>
      </c>
    </row>
    <row r="85" customFormat="false" ht="11.25" hidden="false" customHeight="false" outlineLevel="0" collapsed="false">
      <c r="A85" s="0" t="n">
        <v>84</v>
      </c>
      <c r="B85" s="0" t="s">
        <v>1113</v>
      </c>
      <c r="C85" s="0" t="s">
        <v>1114</v>
      </c>
      <c r="D85" s="0" t="s">
        <v>1115</v>
      </c>
    </row>
    <row r="86" customFormat="false" ht="11.25" hidden="false" customHeight="false" outlineLevel="0" collapsed="false">
      <c r="A86" s="0" t="n">
        <v>85</v>
      </c>
      <c r="B86" s="0" t="s">
        <v>1113</v>
      </c>
      <c r="C86" s="0" t="s">
        <v>1116</v>
      </c>
      <c r="D86" s="0" t="s">
        <v>1117</v>
      </c>
    </row>
    <row r="87" customFormat="false" ht="11.25" hidden="false" customHeight="false" outlineLevel="0" collapsed="false">
      <c r="A87" s="0" t="n">
        <v>86</v>
      </c>
      <c r="B87" s="0" t="s">
        <v>1113</v>
      </c>
      <c r="C87" s="0" t="s">
        <v>1118</v>
      </c>
      <c r="D87" s="0" t="s">
        <v>1119</v>
      </c>
    </row>
    <row r="88" customFormat="false" ht="11.25" hidden="false" customHeight="false" outlineLevel="0" collapsed="false">
      <c r="A88" s="0" t="n">
        <v>87</v>
      </c>
      <c r="B88" s="0" t="s">
        <v>1113</v>
      </c>
      <c r="C88" s="0" t="s">
        <v>1120</v>
      </c>
      <c r="D88" s="0" t="s">
        <v>1121</v>
      </c>
    </row>
    <row r="89" customFormat="false" ht="11.25" hidden="false" customHeight="false" outlineLevel="0" collapsed="false">
      <c r="A89" s="0" t="n">
        <v>88</v>
      </c>
      <c r="B89" s="0" t="s">
        <v>1113</v>
      </c>
      <c r="C89" s="0" t="s">
        <v>1122</v>
      </c>
      <c r="D89" s="0" t="s">
        <v>1123</v>
      </c>
    </row>
    <row r="90" customFormat="false" ht="11.25" hidden="false" customHeight="false" outlineLevel="0" collapsed="false">
      <c r="A90" s="0" t="n">
        <v>89</v>
      </c>
      <c r="B90" s="0" t="s">
        <v>1124</v>
      </c>
      <c r="C90" s="0" t="s">
        <v>1125</v>
      </c>
      <c r="D90" s="0" t="s">
        <v>1126</v>
      </c>
    </row>
    <row r="91" customFormat="false" ht="11.25" hidden="false" customHeight="false" outlineLevel="0" collapsed="false">
      <c r="A91" s="0" t="n">
        <v>90</v>
      </c>
      <c r="B91" s="0" t="s">
        <v>1124</v>
      </c>
      <c r="C91" s="0" t="s">
        <v>1127</v>
      </c>
      <c r="D91" s="0" t="s">
        <v>1128</v>
      </c>
    </row>
    <row r="92" customFormat="false" ht="11.25" hidden="false" customHeight="false" outlineLevel="0" collapsed="false">
      <c r="A92" s="0" t="n">
        <v>91</v>
      </c>
      <c r="B92" s="0" t="s">
        <v>1124</v>
      </c>
      <c r="C92" s="0" t="s">
        <v>1129</v>
      </c>
      <c r="D92" s="0" t="s">
        <v>1130</v>
      </c>
    </row>
    <row r="93" customFormat="false" ht="11.25" hidden="false" customHeight="false" outlineLevel="0" collapsed="false">
      <c r="A93" s="0" t="n">
        <v>92</v>
      </c>
      <c r="B93" s="0" t="s">
        <v>1124</v>
      </c>
      <c r="C93" s="0" t="s">
        <v>1131</v>
      </c>
      <c r="D93" s="0" t="s">
        <v>1132</v>
      </c>
    </row>
    <row r="94" customFormat="false" ht="11.25" hidden="false" customHeight="false" outlineLevel="0" collapsed="false">
      <c r="A94" s="0" t="n">
        <v>93</v>
      </c>
      <c r="B94" s="0" t="s">
        <v>1124</v>
      </c>
      <c r="C94" s="0" t="s">
        <v>1133</v>
      </c>
      <c r="D94" s="0" t="s">
        <v>1134</v>
      </c>
    </row>
    <row r="95" customFormat="false" ht="11.25" hidden="false" customHeight="false" outlineLevel="0" collapsed="false">
      <c r="A95" s="0" t="n">
        <v>94</v>
      </c>
      <c r="B95" s="0" t="s">
        <v>1124</v>
      </c>
      <c r="C95" s="0" t="s">
        <v>1135</v>
      </c>
      <c r="D95" s="0" t="s">
        <v>1136</v>
      </c>
    </row>
    <row r="96" customFormat="false" ht="11.25" hidden="false" customHeight="false" outlineLevel="0" collapsed="false">
      <c r="A96" s="0" t="n">
        <v>95</v>
      </c>
      <c r="B96" s="0" t="s">
        <v>1137</v>
      </c>
      <c r="C96" s="0" t="s">
        <v>1138</v>
      </c>
      <c r="D96" s="0" t="s">
        <v>1139</v>
      </c>
    </row>
    <row r="97" customFormat="false" ht="11.25" hidden="false" customHeight="false" outlineLevel="0" collapsed="false">
      <c r="A97" s="0" t="n">
        <v>96</v>
      </c>
      <c r="B97" s="0" t="s">
        <v>1137</v>
      </c>
      <c r="C97" s="0" t="s">
        <v>1140</v>
      </c>
      <c r="D97" s="0" t="s">
        <v>1141</v>
      </c>
    </row>
    <row r="98" customFormat="false" ht="11.25" hidden="false" customHeight="false" outlineLevel="0" collapsed="false">
      <c r="A98" s="0" t="n">
        <v>97</v>
      </c>
      <c r="B98" s="0" t="s">
        <v>1137</v>
      </c>
      <c r="C98" s="0" t="s">
        <v>1142</v>
      </c>
      <c r="D98" s="0" t="s">
        <v>1143</v>
      </c>
    </row>
    <row r="99" customFormat="false" ht="11.25" hidden="false" customHeight="false" outlineLevel="0" collapsed="false">
      <c r="A99" s="0" t="n">
        <v>98</v>
      </c>
      <c r="B99" s="0" t="s">
        <v>1137</v>
      </c>
      <c r="C99" s="0" t="s">
        <v>1144</v>
      </c>
      <c r="D99" s="0" t="s">
        <v>1145</v>
      </c>
    </row>
    <row r="100" customFormat="false" ht="11.25" hidden="false" customHeight="false" outlineLevel="0" collapsed="false">
      <c r="A100" s="0" t="n">
        <v>99</v>
      </c>
      <c r="B100" s="0" t="s">
        <v>1137</v>
      </c>
      <c r="C100" s="0" t="s">
        <v>1146</v>
      </c>
      <c r="D100" s="0" t="s">
        <v>1147</v>
      </c>
    </row>
    <row r="101" customFormat="false" ht="11.25" hidden="false" customHeight="false" outlineLevel="0" collapsed="false">
      <c r="A101" s="0" t="n">
        <v>100</v>
      </c>
      <c r="B101" s="0" t="s">
        <v>1148</v>
      </c>
      <c r="C101" s="0" t="s">
        <v>1149</v>
      </c>
      <c r="D101" s="0" t="s">
        <v>1150</v>
      </c>
    </row>
    <row r="102" customFormat="false" ht="11.25" hidden="false" customHeight="false" outlineLevel="0" collapsed="false">
      <c r="A102" s="0" t="n">
        <v>101</v>
      </c>
      <c r="B102" s="0" t="s">
        <v>1148</v>
      </c>
      <c r="C102" s="0" t="s">
        <v>1151</v>
      </c>
      <c r="D102" s="0" t="s">
        <v>1152</v>
      </c>
    </row>
    <row r="103" customFormat="false" ht="11.25" hidden="false" customHeight="false" outlineLevel="0" collapsed="false">
      <c r="A103" s="0" t="n">
        <v>102</v>
      </c>
      <c r="B103" s="0" t="s">
        <v>1148</v>
      </c>
      <c r="C103" s="0" t="s">
        <v>1153</v>
      </c>
      <c r="D103" s="0" t="s">
        <v>1154</v>
      </c>
    </row>
    <row r="104" customFormat="false" ht="11.25" hidden="false" customHeight="false" outlineLevel="0" collapsed="false">
      <c r="A104" s="0" t="n">
        <v>103</v>
      </c>
      <c r="B104" s="0" t="s">
        <v>1148</v>
      </c>
      <c r="C104" s="0" t="s">
        <v>1155</v>
      </c>
      <c r="D104" s="0" t="s">
        <v>1156</v>
      </c>
    </row>
    <row r="105" customFormat="false" ht="11.25" hidden="false" customHeight="false" outlineLevel="0" collapsed="false">
      <c r="A105" s="0" t="n">
        <v>104</v>
      </c>
      <c r="B105" s="0" t="s">
        <v>1148</v>
      </c>
      <c r="C105" s="0" t="s">
        <v>1157</v>
      </c>
      <c r="D105" s="0" t="s">
        <v>1158</v>
      </c>
    </row>
    <row r="106" customFormat="false" ht="11.25" hidden="false" customHeight="false" outlineLevel="0" collapsed="false">
      <c r="A106" s="0" t="n">
        <v>105</v>
      </c>
      <c r="B106" s="0" t="s">
        <v>1148</v>
      </c>
      <c r="C106" s="0" t="s">
        <v>1159</v>
      </c>
      <c r="D106" s="0" t="s">
        <v>1160</v>
      </c>
    </row>
    <row r="107" customFormat="false" ht="11.25" hidden="false" customHeight="false" outlineLevel="0" collapsed="false">
      <c r="A107" s="0" t="n">
        <v>106</v>
      </c>
      <c r="B107" s="0" t="s">
        <v>1148</v>
      </c>
      <c r="C107" s="0" t="s">
        <v>1161</v>
      </c>
      <c r="D107" s="0" t="s">
        <v>1162</v>
      </c>
    </row>
    <row r="108" customFormat="false" ht="11.25" hidden="false" customHeight="false" outlineLevel="0" collapsed="false">
      <c r="A108" s="0" t="n">
        <v>107</v>
      </c>
      <c r="B108" s="0" t="s">
        <v>1163</v>
      </c>
      <c r="C108" s="0" t="s">
        <v>1164</v>
      </c>
      <c r="D108" s="0" t="s">
        <v>1165</v>
      </c>
    </row>
    <row r="109" customFormat="false" ht="11.25" hidden="false" customHeight="false" outlineLevel="0" collapsed="false">
      <c r="A109" s="0" t="n">
        <v>108</v>
      </c>
      <c r="B109" s="0" t="s">
        <v>1163</v>
      </c>
      <c r="C109" s="0" t="s">
        <v>1166</v>
      </c>
      <c r="D109" s="0" t="s">
        <v>1167</v>
      </c>
    </row>
    <row r="110" customFormat="false" ht="11.25" hidden="false" customHeight="false" outlineLevel="0" collapsed="false">
      <c r="A110" s="0" t="n">
        <v>109</v>
      </c>
      <c r="B110" s="0" t="s">
        <v>1163</v>
      </c>
      <c r="C110" s="0" t="s">
        <v>1168</v>
      </c>
      <c r="D110" s="0" t="s">
        <v>1169</v>
      </c>
    </row>
    <row r="111" customFormat="false" ht="11.25" hidden="false" customHeight="false" outlineLevel="0" collapsed="false">
      <c r="A111" s="0" t="n">
        <v>110</v>
      </c>
      <c r="B111" s="0" t="s">
        <v>1163</v>
      </c>
      <c r="C111" s="0" t="s">
        <v>1170</v>
      </c>
      <c r="D111" s="0" t="s">
        <v>1171</v>
      </c>
    </row>
    <row r="112" customFormat="false" ht="11.25" hidden="false" customHeight="false" outlineLevel="0" collapsed="false">
      <c r="A112" s="0" t="n">
        <v>111</v>
      </c>
      <c r="B112" s="0" t="s">
        <v>1163</v>
      </c>
      <c r="C112" s="0" t="s">
        <v>1172</v>
      </c>
      <c r="D112" s="0" t="s">
        <v>1173</v>
      </c>
    </row>
    <row r="113" customFormat="false" ht="11.25" hidden="false" customHeight="false" outlineLevel="0" collapsed="false">
      <c r="A113" s="0" t="n">
        <v>112</v>
      </c>
      <c r="B113" s="0" t="s">
        <v>1163</v>
      </c>
      <c r="C113" s="0" t="s">
        <v>1174</v>
      </c>
      <c r="D113" s="0" t="s">
        <v>1175</v>
      </c>
    </row>
    <row r="114" customFormat="false" ht="11.25" hidden="false" customHeight="false" outlineLevel="0" collapsed="false">
      <c r="A114" s="0" t="n">
        <v>113</v>
      </c>
      <c r="B114" s="0" t="s">
        <v>1163</v>
      </c>
      <c r="C114" s="0" t="s">
        <v>1176</v>
      </c>
      <c r="D114" s="0" t="s">
        <v>1177</v>
      </c>
    </row>
    <row r="115" customFormat="false" ht="11.25" hidden="false" customHeight="false" outlineLevel="0" collapsed="false">
      <c r="A115" s="0" t="n">
        <v>114</v>
      </c>
      <c r="B115" s="0" t="s">
        <v>1178</v>
      </c>
      <c r="C115" s="0" t="s">
        <v>1179</v>
      </c>
      <c r="D115" s="0" t="s">
        <v>1180</v>
      </c>
    </row>
    <row r="116" customFormat="false" ht="11.25" hidden="false" customHeight="false" outlineLevel="0" collapsed="false">
      <c r="A116" s="0" t="n">
        <v>115</v>
      </c>
      <c r="B116" s="0" t="s">
        <v>1178</v>
      </c>
      <c r="C116" s="0" t="s">
        <v>1181</v>
      </c>
      <c r="D116" s="0" t="s">
        <v>1182</v>
      </c>
    </row>
    <row r="117" customFormat="false" ht="11.25" hidden="false" customHeight="false" outlineLevel="0" collapsed="false">
      <c r="A117" s="0" t="n">
        <v>116</v>
      </c>
      <c r="B117" s="0" t="s">
        <v>1178</v>
      </c>
      <c r="C117" s="0" t="s">
        <v>1183</v>
      </c>
      <c r="D117" s="0" t="s">
        <v>1184</v>
      </c>
    </row>
    <row r="118" customFormat="false" ht="11.25" hidden="false" customHeight="false" outlineLevel="0" collapsed="false">
      <c r="A118" s="0" t="n">
        <v>117</v>
      </c>
      <c r="B118" s="0" t="s">
        <v>1178</v>
      </c>
      <c r="C118" s="0" t="s">
        <v>1185</v>
      </c>
      <c r="D118" s="0" t="s">
        <v>1186</v>
      </c>
    </row>
    <row r="119" customFormat="false" ht="11.25" hidden="false" customHeight="false" outlineLevel="0" collapsed="false">
      <c r="A119" s="0" t="n">
        <v>118</v>
      </c>
      <c r="B119" s="0" t="s">
        <v>1178</v>
      </c>
      <c r="C119" s="0" t="s">
        <v>1187</v>
      </c>
      <c r="D119" s="0" t="s">
        <v>1188</v>
      </c>
    </row>
    <row r="120" customFormat="false" ht="11.25" hidden="false" customHeight="false" outlineLevel="0" collapsed="false">
      <c r="A120" s="0" t="n">
        <v>119</v>
      </c>
      <c r="B120" s="0" t="s">
        <v>1178</v>
      </c>
      <c r="C120" s="0" t="s">
        <v>1189</v>
      </c>
      <c r="D120" s="0" t="s">
        <v>1190</v>
      </c>
    </row>
    <row r="121" customFormat="false" ht="11.25" hidden="false" customHeight="false" outlineLevel="0" collapsed="false">
      <c r="A121" s="0" t="n">
        <v>120</v>
      </c>
      <c r="B121" s="0" t="s">
        <v>1191</v>
      </c>
      <c r="C121" s="0" t="s">
        <v>1192</v>
      </c>
      <c r="D121" s="0" t="s">
        <v>1193</v>
      </c>
    </row>
    <row r="122" customFormat="false" ht="11.25" hidden="false" customHeight="false" outlineLevel="0" collapsed="false">
      <c r="A122" s="0" t="n">
        <v>121</v>
      </c>
      <c r="B122" s="0" t="s">
        <v>1191</v>
      </c>
      <c r="C122" s="0" t="s">
        <v>1194</v>
      </c>
      <c r="D122" s="0" t="s">
        <v>1195</v>
      </c>
    </row>
    <row r="123" customFormat="false" ht="11.25" hidden="false" customHeight="false" outlineLevel="0" collapsed="false">
      <c r="A123" s="0" t="n">
        <v>122</v>
      </c>
      <c r="B123" s="0" t="s">
        <v>1191</v>
      </c>
      <c r="C123" s="0" t="s">
        <v>1196</v>
      </c>
      <c r="D123" s="0" t="s">
        <v>1197</v>
      </c>
    </row>
    <row r="124" customFormat="false" ht="11.25" hidden="false" customHeight="false" outlineLevel="0" collapsed="false">
      <c r="A124" s="0" t="n">
        <v>123</v>
      </c>
      <c r="B124" s="0" t="s">
        <v>1191</v>
      </c>
      <c r="C124" s="0" t="s">
        <v>1198</v>
      </c>
      <c r="D124" s="0" t="s">
        <v>1199</v>
      </c>
    </row>
    <row r="125" customFormat="false" ht="11.25" hidden="false" customHeight="false" outlineLevel="0" collapsed="false">
      <c r="A125" s="0" t="n">
        <v>124</v>
      </c>
      <c r="B125" s="0" t="s">
        <v>1191</v>
      </c>
      <c r="C125" s="0" t="s">
        <v>1200</v>
      </c>
      <c r="D125" s="0" t="s">
        <v>1201</v>
      </c>
    </row>
    <row r="126" customFormat="false" ht="11.25" hidden="false" customHeight="false" outlineLevel="0" collapsed="false">
      <c r="A126" s="0" t="n">
        <v>125</v>
      </c>
      <c r="B126" s="0" t="s">
        <v>1191</v>
      </c>
      <c r="C126" s="0" t="s">
        <v>1202</v>
      </c>
      <c r="D126" s="0" t="s">
        <v>1203</v>
      </c>
    </row>
    <row r="127" customFormat="false" ht="11.25" hidden="false" customHeight="false" outlineLevel="0" collapsed="false">
      <c r="A127" s="0" t="n">
        <v>126</v>
      </c>
      <c r="B127" s="0" t="s">
        <v>1204</v>
      </c>
      <c r="C127" s="0" t="s">
        <v>1205</v>
      </c>
      <c r="D127" s="0" t="s">
        <v>1206</v>
      </c>
    </row>
    <row r="128" customFormat="false" ht="11.25" hidden="false" customHeight="false" outlineLevel="0" collapsed="false">
      <c r="A128" s="0" t="n">
        <v>127</v>
      </c>
      <c r="B128" s="0" t="s">
        <v>1204</v>
      </c>
      <c r="C128" s="0" t="s">
        <v>1026</v>
      </c>
      <c r="D128" s="0" t="s">
        <v>1207</v>
      </c>
    </row>
    <row r="129" customFormat="false" ht="11.25" hidden="false" customHeight="false" outlineLevel="0" collapsed="false">
      <c r="A129" s="0" t="n">
        <v>128</v>
      </c>
      <c r="B129" s="0" t="s">
        <v>1204</v>
      </c>
      <c r="C129" s="0" t="s">
        <v>1208</v>
      </c>
      <c r="D129" s="0" t="s">
        <v>1209</v>
      </c>
    </row>
    <row r="130" customFormat="false" ht="11.25" hidden="false" customHeight="false" outlineLevel="0" collapsed="false">
      <c r="A130" s="0" t="n">
        <v>129</v>
      </c>
      <c r="B130" s="0" t="s">
        <v>1204</v>
      </c>
      <c r="C130" s="0" t="s">
        <v>1210</v>
      </c>
      <c r="D130" s="0" t="s">
        <v>1211</v>
      </c>
    </row>
    <row r="131" customFormat="false" ht="11.25" hidden="false" customHeight="false" outlineLevel="0" collapsed="false">
      <c r="A131" s="0" t="n">
        <v>130</v>
      </c>
      <c r="B131" s="0" t="s">
        <v>1204</v>
      </c>
      <c r="C131" s="0" t="s">
        <v>1212</v>
      </c>
      <c r="D131" s="0" t="s">
        <v>1213</v>
      </c>
    </row>
    <row r="132" customFormat="false" ht="11.25" hidden="false" customHeight="false" outlineLevel="0" collapsed="false">
      <c r="A132" s="0" t="n">
        <v>131</v>
      </c>
      <c r="B132" s="0" t="s">
        <v>1204</v>
      </c>
      <c r="C132" s="0" t="s">
        <v>1214</v>
      </c>
      <c r="D132" s="0" t="s">
        <v>1215</v>
      </c>
    </row>
    <row r="133" customFormat="false" ht="11.25" hidden="false" customHeight="false" outlineLevel="0" collapsed="false">
      <c r="A133" s="0" t="n">
        <v>132</v>
      </c>
      <c r="B133" s="0" t="s">
        <v>1204</v>
      </c>
      <c r="C133" s="0" t="s">
        <v>1216</v>
      </c>
      <c r="D133" s="0" t="s">
        <v>1217</v>
      </c>
    </row>
    <row r="134" customFormat="false" ht="11.25" hidden="false" customHeight="false" outlineLevel="0" collapsed="false">
      <c r="A134" s="0" t="n">
        <v>133</v>
      </c>
      <c r="B134" s="0" t="s">
        <v>1204</v>
      </c>
      <c r="C134" s="0" t="s">
        <v>1218</v>
      </c>
      <c r="D134" s="0" t="s">
        <v>1219</v>
      </c>
    </row>
    <row r="135" customFormat="false" ht="11.25" hidden="false" customHeight="false" outlineLevel="0" collapsed="false">
      <c r="A135" s="0" t="n">
        <v>134</v>
      </c>
      <c r="B135" s="0" t="s">
        <v>1220</v>
      </c>
      <c r="C135" s="0" t="s">
        <v>1221</v>
      </c>
      <c r="D135" s="0" t="s">
        <v>1222</v>
      </c>
    </row>
    <row r="136" customFormat="false" ht="11.25" hidden="false" customHeight="false" outlineLevel="0" collapsed="false">
      <c r="A136" s="0" t="n">
        <v>135</v>
      </c>
      <c r="B136" s="0" t="s">
        <v>1220</v>
      </c>
      <c r="C136" s="0" t="s">
        <v>1223</v>
      </c>
      <c r="D136" s="0" t="s">
        <v>1224</v>
      </c>
    </row>
    <row r="137" customFormat="false" ht="11.25" hidden="false" customHeight="false" outlineLevel="0" collapsed="false">
      <c r="A137" s="0" t="n">
        <v>136</v>
      </c>
      <c r="B137" s="0" t="s">
        <v>1220</v>
      </c>
      <c r="C137" s="0" t="s">
        <v>1225</v>
      </c>
      <c r="D137" s="0" t="s">
        <v>1226</v>
      </c>
    </row>
    <row r="138" customFormat="false" ht="11.25" hidden="false" customHeight="false" outlineLevel="0" collapsed="false">
      <c r="A138" s="0" t="n">
        <v>137</v>
      </c>
      <c r="B138" s="0" t="s">
        <v>1220</v>
      </c>
      <c r="C138" s="0" t="s">
        <v>1227</v>
      </c>
      <c r="D138" s="0" t="s">
        <v>1228</v>
      </c>
    </row>
    <row r="139" customFormat="false" ht="11.25" hidden="false" customHeight="false" outlineLevel="0" collapsed="false">
      <c r="A139" s="0" t="n">
        <v>138</v>
      </c>
      <c r="B139" s="0" t="s">
        <v>1220</v>
      </c>
      <c r="C139" s="0" t="s">
        <v>1229</v>
      </c>
      <c r="D139" s="0" t="s">
        <v>1230</v>
      </c>
    </row>
    <row r="140" customFormat="false" ht="11.25" hidden="false" customHeight="false" outlineLevel="0" collapsed="false">
      <c r="A140" s="0" t="n">
        <v>139</v>
      </c>
      <c r="B140" s="0" t="s">
        <v>1220</v>
      </c>
      <c r="C140" s="0" t="s">
        <v>1231</v>
      </c>
      <c r="D140" s="0" t="s">
        <v>1232</v>
      </c>
    </row>
    <row r="141" customFormat="false" ht="11.25" hidden="false" customHeight="false" outlineLevel="0" collapsed="false">
      <c r="A141" s="0" t="n">
        <v>140</v>
      </c>
      <c r="B141" s="0" t="s">
        <v>1220</v>
      </c>
      <c r="C141" s="0" t="s">
        <v>1233</v>
      </c>
      <c r="D141" s="0" t="s">
        <v>1234</v>
      </c>
    </row>
    <row r="142" customFormat="false" ht="11.25" hidden="false" customHeight="false" outlineLevel="0" collapsed="false">
      <c r="A142" s="0" t="n">
        <v>141</v>
      </c>
      <c r="B142" s="0" t="s">
        <v>1220</v>
      </c>
      <c r="C142" s="0" t="s">
        <v>1235</v>
      </c>
      <c r="D142" s="0" t="s">
        <v>1236</v>
      </c>
    </row>
    <row r="143" customFormat="false" ht="11.25" hidden="false" customHeight="false" outlineLevel="0" collapsed="false">
      <c r="A143" s="0" t="n">
        <v>142</v>
      </c>
      <c r="B143" s="0" t="s">
        <v>1220</v>
      </c>
      <c r="C143" s="0" t="s">
        <v>1237</v>
      </c>
      <c r="D143" s="0" t="s">
        <v>1238</v>
      </c>
    </row>
    <row r="144" customFormat="false" ht="11.25" hidden="false" customHeight="false" outlineLevel="0" collapsed="false">
      <c r="A144" s="0" t="n">
        <v>143</v>
      </c>
      <c r="B144" s="0" t="s">
        <v>1220</v>
      </c>
      <c r="C144" s="0" t="s">
        <v>1239</v>
      </c>
      <c r="D144" s="0" t="s">
        <v>1240</v>
      </c>
    </row>
    <row r="145" customFormat="false" ht="11.25" hidden="false" customHeight="false" outlineLevel="0" collapsed="false">
      <c r="A145" s="0" t="n">
        <v>144</v>
      </c>
      <c r="B145" s="0" t="s">
        <v>1241</v>
      </c>
      <c r="C145" s="0" t="s">
        <v>1241</v>
      </c>
      <c r="D145" s="0" t="s">
        <v>1242</v>
      </c>
    </row>
    <row r="146" customFormat="false" ht="11.25" hidden="false" customHeight="false" outlineLevel="0" collapsed="false">
      <c r="A146" s="0" t="n">
        <v>145</v>
      </c>
      <c r="B146" s="0" t="s">
        <v>1243</v>
      </c>
      <c r="C146" s="0" t="s">
        <v>1243</v>
      </c>
      <c r="D146" s="0" t="s">
        <v>1244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102</v>
      </c>
      <c r="D14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39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0</v>
      </c>
      <c r="F7" s="73" t="s">
        <v>41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42</v>
      </c>
      <c r="F9" s="79" t="s">
        <v>43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44</v>
      </c>
      <c r="F11" s="80" t="s">
        <v>45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46</v>
      </c>
      <c r="F13" s="80" t="s">
        <v>47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48</v>
      </c>
      <c r="F15" s="81" t="s">
        <v>49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0</v>
      </c>
      <c r="F17" s="82" t="s">
        <v>51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52</v>
      </c>
      <c r="F19" s="83" t="s">
        <v>47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53</v>
      </c>
      <c r="F21" s="84"/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54</v>
      </c>
      <c r="F32" s="80" t="s">
        <v>47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19.5" hidden="false" customHeight="false" outlineLevel="0" collapsed="false">
      <c r="C34" s="89"/>
      <c r="D34" s="92"/>
      <c r="E34" s="90" t="s">
        <v>55</v>
      </c>
      <c r="F34" s="79" t="s">
        <v>5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5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58</v>
      </c>
      <c r="F36" s="79" t="s">
        <v>5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60</v>
      </c>
      <c r="F37" s="79" t="s">
        <v>61</v>
      </c>
      <c r="G37" s="91"/>
      <c r="H37" s="94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62</v>
      </c>
      <c r="F39" s="95" t="s">
        <v>6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64</v>
      </c>
      <c r="F41" s="82" t="s">
        <v>6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6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67</v>
      </c>
      <c r="F45" s="87"/>
      <c r="G45" s="77"/>
    </row>
    <row r="46" customFormat="false" ht="19.5" hidden="false" customHeight="false" outlineLevel="0" collapsed="false">
      <c r="A46" s="96"/>
      <c r="B46" s="97"/>
      <c r="D46" s="98"/>
      <c r="E46" s="99" t="s">
        <v>68</v>
      </c>
      <c r="F46" s="95" t="s">
        <v>6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7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71</v>
      </c>
      <c r="F49" s="95" t="s">
        <v>7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7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7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7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7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7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7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7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7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7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7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7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80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81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82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83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84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85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86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87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АО "УКБП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88</v>
      </c>
      <c r="E7" s="124" t="s">
        <v>89</v>
      </c>
      <c r="F7" s="124"/>
      <c r="G7" s="125" t="s">
        <v>88</v>
      </c>
      <c r="H7" s="124" t="s">
        <v>90</v>
      </c>
      <c r="I7" s="126" t="s">
        <v>91</v>
      </c>
      <c r="J7" s="124" t="s">
        <v>92</v>
      </c>
      <c r="K7" s="124" t="s">
        <v>93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94</v>
      </c>
      <c r="E8" s="127" t="s">
        <v>95</v>
      </c>
      <c r="F8" s="128"/>
      <c r="G8" s="127" t="s">
        <v>96</v>
      </c>
      <c r="H8" s="127" t="s">
        <v>97</v>
      </c>
      <c r="I8" s="127" t="s">
        <v>98</v>
      </c>
      <c r="J8" s="127" t="s">
        <v>99</v>
      </c>
      <c r="K8" s="127" t="s">
        <v>100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01</v>
      </c>
      <c r="D10" s="132" t="n">
        <v>1</v>
      </c>
      <c r="E10" s="133" t="s">
        <v>102</v>
      </c>
      <c r="F10" s="134"/>
      <c r="G10" s="132" t="n">
        <v>1</v>
      </c>
      <c r="H10" s="135" t="s">
        <v>102</v>
      </c>
      <c r="I10" s="136" t="s">
        <v>103</v>
      </c>
      <c r="J10" s="137"/>
      <c r="K10" s="138"/>
      <c r="L10" s="139"/>
      <c r="M10" s="130"/>
      <c r="N10" s="140"/>
      <c r="O10" s="110"/>
      <c r="P10" s="110" t="n">
        <v>54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04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05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fals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06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07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08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АО "УКБП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09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88</v>
      </c>
      <c r="E8" s="165" t="s">
        <v>110</v>
      </c>
      <c r="F8" s="165" t="s">
        <v>111</v>
      </c>
      <c r="G8" s="165" t="s">
        <v>112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94</v>
      </c>
      <c r="E12" s="170" t="s">
        <v>107</v>
      </c>
      <c r="F12" s="171" t="s">
        <v>113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95</v>
      </c>
      <c r="E13" s="170" t="s">
        <v>114</v>
      </c>
      <c r="F13" s="173" t="str">
        <f aca="false">IF(ruk_fio="","",ruk_fio)</f>
        <v>Берг Андрей Геннадье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96</v>
      </c>
      <c r="E14" s="170" t="s">
        <v>115</v>
      </c>
      <c r="F14" s="173" t="str">
        <f aca="false">IF(vdet="","",vdet)</f>
        <v>1027301160798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97</v>
      </c>
      <c r="E15" s="170" t="s">
        <v>116</v>
      </c>
      <c r="F15" s="174" t="s">
        <v>117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98</v>
      </c>
      <c r="E16" s="170" t="s">
        <v>118</v>
      </c>
      <c r="F16" s="171" t="s">
        <v>119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99</v>
      </c>
      <c r="E17" s="170" t="s">
        <v>120</v>
      </c>
      <c r="F17" s="173" t="str">
        <f aca="false">IF(mail="","",mail)</f>
        <v>г. Ульяновск, Крымова, 10А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00</v>
      </c>
      <c r="E18" s="170" t="s">
        <v>121</v>
      </c>
      <c r="F18" s="171" t="s">
        <v>69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22</v>
      </c>
      <c r="E19" s="170" t="s">
        <v>123</v>
      </c>
      <c r="F19" s="171" t="s">
        <v>124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25</v>
      </c>
      <c r="E20" s="170" t="s">
        <v>126</v>
      </c>
      <c r="F20" s="171" t="s">
        <v>127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28</v>
      </c>
      <c r="E21" s="170" t="s">
        <v>129</v>
      </c>
      <c r="F21" s="175" t="s">
        <v>130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31</v>
      </c>
      <c r="F23" s="80" t="s">
        <v>132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33</v>
      </c>
      <c r="F24" s="80" t="s">
        <v>132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34</v>
      </c>
      <c r="F25" s="80" t="s">
        <v>132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35</v>
      </c>
      <c r="F26" s="80" t="s">
        <v>136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37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38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39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9" activeCellId="0" sqref="N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40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АО "УКБП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88</v>
      </c>
      <c r="E7" s="129" t="s">
        <v>89</v>
      </c>
      <c r="F7" s="197" t="s">
        <v>90</v>
      </c>
      <c r="G7" s="197" t="s">
        <v>90</v>
      </c>
      <c r="H7" s="197" t="s">
        <v>88</v>
      </c>
      <c r="I7" s="197"/>
      <c r="J7" s="129" t="s">
        <v>141</v>
      </c>
      <c r="K7" s="197" t="s">
        <v>142</v>
      </c>
      <c r="L7" s="196" t="s">
        <v>143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44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45</v>
      </c>
      <c r="M8" s="196" t="s">
        <v>146</v>
      </c>
      <c r="N8" s="129" t="s">
        <v>147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94</v>
      </c>
      <c r="E10" s="127" t="s">
        <v>95</v>
      </c>
      <c r="F10" s="127"/>
      <c r="G10" s="127"/>
      <c r="H10" s="202" t="s">
        <v>96</v>
      </c>
      <c r="I10" s="202"/>
      <c r="J10" s="127" t="s">
        <v>97</v>
      </c>
      <c r="K10" s="127" t="s">
        <v>98</v>
      </c>
      <c r="L10" s="127" t="s">
        <v>99</v>
      </c>
      <c r="M10" s="127" t="s">
        <v>100</v>
      </c>
      <c r="N10" s="127" t="s">
        <v>122</v>
      </c>
      <c r="O10" s="127" t="s">
        <v>125</v>
      </c>
      <c r="P10" s="127" t="s">
        <v>128</v>
      </c>
      <c r="Q10" s="127" t="s">
        <v>148</v>
      </c>
      <c r="R10" s="127" t="s">
        <v>149</v>
      </c>
      <c r="S10" s="127" t="s">
        <v>150</v>
      </c>
      <c r="T10" s="127" t="s">
        <v>151</v>
      </c>
      <c r="U10" s="127" t="s">
        <v>152</v>
      </c>
      <c r="V10" s="127" t="s">
        <v>153</v>
      </c>
      <c r="W10" s="127" t="s">
        <v>125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false" outlineLevel="0" collapsed="false">
      <c r="A12" s="110"/>
      <c r="C12" s="113"/>
      <c r="D12" s="132" t="n">
        <v>1</v>
      </c>
      <c r="E12" s="204"/>
      <c r="F12" s="139"/>
      <c r="G12" s="205"/>
      <c r="H12" s="206"/>
      <c r="I12" s="139" t="s">
        <v>94</v>
      </c>
      <c r="J12" s="207"/>
      <c r="K12" s="208" t="s">
        <v>154</v>
      </c>
      <c r="L12" s="209" t="n">
        <v>2</v>
      </c>
      <c r="M12" s="210" t="n">
        <v>0</v>
      </c>
      <c r="N12" s="210" t="n">
        <v>1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14.25" hidden="false" customHeight="false" outlineLevel="0" collapsed="false">
      <c r="A13" s="110"/>
      <c r="C13" s="113"/>
      <c r="D13" s="132"/>
      <c r="E13" s="204"/>
      <c r="F13" s="139"/>
      <c r="G13" s="205"/>
      <c r="H13" s="215"/>
      <c r="I13" s="216"/>
      <c r="J13" s="217"/>
      <c r="K13" s="217" t="s">
        <v>155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0"/>
    </row>
    <row r="14" customFormat="false" ht="14.25" hidden="true" customHeight="false" outlineLevel="0" collapsed="false">
      <c r="A14" s="110"/>
      <c r="C14" s="113"/>
      <c r="D14" s="145"/>
      <c r="E14" s="146" t="s">
        <v>105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1"/>
      <c r="X14" s="110"/>
    </row>
    <row r="15" customFormat="false" ht="3" hidden="false" customHeight="true" outlineLevel="0" collapsed="false">
      <c r="X15" s="110"/>
    </row>
    <row r="16" customFormat="false" ht="14.25" hidden="false" customHeight="false" outlineLevel="0" collapsed="false"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221" t="s">
        <v>156</v>
      </c>
      <c r="E18" s="221"/>
      <c r="F18" s="221"/>
      <c r="G18" s="221"/>
      <c r="H18" s="221"/>
      <c r="I18" s="221"/>
      <c r="J18" s="221"/>
      <c r="K18" s="221"/>
      <c r="L18" s="221"/>
      <c r="M18" s="221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R18" s="112"/>
    </row>
    <row r="19" customFormat="false" ht="53.25" hidden="false" customHeight="true" outlineLevel="0" collapsed="false">
      <c r="C19" s="220" t="n">
        <v>9</v>
      </c>
      <c r="D19" s="222" t="s">
        <v>157</v>
      </c>
      <c r="E19" s="222"/>
      <c r="F19" s="222"/>
      <c r="G19" s="222"/>
      <c r="H19" s="222"/>
      <c r="I19" s="222"/>
      <c r="J19" s="222"/>
      <c r="K19" s="222"/>
      <c r="L19" s="223"/>
      <c r="M19" s="22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27" activeCellId="0" sqref="A27:IV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58</v>
      </c>
    </row>
    <row r="5" customFormat="false" ht="11.25" hidden="false" customHeight="false" outlineLevel="0" collapsed="false">
      <c r="F5" s="226" t="s">
        <v>159</v>
      </c>
    </row>
    <row r="6" customFormat="false" ht="11.25" hidden="false" customHeight="false" outlineLevel="0" collapsed="false">
      <c r="F6" s="226" t="s">
        <v>160</v>
      </c>
    </row>
    <row r="7" customFormat="false" ht="11.25" hidden="false" customHeight="false" outlineLevel="0" collapsed="false">
      <c r="G7" s="225"/>
    </row>
    <row r="8" customFormat="false" ht="11.25" hidden="false" customHeight="false" outlineLevel="0" collapsed="false">
      <c r="D8" s="227" t="s">
        <v>161</v>
      </c>
      <c r="E8" s="227"/>
      <c r="F8" s="227"/>
      <c r="G8" s="227"/>
    </row>
    <row r="9" customFormat="false" ht="11.25" hidden="false" customHeight="false" outlineLevel="0" collapsed="false">
      <c r="D9" s="227" t="str">
        <f aca="false">org</f>
        <v>АО "УКБП"</v>
      </c>
      <c r="E9" s="227"/>
      <c r="F9" s="227"/>
      <c r="G9" s="227"/>
    </row>
    <row r="10" customFormat="false" ht="11.25" hidden="false" customHeight="fals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62</v>
      </c>
      <c r="F11" s="231" t="s">
        <v>111</v>
      </c>
      <c r="G11" s="232"/>
    </row>
    <row r="12" customFormat="false" ht="22.5" hidden="false" customHeight="false" outlineLevel="0" collapsed="false">
      <c r="D12" s="229"/>
      <c r="E12" s="233" t="s">
        <v>107</v>
      </c>
      <c r="F12" s="234" t="str">
        <f aca="false">IF(org_full="","",org_full)</f>
        <v>Акционерное Общество "Ульяновское конструкторское бюро приборостроения"</v>
      </c>
      <c r="G12" s="235"/>
    </row>
    <row r="13" customFormat="false" ht="22.5" hidden="false" customHeight="false" outlineLevel="0" collapsed="false">
      <c r="D13" s="229"/>
      <c r="E13" s="233" t="s">
        <v>163</v>
      </c>
      <c r="F13" s="234" t="str">
        <f aca="false">IF(org_dir="","",org_dir)</f>
        <v>Берг Андрей Геннадьевич</v>
      </c>
      <c r="G13" s="235"/>
    </row>
    <row r="14" customFormat="false" ht="56.25" hidden="false" customHeight="false" outlineLevel="0" collapsed="false">
      <c r="D14" s="229"/>
      <c r="E14" s="233" t="s">
        <v>164</v>
      </c>
      <c r="F14" s="234" t="str">
        <f aca="false">IF(ogrn="","",ogrn&amp;", ")&amp;IF(data_org="","",data_org&amp;", ")&amp;IF('Общая информация'!$F$16="","",'Общая информация'!$F$16)</f>
        <v>1027301160798, 14.11.2013, ИФНС России по Ленинскому району г.Ульяновска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11.25" hidden="false" customHeight="false" outlineLevel="0" collapsed="false">
      <c r="D17" s="229"/>
      <c r="E17" s="233" t="s">
        <v>165</v>
      </c>
      <c r="F17" s="234" t="str">
        <f aca="false">IF(mail_post="","",mail_post)</f>
        <v>г. Ульяновск, Крымова, 10А</v>
      </c>
      <c r="G17" s="235"/>
    </row>
    <row r="18" customFormat="false" ht="22.5" hidden="false" customHeight="false" outlineLevel="0" collapsed="false">
      <c r="D18" s="229"/>
      <c r="E18" s="233" t="s">
        <v>121</v>
      </c>
      <c r="F18" s="234" t="str">
        <f aca="false">IF('Общая информация'!$F$18="","",'Общая информация'!$F$18)</f>
        <v>г. Ульяновск, Крымова, 10А</v>
      </c>
      <c r="G18" s="235"/>
    </row>
    <row r="19" customFormat="false" ht="11.25" hidden="false" customHeight="false" outlineLevel="0" collapsed="false">
      <c r="D19" s="229"/>
      <c r="E19" s="233" t="s">
        <v>166</v>
      </c>
      <c r="F19" s="234" t="str">
        <f aca="false">IF(tel="","",tel)</f>
        <v>+7(8422)43-43-76,41-33-84(ф)</v>
      </c>
      <c r="G19" s="235"/>
    </row>
    <row r="20" customFormat="false" ht="22.5" hidden="false" customHeight="false" outlineLevel="0" collapsed="false">
      <c r="D20" s="229"/>
      <c r="E20" s="233" t="s">
        <v>167</v>
      </c>
      <c r="F20" s="234" t="str">
        <f aca="false">IF(url="","",url)</f>
        <v>www.ukbp.ru</v>
      </c>
      <c r="G20" s="235"/>
    </row>
    <row r="21" customFormat="false" ht="11.25" hidden="false" customHeight="false" outlineLevel="0" collapsed="false">
      <c r="D21" s="229"/>
      <c r="E21" s="233" t="s">
        <v>129</v>
      </c>
      <c r="F21" s="234" t="str">
        <f aca="false">IF(email="","",email)</f>
        <v>inbox@ukbp.ru</v>
      </c>
      <c r="G21" s="235"/>
    </row>
    <row r="22" customFormat="false" ht="45" hidden="false" customHeight="false" outlineLevel="0" collapsed="false">
      <c r="D22" s="229"/>
      <c r="E22" s="233" t="s">
        <v>168</v>
      </c>
      <c r="F22" s="234" t="str">
        <f aca="false">rez_rab</f>
        <v> c 07:45 до 16:45; абонентские отделы: c 07:45 до 16:45; сбытовые подразделения: c 07:45 до 16:45; диспетчерские службы: c 00:00 до 23:59 ().</v>
      </c>
      <c r="G22" s="235"/>
    </row>
    <row r="23" customFormat="false" ht="33.75" hidden="false" customHeight="false" outlineLevel="0" collapsed="false">
      <c r="A23" s="224" t="s">
        <v>169</v>
      </c>
      <c r="D23" s="229"/>
      <c r="E23" s="233" t="s">
        <v>170</v>
      </c>
      <c r="F23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7"/>
    </row>
    <row r="24" customFormat="false" ht="22.5" hidden="false" customHeight="false" outlineLevel="0" collapsed="false">
      <c r="A24" s="224" t="s">
        <v>171</v>
      </c>
      <c r="D24" s="229"/>
      <c r="E24" s="233" t="s">
        <v>172</v>
      </c>
      <c r="F24" s="238" t="n">
        <f aca="false">'Общая информация (показатели)'!L12</f>
        <v>2</v>
      </c>
      <c r="G24" s="239"/>
    </row>
    <row r="25" customFormat="false" ht="11.25" hidden="false" customHeight="false" outlineLevel="0" collapsed="false">
      <c r="A25" s="224" t="s">
        <v>173</v>
      </c>
      <c r="D25" s="229"/>
      <c r="E25" s="233" t="s">
        <v>174</v>
      </c>
      <c r="F25" s="240" t="n">
        <f aca="false">'Общая информация (показатели)'!M12</f>
        <v>0</v>
      </c>
      <c r="G25" s="239"/>
    </row>
    <row r="26" customFormat="false" ht="11.25" hidden="false" customHeight="false" outlineLevel="0" collapsed="false">
      <c r="A26" s="224" t="s">
        <v>175</v>
      </c>
      <c r="D26" s="229"/>
      <c r="E26" s="233" t="s">
        <v>147</v>
      </c>
      <c r="F26" s="240" t="n">
        <f aca="false">'Общая информация (показатели)'!N12</f>
        <v>1</v>
      </c>
      <c r="G26" s="239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Фомина Екатерина</cp:lastModifiedBy>
  <dcterms:modified xsi:type="dcterms:W3CDTF">2019-02-27T10:25:20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