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5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visible" r:id="rId10"/>
    <sheet name="Форма 3.2 | Т-транс" sheetId="10" state="visible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3.10" sheetId="17" state="hidden" r:id="rId18"/>
    <sheet name="Форма 1.0.2" sheetId="18" state="hidden" r:id="rId19"/>
    <sheet name="Сведения об изменении" sheetId="19" state="hidden" r:id="rId20"/>
    <sheet name="Форма 1.0.1 | Форма 3.10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2 | Т-ВО'!$M$28</definedName>
    <definedName function="false" hidden="false" name="add_CT_10" vbProcedure="false">'Форма 3.4 | Т-подкл'!$M$28</definedName>
    <definedName function="false" hidden="false" name="add_CT_9" vbProcedure="false">'Форма 3.4 | Т-подкл(инд)'!$M$28</definedName>
    <definedName function="false" hidden="false" name="add_MO_1" vbProcedure="false">'Форма 3.2 | Т-ВО'!$M$29</definedName>
    <definedName function="false" hidden="false" name="add_MO_10" vbProcedure="false">'Форма 3.4 | Т-подкл'!$M$29</definedName>
    <definedName function="false" hidden="false" name="add_MO_9" vbProcedure="false">'Форма 3.4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2 | Т-ВО'!$M$30</definedName>
    <definedName function="false" hidden="false" name="add_Rate_10" vbProcedure="false">'Форма 3.4 | Т-подкл'!$M$30</definedName>
    <definedName function="false" hidden="false" name="add_Rate_9" vbProcedure="false">'Форма 3.4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AD$27</definedName>
    <definedName function="false" hidden="false" name="checkCell_List06_2_double_date" vbProcedure="false">'Форма 3.2 | Т-транс'!$AE$18:$AE$27</definedName>
    <definedName function="false" hidden="false" name="checkCell_List06_2_unique_t" vbProcedure="false">'Форма 3.2 | Т-транс'!$M$18:$M$27</definedName>
    <definedName function="false" hidden="false" name="checkCell_List06_2_unique_t1" vbProcedure="false">'Форма 3.2 | Т-транс'!$AF$18:$AF$27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27</definedName>
    <definedName function="false" hidden="false" name="List06_2_MC2" vbProcedure="false">'Форма 3.2 | Т-транс'!$AC$18:$AC$27</definedName>
    <definedName function="false" hidden="false" name="List06_2_note" vbProcedure="false">'Форма 3.2 | Т-транс'!$AD$18:$AD$27</definedName>
    <definedName function="false" hidden="false" name="List06_2_Period" vbProcedure="false">'Форма 3.2 | Т-транс'!$O$18:$U$27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27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AC$14:$AC$27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434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по регулированию цен и тарифов Министерства развития конкуренции и экономики Ульяновской области</t>
  </si>
  <si>
    <t xml:space="preserve">Дата документа об утверждении тарифов</t>
  </si>
  <si>
    <t xml:space="preserve">19.12.2019</t>
  </si>
  <si>
    <t xml:space="preserve">Номер документа об утверждении тарифов</t>
  </si>
  <si>
    <t xml:space="preserve">06-456</t>
  </si>
  <si>
    <t xml:space="preserve">Источник официального опубликования решения</t>
  </si>
  <si>
    <t xml:space="preserve">сайт Депатамента по регулированию цен и тарифов Министерства развития конкуренции и экономики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О</t>
  </si>
  <si>
    <t xml:space="preserve">прочие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натранспортировкусточныхвод</t>
  </si>
  <si>
    <t xml:space="preserve">https://portal.eias.ru/Portal/DownloadPage.aspx?type=12&amp;guid=04ecbdf2-4340-4859-9d30-b68ac1dab59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O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646520</t>
  </si>
  <si>
    <t xml:space="preserve">ИП КФХ Латыпов Н.С.</t>
  </si>
  <si>
    <t xml:space="preserve">731400008117</t>
  </si>
  <si>
    <t xml:space="preserve">отсутствует</t>
  </si>
  <si>
    <t xml:space="preserve">20-03-2006 00:00:00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31310155</t>
  </si>
  <si>
    <t xml:space="preserve">МКП "Цильна"</t>
  </si>
  <si>
    <t xml:space="preserve">7321006945</t>
  </si>
  <si>
    <t xml:space="preserve">28435519</t>
  </si>
  <si>
    <t xml:space="preserve">МКП «Комбытсервис»</t>
  </si>
  <si>
    <t xml:space="preserve">7321318528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07-06-2006 00:00:00</t>
  </si>
  <si>
    <t xml:space="preserve">26808823</t>
  </si>
  <si>
    <t xml:space="preserve">МУП  ВКХ  "Инзаводоканал"</t>
  </si>
  <si>
    <t xml:space="preserve">7306005658</t>
  </si>
  <si>
    <t xml:space="preserve">73060100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31322714</t>
  </si>
  <si>
    <t xml:space="preserve">МУП "Водоканал-Новоульяновск"</t>
  </si>
  <si>
    <t xml:space="preserve">7321008283</t>
  </si>
  <si>
    <t xml:space="preserve">02-07-2019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31223665</t>
  </si>
  <si>
    <t xml:space="preserve">МУП "Забота"</t>
  </si>
  <si>
    <t xml:space="preserve">7309005825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732301001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8822773</t>
  </si>
  <si>
    <t xml:space="preserve">МУП "Теплоком"</t>
  </si>
  <si>
    <t xml:space="preserve">7321312325</t>
  </si>
  <si>
    <t xml:space="preserve">28819122</t>
  </si>
  <si>
    <t xml:space="preserve">МУП "УК ЖКХ" МО "Цильнинский район"</t>
  </si>
  <si>
    <t xml:space="preserve">7321310960</t>
  </si>
  <si>
    <t xml:space="preserve">28535278</t>
  </si>
  <si>
    <t xml:space="preserve">МУП "Энергокомсервис"</t>
  </si>
  <si>
    <t xml:space="preserve">7329014377</t>
  </si>
  <si>
    <t xml:space="preserve">732901001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731501001</t>
  </si>
  <si>
    <t xml:space="preserve">31226884</t>
  </si>
  <si>
    <t xml:space="preserve">ООО "АКВА ПЛЮС"</t>
  </si>
  <si>
    <t xml:space="preserve">7329028683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7988032</t>
  </si>
  <si>
    <t xml:space="preserve">ООО "Водоснабжение"</t>
  </si>
  <si>
    <t xml:space="preserve">7329007740</t>
  </si>
  <si>
    <t xml:space="preserve">31342164</t>
  </si>
  <si>
    <t xml:space="preserve">ООО "Деметра"</t>
  </si>
  <si>
    <t xml:space="preserve">7309006850</t>
  </si>
  <si>
    <t xml:space="preserve">26360496</t>
  </si>
  <si>
    <t xml:space="preserve">ООО "Диком"</t>
  </si>
  <si>
    <t xml:space="preserve">7310007986</t>
  </si>
  <si>
    <t xml:space="preserve">30383260</t>
  </si>
  <si>
    <t xml:space="preserve">ООО "Евроизол"</t>
  </si>
  <si>
    <t xml:space="preserve">6313131299</t>
  </si>
  <si>
    <t xml:space="preserve">732701001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30858687</t>
  </si>
  <si>
    <t xml:space="preserve">ООО "ЖКХ Сервис"</t>
  </si>
  <si>
    <t xml:space="preserve">7329003463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422096</t>
  </si>
  <si>
    <t xml:space="preserve">ООО "Коммунальная служба"</t>
  </si>
  <si>
    <t xml:space="preserve">7306006644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27197935</t>
  </si>
  <si>
    <t xml:space="preserve">ООО "МастерКом"</t>
  </si>
  <si>
    <t xml:space="preserve">7311008252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1335968</t>
  </si>
  <si>
    <t xml:space="preserve">ООО "Русские Строительные Материалы"</t>
  </si>
  <si>
    <t xml:space="preserve">7327033173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1361834</t>
  </si>
  <si>
    <t xml:space="preserve">ООО "Симбирск-СТеЛС"</t>
  </si>
  <si>
    <t xml:space="preserve">7325083813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31027714</t>
  </si>
  <si>
    <t xml:space="preserve">ООО "ТД КПД - 1"</t>
  </si>
  <si>
    <t xml:space="preserve">7327068218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31-05-2012 00:00:00</t>
  </si>
  <si>
    <t xml:space="preserve">27148292</t>
  </si>
  <si>
    <t xml:space="preserve">ООО "Форвард"</t>
  </si>
  <si>
    <t xml:space="preserve">7327057840</t>
  </si>
  <si>
    <t xml:space="preserve">10-02-2011 00:00:00</t>
  </si>
  <si>
    <t xml:space="preserve">27285008</t>
  </si>
  <si>
    <t xml:space="preserve">ООО "Экология"</t>
  </si>
  <si>
    <t xml:space="preserve">7313007230</t>
  </si>
  <si>
    <t xml:space="preserve">28-06-2011 00:00:00</t>
  </si>
  <si>
    <t xml:space="preserve">26646744</t>
  </si>
  <si>
    <t xml:space="preserve">ООО "Экопром"</t>
  </si>
  <si>
    <t xml:space="preserve">7329002389</t>
  </si>
  <si>
    <t xml:space="preserve">22-12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2.2019 14:16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033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648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457440"/>
          <a:ext cx="186480" cy="190440"/>
          <a:chOff x="7079400" y="3457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457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510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572000"/>
          <a:ext cx="186120" cy="191520"/>
          <a:chOff x="7079400" y="457200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57200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6256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2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3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22</xdr:row>
      <xdr:rowOff>0</xdr:rowOff>
    </xdr:from>
    <xdr:to>
      <xdr:col>20</xdr:col>
      <xdr:colOff>224280</xdr:colOff>
      <xdr:row>22</xdr:row>
      <xdr:rowOff>189720</xdr:rowOff>
    </xdr:to>
    <xdr:grpSp>
      <xdr:nvGrpSpPr>
        <xdr:cNvPr id="59" name="shCalendar"/>
        <xdr:cNvGrpSpPr/>
      </xdr:nvGrpSpPr>
      <xdr:grpSpPr>
        <a:xfrm>
          <a:off x="7821000" y="3574440"/>
          <a:ext cx="187200" cy="189720"/>
          <a:chOff x="7821000" y="3574440"/>
          <a:chExt cx="187200" cy="189720"/>
        </a:xfrm>
      </xdr:grpSpPr>
      <xdr:sp>
        <xdr:nvSpPr>
          <xdr:cNvPr id="60" name="shCalendar_bck" hidden="1"/>
          <xdr:cNvSpPr/>
        </xdr:nvSpPr>
        <xdr:spPr>
          <a:xfrm>
            <a:off x="7821000" y="35744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6277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31" activeCellId="0" sqref="T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46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fals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0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1" min="34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>
      <c r="Q1" s="349"/>
      <c r="R1" s="349"/>
      <c r="X1" s="349"/>
      <c r="Y1" s="349"/>
    </row>
    <row r="2" customFormat="false" ht="14.25" hidden="true" customHeight="false" outlineLevel="0" collapsed="false">
      <c r="U2" s="349"/>
      <c r="AB2" s="349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4.95" hidden="false" customHeight="true" outlineLevel="0" collapsed="false">
      <c r="J5" s="286"/>
      <c r="K5" s="286"/>
      <c r="L5" s="247" t="s">
        <v>142</v>
      </c>
      <c r="M5" s="247"/>
      <c r="N5" s="247"/>
      <c r="O5" s="247"/>
      <c r="P5" s="247"/>
      <c r="Q5" s="247"/>
      <c r="R5" s="247"/>
      <c r="S5" s="247"/>
      <c r="T5" s="247"/>
      <c r="U5" s="247"/>
      <c r="V5" s="350"/>
      <c r="W5" s="350"/>
      <c r="X5" s="350"/>
      <c r="Y5" s="350"/>
      <c r="Z5" s="350"/>
      <c r="AA5" s="350"/>
      <c r="AB5" s="350"/>
    </row>
    <row r="6" customFormat="false" ht="3" hidden="false" customHeight="true" outlineLevel="0" collapsed="false">
      <c r="J6" s="286"/>
      <c r="K6" s="286"/>
      <c r="L6" s="287"/>
      <c r="M6" s="287"/>
      <c r="N6" s="287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</row>
    <row r="7" s="277" customFormat="true" ht="22.5" hidden="false" customHeight="false" outlineLevel="0" collapsed="false">
      <c r="G7" s="288"/>
      <c r="H7" s="288"/>
      <c r="L7" s="282"/>
      <c r="M7" s="29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1"/>
      <c r="O7" s="29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</row>
    <row r="8" s="277" customFormat="true" ht="18.75" hidden="false" customHeight="false" outlineLevel="0" collapsed="false">
      <c r="G8" s="288"/>
      <c r="H8" s="288"/>
      <c r="L8" s="282"/>
      <c r="M8" s="29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1"/>
      <c r="O8" s="292" t="str">
        <f aca="false">IF(datePr_ch="",IF(datePr="","",datePr),datePr_ch)</f>
        <v>19.12.2019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3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</row>
    <row r="9" s="277" customFormat="true" ht="18.75" hidden="false" customHeight="false" outlineLevel="0" collapsed="false">
      <c r="G9" s="288"/>
      <c r="H9" s="288"/>
      <c r="L9" s="282"/>
      <c r="M9" s="29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1"/>
      <c r="O9" s="292" t="str">
        <f aca="false">IF(numberPr_ch="",IF(numberPr="","",numberPr),numberPr_ch)</f>
        <v>06-456</v>
      </c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3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</row>
    <row r="10" s="277" customFormat="true" ht="18.75" hidden="false" customHeight="false" outlineLevel="0" collapsed="false">
      <c r="G10" s="288"/>
      <c r="H10" s="288"/>
      <c r="L10" s="282"/>
      <c r="M10" s="290" t="s">
        <v>43</v>
      </c>
      <c r="N10" s="291"/>
      <c r="O10" s="29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3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</row>
    <row r="11" s="249" customFormat="true" ht="15.75" hidden="true" customHeight="true" outlineLevel="0" collapsed="false">
      <c r="G11" s="294"/>
      <c r="H11" s="294"/>
      <c r="L11" s="209"/>
      <c r="M11" s="209"/>
      <c r="N11" s="209"/>
      <c r="O11" s="295"/>
      <c r="P11" s="295"/>
      <c r="Q11" s="295"/>
      <c r="R11" s="295"/>
      <c r="S11" s="295"/>
      <c r="T11" s="295"/>
      <c r="U11" s="296" t="s">
        <v>143</v>
      </c>
      <c r="V11" s="295"/>
      <c r="W11" s="295"/>
      <c r="X11" s="295"/>
      <c r="Y11" s="295"/>
      <c r="Z11" s="295"/>
      <c r="AA11" s="295"/>
      <c r="AB11" s="296" t="s">
        <v>143</v>
      </c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</row>
    <row r="12" s="249" customFormat="true" ht="14.25" hidden="false" customHeight="true" outlineLevel="0" collapsed="false">
      <c r="G12" s="294"/>
      <c r="H12" s="294"/>
      <c r="L12" s="209"/>
      <c r="M12" s="209"/>
      <c r="N12" s="209"/>
      <c r="O12" s="144"/>
      <c r="P12" s="144"/>
      <c r="Q12" s="144"/>
      <c r="R12" s="144"/>
      <c r="S12" s="144"/>
      <c r="T12" s="144"/>
      <c r="U12" s="144"/>
      <c r="V12" s="144" t="s">
        <v>171</v>
      </c>
      <c r="W12" s="144"/>
      <c r="X12" s="144"/>
      <c r="Y12" s="144"/>
      <c r="Z12" s="144"/>
      <c r="AA12" s="144"/>
      <c r="AB12" s="144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</row>
    <row r="13" customFormat="false" ht="15" hidden="false" customHeight="true" outlineLevel="0" collapsed="false">
      <c r="J13" s="286"/>
      <c r="K13" s="286"/>
      <c r="L13" s="157" t="s">
        <v>120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21</v>
      </c>
    </row>
    <row r="14" customFormat="false" ht="15" hidden="false" customHeight="true" outlineLevel="0" collapsed="false">
      <c r="J14" s="286"/>
      <c r="K14" s="286"/>
      <c r="L14" s="157" t="s">
        <v>81</v>
      </c>
      <c r="M14" s="157" t="s">
        <v>144</v>
      </c>
      <c r="N14" s="157"/>
      <c r="O14" s="297" t="s">
        <v>145</v>
      </c>
      <c r="P14" s="297"/>
      <c r="Q14" s="297"/>
      <c r="R14" s="297"/>
      <c r="S14" s="297"/>
      <c r="T14" s="297"/>
      <c r="U14" s="157" t="s">
        <v>146</v>
      </c>
      <c r="V14" s="297" t="s">
        <v>145</v>
      </c>
      <c r="W14" s="297"/>
      <c r="X14" s="297"/>
      <c r="Y14" s="297"/>
      <c r="Z14" s="297"/>
      <c r="AA14" s="297"/>
      <c r="AB14" s="157" t="s">
        <v>146</v>
      </c>
      <c r="AC14" s="298" t="s">
        <v>147</v>
      </c>
      <c r="AD14" s="157"/>
    </row>
    <row r="15" customFormat="false" ht="14.25" hidden="false" customHeight="true" outlineLevel="0" collapsed="false">
      <c r="J15" s="286"/>
      <c r="K15" s="286"/>
      <c r="L15" s="157"/>
      <c r="M15" s="157"/>
      <c r="N15" s="157"/>
      <c r="O15" s="157" t="s">
        <v>148</v>
      </c>
      <c r="P15" s="299" t="s">
        <v>149</v>
      </c>
      <c r="Q15" s="299"/>
      <c r="R15" s="217" t="s">
        <v>150</v>
      </c>
      <c r="S15" s="217"/>
      <c r="T15" s="217"/>
      <c r="U15" s="157"/>
      <c r="V15" s="157" t="s">
        <v>148</v>
      </c>
      <c r="W15" s="299" t="s">
        <v>149</v>
      </c>
      <c r="X15" s="299"/>
      <c r="Y15" s="217" t="s">
        <v>150</v>
      </c>
      <c r="Z15" s="217"/>
      <c r="AA15" s="217"/>
      <c r="AB15" s="157"/>
      <c r="AC15" s="298"/>
      <c r="AD15" s="157"/>
    </row>
    <row r="16" customFormat="false" ht="33.75" hidden="false" customHeight="true" outlineLevel="0" collapsed="false">
      <c r="J16" s="286"/>
      <c r="K16" s="286"/>
      <c r="L16" s="157"/>
      <c r="M16" s="157"/>
      <c r="N16" s="157"/>
      <c r="O16" s="299" t="s">
        <v>151</v>
      </c>
      <c r="P16" s="300" t="s">
        <v>152</v>
      </c>
      <c r="Q16" s="300" t="s">
        <v>153</v>
      </c>
      <c r="R16" s="301" t="s">
        <v>154</v>
      </c>
      <c r="S16" s="301" t="s">
        <v>155</v>
      </c>
      <c r="T16" s="301"/>
      <c r="U16" s="157"/>
      <c r="V16" s="299" t="s">
        <v>151</v>
      </c>
      <c r="W16" s="300" t="s">
        <v>152</v>
      </c>
      <c r="X16" s="300" t="s">
        <v>153</v>
      </c>
      <c r="Y16" s="301" t="s">
        <v>154</v>
      </c>
      <c r="Z16" s="301" t="s">
        <v>155</v>
      </c>
      <c r="AA16" s="301"/>
      <c r="AB16" s="157"/>
      <c r="AC16" s="298"/>
      <c r="AD16" s="157"/>
    </row>
    <row r="17" customFormat="false" ht="12" hidden="false" customHeight="true" outlineLevel="0" collapsed="false">
      <c r="J17" s="286"/>
      <c r="K17" s="302" t="n">
        <v>1</v>
      </c>
      <c r="L17" s="303" t="s">
        <v>83</v>
      </c>
      <c r="M17" s="303" t="s">
        <v>84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5" t="n">
        <f aca="true">OFFSET(V17,0,-1)+1</f>
        <v>9</v>
      </c>
      <c r="W17" s="305" t="n">
        <f aca="true">OFFSET(W17,0,-1)+1</f>
        <v>10</v>
      </c>
      <c r="X17" s="305" t="n">
        <f aca="true">OFFSET(X17,0,-1)+1</f>
        <v>11</v>
      </c>
      <c r="Y17" s="305" t="n">
        <f aca="true">OFFSET(Y17,0,-1)+1</f>
        <v>12</v>
      </c>
      <c r="Z17" s="305" t="n">
        <f aca="true">OFFSET(Z17,0,-1)+1</f>
        <v>13</v>
      </c>
      <c r="AA17" s="305"/>
      <c r="AB17" s="305" t="n">
        <f aca="true">OFFSET(AB17,0,-2)+1</f>
        <v>14</v>
      </c>
      <c r="AC17" s="304" t="n">
        <f aca="true">OFFSET(AC17,0,-1)</f>
        <v>14</v>
      </c>
      <c r="AD17" s="305" t="n">
        <f aca="true">OFFSET(AD17,0,-1)+1</f>
        <v>15</v>
      </c>
    </row>
    <row r="18" customFormat="false" ht="22.5" hidden="tru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A18)</f>
        <v>#VALUE!</v>
      </c>
      <c r="M18" s="311" t="s">
        <v>105</v>
      </c>
      <c r="N18" s="312"/>
      <c r="O18" s="352" t="str">
        <f aca="false">IF('Перечень тарифов'!J21="","",""&amp;'Перечень тарифов'!J21&amp;"")</f>
        <v/>
      </c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14" t="s">
        <v>156</v>
      </c>
    </row>
    <row r="19" customFormat="false" ht="14.25" hidden="tru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3"/>
      <c r="J19" s="315"/>
      <c r="K19" s="130"/>
      <c r="L19" s="316" t="e">
        <f aca="false">mergeValue(A19)&amp;"."&amp;mergeValue(B19)</f>
        <v>#VALUE!</v>
      </c>
      <c r="M19" s="317"/>
      <c r="N19" s="318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59"/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45"/>
      <c r="L20" s="316" t="e">
        <f aca="false">mergeValue(A20)&amp;"."&amp;mergeValue(B20)&amp;"."&amp;mergeValue(C20)</f>
        <v>#VALUE!</v>
      </c>
      <c r="M20" s="320"/>
      <c r="N20" s="318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59"/>
      <c r="AH20" s="132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44"/>
      <c r="J21" s="315"/>
      <c r="K21" s="145"/>
      <c r="L21" s="316" t="e">
        <f aca="false">mergeValue(A21)&amp;"."&amp;mergeValue(B21)&amp;"."&amp;mergeValue(C21)&amp;"."&amp;mergeValue(D21)</f>
        <v>#VALUE!</v>
      </c>
      <c r="M21" s="321" t="s">
        <v>160</v>
      </c>
      <c r="N21" s="318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59" t="s">
        <v>161</v>
      </c>
      <c r="AH21" s="132"/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44"/>
      <c r="J22" s="144"/>
      <c r="K22" s="145"/>
      <c r="L22" s="316" t="e">
        <f aca="false">mergeValue(A22)&amp;"."&amp;mergeValue(B22)&amp;"."&amp;mergeValue(C22)&amp;"."&amp;mergeValue(D22)&amp;"."&amp;mergeValue(E22)</f>
        <v>#VALUE!</v>
      </c>
      <c r="M22" s="322" t="s">
        <v>162</v>
      </c>
      <c r="N22" s="259"/>
      <c r="O22" s="323" t="s">
        <v>172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259" t="s">
        <v>163</v>
      </c>
      <c r="AF22" s="132" t="e">
        <f aca="false">strCheckUnique(AG22:AG25)</f>
        <v>#VALUE!</v>
      </c>
      <c r="AH22" s="132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44"/>
      <c r="J23" s="144"/>
      <c r="K23" s="319"/>
      <c r="L23" s="316" t="e">
        <f aca="false">mergeValue(A23)&amp;"."&amp;mergeValue(B23)&amp;"."&amp;mergeValue(C23)&amp;"."&amp;mergeValue(D23)&amp;"."&amp;mergeValue(E23)&amp;"."&amp;mergeValue(F23)</f>
        <v>#VALUE!</v>
      </c>
      <c r="M23" s="324"/>
      <c r="N23" s="226"/>
      <c r="O23" s="353" t="n">
        <v>2.52</v>
      </c>
      <c r="P23" s="325"/>
      <c r="Q23" s="325"/>
      <c r="R23" s="326" t="s">
        <v>28</v>
      </c>
      <c r="S23" s="327" t="s">
        <v>77</v>
      </c>
      <c r="T23" s="326" t="s">
        <v>173</v>
      </c>
      <c r="U23" s="327" t="s">
        <v>77</v>
      </c>
      <c r="V23" s="353" t="n">
        <v>2.61</v>
      </c>
      <c r="W23" s="325"/>
      <c r="X23" s="325"/>
      <c r="Y23" s="326" t="s">
        <v>174</v>
      </c>
      <c r="Z23" s="327" t="s">
        <v>77</v>
      </c>
      <c r="AA23" s="326" t="s">
        <v>30</v>
      </c>
      <c r="AB23" s="327" t="s">
        <v>26</v>
      </c>
      <c r="AC23" s="328"/>
      <c r="AD23" s="329" t="s">
        <v>164</v>
      </c>
      <c r="AE23" s="135" t="e">
        <f aca="false">strCheckDate(O24:AC24)</f>
        <v>#VALUE!</v>
      </c>
      <c r="AG23" s="132" t="str">
        <f aca="false">IF(M23="","",M23)</f>
        <v/>
      </c>
      <c r="AH23" s="132"/>
      <c r="AI23" s="132"/>
      <c r="AJ23" s="132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44"/>
      <c r="J24" s="144"/>
      <c r="K24" s="319"/>
      <c r="L24" s="331"/>
      <c r="M24" s="332"/>
      <c r="N24" s="226"/>
      <c r="O24" s="333"/>
      <c r="P24" s="334"/>
      <c r="Q24" s="335" t="str">
        <f aca="false">R23&amp;"-"&amp;T23</f>
        <v>01.01.2020-30.06.2020</v>
      </c>
      <c r="R24" s="326"/>
      <c r="S24" s="327"/>
      <c r="T24" s="326"/>
      <c r="U24" s="327"/>
      <c r="V24" s="333"/>
      <c r="W24" s="334"/>
      <c r="X24" s="335" t="str">
        <f aca="false">Y23&amp;"-"&amp;AA23</f>
        <v>01.07.2020-31.12.2020</v>
      </c>
      <c r="Y24" s="326"/>
      <c r="Z24" s="327"/>
      <c r="AA24" s="326"/>
      <c r="AB24" s="327"/>
      <c r="AC24" s="328"/>
      <c r="AD24" s="329"/>
      <c r="AH24" s="132"/>
    </row>
    <row r="25" customFormat="fals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44"/>
      <c r="J25" s="144"/>
      <c r="K25" s="336"/>
      <c r="L25" s="337"/>
      <c r="M25" s="338" t="s">
        <v>165</v>
      </c>
      <c r="N25" s="339"/>
      <c r="O25" s="340"/>
      <c r="P25" s="340"/>
      <c r="Q25" s="340"/>
      <c r="R25" s="339"/>
      <c r="S25" s="168"/>
      <c r="T25" s="168"/>
      <c r="U25" s="168"/>
      <c r="V25" s="340"/>
      <c r="W25" s="340"/>
      <c r="X25" s="340"/>
      <c r="Y25" s="339"/>
      <c r="Z25" s="168"/>
      <c r="AA25" s="168"/>
      <c r="AB25" s="168"/>
      <c r="AC25" s="341"/>
      <c r="AD25" s="329"/>
      <c r="AE25" s="342"/>
      <c r="AF25" s="342"/>
      <c r="AG25" s="342"/>
      <c r="AH25" s="132"/>
      <c r="AI25" s="34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44"/>
      <c r="J26" s="343"/>
      <c r="K26" s="336"/>
      <c r="L26" s="337"/>
      <c r="M26" s="344" t="s">
        <v>166</v>
      </c>
      <c r="N26" s="339"/>
      <c r="O26" s="340"/>
      <c r="P26" s="340"/>
      <c r="Q26" s="340"/>
      <c r="R26" s="339"/>
      <c r="S26" s="168"/>
      <c r="T26" s="168"/>
      <c r="U26" s="339"/>
      <c r="V26" s="340"/>
      <c r="W26" s="340"/>
      <c r="X26" s="340"/>
      <c r="Y26" s="339"/>
      <c r="Z26" s="168"/>
      <c r="AA26" s="168"/>
      <c r="AB26" s="339"/>
      <c r="AC26" s="168"/>
      <c r="AD26" s="341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307"/>
      <c r="E27" s="345"/>
      <c r="F27" s="306"/>
      <c r="G27" s="306"/>
      <c r="H27" s="306"/>
      <c r="I27" s="336"/>
      <c r="J27" s="343"/>
      <c r="K27" s="309"/>
      <c r="L27" s="337"/>
      <c r="M27" s="267" t="s">
        <v>167</v>
      </c>
      <c r="N27" s="339"/>
      <c r="O27" s="340"/>
      <c r="P27" s="340"/>
      <c r="Q27" s="340"/>
      <c r="R27" s="339"/>
      <c r="S27" s="168"/>
      <c r="T27" s="168"/>
      <c r="U27" s="339"/>
      <c r="V27" s="340"/>
      <c r="W27" s="340"/>
      <c r="X27" s="340"/>
      <c r="Y27" s="339"/>
      <c r="Z27" s="168"/>
      <c r="AA27" s="168"/>
      <c r="AB27" s="339"/>
      <c r="AC27" s="168"/>
      <c r="AD27" s="341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83" t="s">
        <v>170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112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/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/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/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39" hidden="false" customHeight="tru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/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49" customFormat="true" ht="18.75" hidden="false" customHeight="false" outlineLevel="0" collapsed="false">
      <c r="A14" s="261"/>
      <c r="B14" s="261"/>
      <c r="C14" s="261"/>
      <c r="D14" s="261"/>
      <c r="F14" s="266"/>
      <c r="G14" s="267" t="s">
        <v>137</v>
      </c>
      <c r="H14" s="268"/>
      <c r="I14" s="265"/>
      <c r="J14" s="260"/>
      <c r="K14" s="248"/>
      <c r="L14" s="248"/>
      <c r="M14" s="248"/>
      <c r="N14" s="248"/>
      <c r="O14" s="248"/>
      <c r="P14" s="248"/>
      <c r="Q14" s="248"/>
      <c r="R14" s="248"/>
      <c r="S14" s="248"/>
      <c r="T14" s="248"/>
    </row>
    <row r="15" s="249" customFormat="true" ht="18.75" hidden="false" customHeight="false" outlineLevel="0" collapsed="false">
      <c r="A15" s="261"/>
      <c r="B15" s="261"/>
      <c r="C15" s="261"/>
      <c r="D15" s="261"/>
      <c r="F15" s="269"/>
      <c r="G15" s="270" t="s">
        <v>138</v>
      </c>
      <c r="H15" s="271"/>
      <c r="I15" s="272"/>
      <c r="J15" s="260"/>
      <c r="K15" s="248"/>
      <c r="L15" s="248"/>
      <c r="M15" s="248"/>
      <c r="N15" s="248"/>
      <c r="O15" s="248"/>
      <c r="P15" s="248"/>
      <c r="Q15" s="248"/>
      <c r="R15" s="248"/>
      <c r="S15" s="248"/>
      <c r="T15" s="248"/>
    </row>
    <row r="16" s="249" customFormat="true" ht="18.75" hidden="false" customHeight="false" outlineLevel="0" collapsed="false">
      <c r="A16" s="261"/>
      <c r="B16" s="248"/>
      <c r="C16" s="248"/>
      <c r="D16" s="248"/>
      <c r="F16" s="266"/>
      <c r="G16" s="180" t="s">
        <v>139</v>
      </c>
      <c r="H16" s="273"/>
      <c r="I16" s="274"/>
      <c r="J16" s="260"/>
      <c r="K16" s="248"/>
      <c r="L16" s="248"/>
      <c r="M16" s="248"/>
      <c r="N16" s="248"/>
      <c r="O16" s="248"/>
      <c r="P16" s="248"/>
      <c r="Q16" s="248"/>
      <c r="R16" s="248"/>
      <c r="S16" s="248"/>
      <c r="T16" s="248"/>
    </row>
    <row r="17" s="249" customFormat="true" ht="18.75" hidden="false" customHeight="false" outlineLevel="0" collapsed="false">
      <c r="A17" s="248"/>
      <c r="B17" s="248"/>
      <c r="C17" s="248"/>
      <c r="D17" s="248"/>
      <c r="F17" s="266"/>
      <c r="G17" s="275" t="s">
        <v>140</v>
      </c>
      <c r="H17" s="273"/>
      <c r="I17" s="274"/>
      <c r="J17" s="260"/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82"/>
      <c r="G19" s="283" t="s">
        <v>141</v>
      </c>
      <c r="H19" s="283"/>
      <c r="I19" s="284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46" width="3.7"/>
    <col collapsed="false" customWidth="true" hidden="false" outlineLevel="0" max="11" min="11" style="246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45"/>
      <c r="AE4" s="145"/>
      <c r="AF4" s="145"/>
      <c r="AG4" s="145"/>
      <c r="AH4" s="145"/>
      <c r="AI4" s="145"/>
      <c r="AJ4" s="145"/>
      <c r="AK4" s="287"/>
    </row>
    <row r="5" customFormat="false" ht="22.5" hidden="false" customHeight="true" outlineLevel="0" collapsed="false">
      <c r="J5" s="286"/>
      <c r="K5" s="286"/>
      <c r="L5" s="354" t="s">
        <v>175</v>
      </c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51"/>
      <c r="T6" s="351"/>
      <c r="U6" s="351"/>
      <c r="V6" s="351"/>
      <c r="W6" s="351"/>
      <c r="X6" s="351"/>
      <c r="Y6" s="287"/>
    </row>
    <row r="7" s="277" customFormat="true" ht="22.5" hidden="false" customHeight="false" outlineLevel="0" collapsed="false">
      <c r="G7" s="288"/>
      <c r="H7" s="288"/>
      <c r="L7" s="282"/>
      <c r="M7" s="29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292"/>
      <c r="P7" s="292"/>
      <c r="Q7" s="292"/>
      <c r="R7" s="292"/>
      <c r="S7" s="292"/>
      <c r="T7" s="292"/>
      <c r="U7" s="292"/>
      <c r="V7" s="293"/>
      <c r="W7" s="284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s="277" customFormat="true" ht="18.75" hidden="false" customHeight="false" outlineLevel="0" collapsed="false">
      <c r="G8" s="288"/>
      <c r="H8" s="288"/>
      <c r="L8" s="282"/>
      <c r="M8" s="29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2" t="str">
        <f aca="false">IF(datePr_ch="",IF(datePr="","",datePr),datePr_ch)</f>
        <v>19.12.2019</v>
      </c>
      <c r="O8" s="292"/>
      <c r="P8" s="292"/>
      <c r="Q8" s="292"/>
      <c r="R8" s="292"/>
      <c r="S8" s="292"/>
      <c r="T8" s="292"/>
      <c r="U8" s="292"/>
      <c r="V8" s="293"/>
      <c r="W8" s="28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288"/>
      <c r="H9" s="288"/>
      <c r="L9" s="282"/>
      <c r="M9" s="29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2" t="str">
        <f aca="false">IF(numberPr_ch="",IF(numberPr="","",numberPr),numberPr_ch)</f>
        <v>06-456</v>
      </c>
      <c r="O9" s="292"/>
      <c r="P9" s="292"/>
      <c r="Q9" s="292"/>
      <c r="R9" s="292"/>
      <c r="S9" s="292"/>
      <c r="T9" s="292"/>
      <c r="U9" s="292"/>
      <c r="V9" s="293"/>
      <c r="W9" s="28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7" customFormat="true" ht="18.75" hidden="false" customHeight="false" outlineLevel="0" collapsed="false">
      <c r="G10" s="288"/>
      <c r="H10" s="288"/>
      <c r="L10" s="282"/>
      <c r="M10" s="290" t="s">
        <v>43</v>
      </c>
      <c r="N10" s="29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s="248" customFormat="true" ht="9.75" hidden="true" customHeight="true" outlineLevel="0" collapsed="false">
      <c r="L11" s="358"/>
      <c r="M11" s="358"/>
      <c r="N11" s="358"/>
      <c r="O11" s="358"/>
      <c r="P11" s="358"/>
      <c r="Q11" s="358"/>
      <c r="R11" s="358"/>
      <c r="S11" s="359"/>
      <c r="T11" s="359"/>
      <c r="U11" s="359"/>
      <c r="V11" s="359"/>
      <c r="W11" s="359"/>
      <c r="X11" s="359"/>
      <c r="Y11" s="360"/>
      <c r="AD11" s="248" t="s">
        <v>176</v>
      </c>
      <c r="AE11" s="248" t="s">
        <v>177</v>
      </c>
      <c r="AF11" s="248" t="s">
        <v>176</v>
      </c>
      <c r="AG11" s="248" t="s">
        <v>177</v>
      </c>
    </row>
    <row r="12" s="249" customFormat="true" ht="11.25" hidden="true" customHeight="false" outlineLevel="0" collapsed="false">
      <c r="G12" s="294"/>
      <c r="H12" s="294"/>
      <c r="L12" s="209"/>
      <c r="M12" s="209"/>
      <c r="N12" s="209"/>
      <c r="O12" s="209"/>
      <c r="P12" s="209"/>
      <c r="Q12" s="209"/>
      <c r="R12" s="209"/>
      <c r="S12" s="361"/>
      <c r="T12" s="361"/>
      <c r="U12" s="361"/>
      <c r="V12" s="361"/>
      <c r="W12" s="361"/>
      <c r="X12" s="361"/>
      <c r="Y12" s="362"/>
      <c r="AK12" s="296" t="s">
        <v>143</v>
      </c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3"/>
      <c r="T13" s="363"/>
      <c r="U13" s="363"/>
      <c r="V13" s="363"/>
      <c r="W13" s="363"/>
      <c r="X13" s="363"/>
      <c r="Y13" s="364"/>
      <c r="AD13" s="363"/>
      <c r="AE13" s="363"/>
      <c r="AF13" s="363"/>
      <c r="AG13" s="363"/>
      <c r="AH13" s="363"/>
      <c r="AI13" s="363"/>
      <c r="AJ13" s="363"/>
      <c r="AK13" s="363"/>
    </row>
    <row r="14" customFormat="false" ht="14.25" hidden="false" customHeight="true" outlineLevel="0" collapsed="false">
      <c r="J14" s="286"/>
      <c r="K14" s="286"/>
      <c r="L14" s="365" t="s">
        <v>12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157" t="s">
        <v>121</v>
      </c>
    </row>
    <row r="15" customFormat="false" ht="14.25" hidden="false" customHeight="true" outlineLevel="0" collapsed="false">
      <c r="J15" s="286"/>
      <c r="K15" s="286"/>
      <c r="L15" s="365" t="s">
        <v>81</v>
      </c>
      <c r="M15" s="365" t="s">
        <v>178</v>
      </c>
      <c r="N15" s="365" t="s">
        <v>179</v>
      </c>
      <c r="O15" s="365"/>
      <c r="P15" s="365"/>
      <c r="Q15" s="365"/>
      <c r="R15" s="366" t="s">
        <v>180</v>
      </c>
      <c r="S15" s="366"/>
      <c r="T15" s="366"/>
      <c r="U15" s="366"/>
      <c r="V15" s="366" t="s">
        <v>181</v>
      </c>
      <c r="W15" s="366"/>
      <c r="X15" s="366"/>
      <c r="Y15" s="366"/>
      <c r="Z15" s="366" t="s">
        <v>182</v>
      </c>
      <c r="AA15" s="366"/>
      <c r="AB15" s="366"/>
      <c r="AC15" s="366"/>
      <c r="AD15" s="366" t="s">
        <v>145</v>
      </c>
      <c r="AE15" s="366"/>
      <c r="AF15" s="366"/>
      <c r="AG15" s="366"/>
      <c r="AH15" s="366"/>
      <c r="AI15" s="366"/>
      <c r="AJ15" s="366"/>
      <c r="AK15" s="365" t="s">
        <v>146</v>
      </c>
      <c r="AL15" s="298" t="s">
        <v>147</v>
      </c>
      <c r="AM15" s="157"/>
    </row>
    <row r="16" customFormat="false" ht="26.2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5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 t="s">
        <v>183</v>
      </c>
      <c r="AE16" s="366"/>
      <c r="AF16" s="157" t="s">
        <v>184</v>
      </c>
      <c r="AG16" s="157"/>
      <c r="AH16" s="367" t="s">
        <v>150</v>
      </c>
      <c r="AI16" s="367"/>
      <c r="AJ16" s="367"/>
      <c r="AK16" s="365"/>
      <c r="AL16" s="298"/>
      <c r="AM16" s="157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5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 t="s">
        <v>185</v>
      </c>
      <c r="AE17" s="366" t="s">
        <v>186</v>
      </c>
      <c r="AF17" s="366" t="s">
        <v>185</v>
      </c>
      <c r="AG17" s="366" t="s">
        <v>186</v>
      </c>
      <c r="AH17" s="368" t="s">
        <v>187</v>
      </c>
      <c r="AI17" s="368" t="s">
        <v>188</v>
      </c>
      <c r="AJ17" s="368"/>
      <c r="AK17" s="365"/>
      <c r="AL17" s="298"/>
      <c r="AM17" s="157"/>
    </row>
    <row r="18" customFormat="false" ht="12" hidden="false" customHeight="true" outlineLevel="0" collapsed="false">
      <c r="J18" s="286"/>
      <c r="K18" s="302" t="n">
        <v>1</v>
      </c>
      <c r="L18" s="303" t="s">
        <v>83</v>
      </c>
      <c r="M18" s="303" t="s">
        <v>84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9"/>
      <c r="AA18" s="369"/>
      <c r="AB18" s="369" t="n">
        <f aca="true">OFFSET(V18,0,0)+1</f>
        <v>6</v>
      </c>
      <c r="AC18" s="370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71"/>
      <c r="AM18" s="305" t="n">
        <v>15</v>
      </c>
    </row>
    <row r="19" customFormat="false" ht="22.5" hidden="false" customHeight="false" outlineLevel="0" collapsed="false">
      <c r="A19" s="306" t="n">
        <v>1</v>
      </c>
      <c r="B19" s="135"/>
      <c r="C19" s="135"/>
      <c r="D19" s="135"/>
      <c r="E19" s="135"/>
      <c r="F19" s="245"/>
      <c r="G19" s="245"/>
      <c r="H19" s="245"/>
      <c r="J19" s="286"/>
      <c r="K19" s="286"/>
      <c r="L19" s="310" t="e">
        <f aca="false">mergeValue(A19)</f>
        <v>#VALUE!</v>
      </c>
      <c r="M19" s="311" t="s">
        <v>105</v>
      </c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3" t="s">
        <v>156</v>
      </c>
    </row>
    <row r="20" customFormat="false" ht="22.5" hidden="false" customHeight="false" outlineLevel="0" collapsed="false">
      <c r="A20" s="306"/>
      <c r="B20" s="306" t="n">
        <v>1</v>
      </c>
      <c r="C20" s="135"/>
      <c r="D20" s="135"/>
      <c r="E20" s="135"/>
      <c r="F20" s="374"/>
      <c r="G20" s="136"/>
      <c r="H20" s="136"/>
      <c r="I20" s="375"/>
      <c r="J20" s="376"/>
      <c r="K20" s="130"/>
      <c r="L20" s="316" t="e">
        <f aca="false">mergeValue(A20)&amp;"."&amp;mergeValue(B20)</f>
        <v>#VALUE!</v>
      </c>
      <c r="M20" s="317" t="s">
        <v>78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265" t="s">
        <v>15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35"/>
      <c r="E21" s="135"/>
      <c r="F21" s="374"/>
      <c r="G21" s="136"/>
      <c r="H21" s="136"/>
      <c r="I21" s="375"/>
      <c r="J21" s="376"/>
      <c r="K21" s="130"/>
      <c r="L21" s="316" t="e">
        <f aca="false">mergeValue(A21)&amp;"."&amp;mergeValue(B21)&amp;"."&amp;mergeValue(C21)</f>
        <v>#VALUE!</v>
      </c>
      <c r="M21" s="320" t="s">
        <v>158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265" t="s">
        <v>15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35"/>
      <c r="F22" s="374"/>
      <c r="G22" s="136"/>
      <c r="H22" s="136"/>
      <c r="I22" s="378"/>
      <c r="J22" s="379"/>
      <c r="K22" s="144"/>
      <c r="L22" s="316" t="e">
        <f aca="false">mergeValue(A22)&amp;"."&amp;mergeValue(B22)&amp;"."&amp;mergeValue(C22)&amp;"."&amp;mergeValue(D22)</f>
        <v>#VALUE!</v>
      </c>
      <c r="M22" s="380"/>
      <c r="N22" s="327" t="s">
        <v>77</v>
      </c>
      <c r="O22" s="381"/>
      <c r="P22" s="382" t="s">
        <v>83</v>
      </c>
      <c r="Q22" s="383"/>
      <c r="R22" s="327" t="s">
        <v>26</v>
      </c>
      <c r="S22" s="381"/>
      <c r="T22" s="384" t="n">
        <v>1</v>
      </c>
      <c r="U22" s="256"/>
      <c r="V22" s="327" t="s">
        <v>26</v>
      </c>
      <c r="W22" s="381"/>
      <c r="X22" s="384" t="n">
        <v>1</v>
      </c>
      <c r="Y22" s="385"/>
      <c r="Z22" s="327" t="s">
        <v>26</v>
      </c>
      <c r="AA22" s="386"/>
      <c r="AB22" s="384" t="n">
        <v>1</v>
      </c>
      <c r="AC22" s="387"/>
      <c r="AD22" s="388"/>
      <c r="AE22" s="388"/>
      <c r="AF22" s="388"/>
      <c r="AG22" s="388"/>
      <c r="AH22" s="389"/>
      <c r="AI22" s="327" t="s">
        <v>77</v>
      </c>
      <c r="AJ22" s="389"/>
      <c r="AK22" s="327" t="s">
        <v>26</v>
      </c>
      <c r="AL22" s="328"/>
      <c r="AM22" s="265" t="s">
        <v>189</v>
      </c>
      <c r="AN22" s="135" t="e">
        <f aca="false">strCheckDateOnDP(V22:AL22,List06_9_DP)</f>
        <v>#VALUE!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06"/>
      <c r="B23" s="306"/>
      <c r="C23" s="306"/>
      <c r="D23" s="306"/>
      <c r="E23" s="135"/>
      <c r="F23" s="374"/>
      <c r="G23" s="136"/>
      <c r="H23" s="136"/>
      <c r="I23" s="378"/>
      <c r="J23" s="379"/>
      <c r="K23" s="144"/>
      <c r="L23" s="316"/>
      <c r="M23" s="380"/>
      <c r="N23" s="327"/>
      <c r="O23" s="381"/>
      <c r="P23" s="382"/>
      <c r="Q23" s="383"/>
      <c r="R23" s="327"/>
      <c r="S23" s="381"/>
      <c r="T23" s="384"/>
      <c r="U23" s="256"/>
      <c r="V23" s="327"/>
      <c r="W23" s="381"/>
      <c r="X23" s="384"/>
      <c r="Y23" s="385"/>
      <c r="Z23" s="327"/>
      <c r="AA23" s="390"/>
      <c r="AB23" s="275"/>
      <c r="AC23" s="275"/>
      <c r="AD23" s="391"/>
      <c r="AE23" s="391"/>
      <c r="AF23" s="391"/>
      <c r="AG23" s="392" t="str">
        <f aca="false">AH22&amp;"-"&amp;AJ22</f>
        <v>-</v>
      </c>
      <c r="AH23" s="392"/>
      <c r="AI23" s="392"/>
      <c r="AJ23" s="392"/>
      <c r="AK23" s="392" t="s">
        <v>26</v>
      </c>
      <c r="AL23" s="393"/>
      <c r="AM23" s="265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06"/>
      <c r="B24" s="306"/>
      <c r="C24" s="306"/>
      <c r="D24" s="306"/>
      <c r="E24" s="135"/>
      <c r="F24" s="374"/>
      <c r="G24" s="136"/>
      <c r="H24" s="136"/>
      <c r="I24" s="378"/>
      <c r="J24" s="379"/>
      <c r="K24" s="144"/>
      <c r="L24" s="316"/>
      <c r="M24" s="380"/>
      <c r="N24" s="327"/>
      <c r="O24" s="381"/>
      <c r="P24" s="382"/>
      <c r="Q24" s="383"/>
      <c r="R24" s="327"/>
      <c r="S24" s="381"/>
      <c r="T24" s="384"/>
      <c r="U24" s="256"/>
      <c r="V24" s="327"/>
      <c r="W24" s="394"/>
      <c r="X24" s="180"/>
      <c r="Y24" s="275"/>
      <c r="Z24" s="395"/>
      <c r="AA24" s="395"/>
      <c r="AB24" s="395"/>
      <c r="AC24" s="395"/>
      <c r="AD24" s="391"/>
      <c r="AE24" s="391"/>
      <c r="AF24" s="391"/>
      <c r="AG24" s="391"/>
      <c r="AH24" s="339"/>
      <c r="AI24" s="168"/>
      <c r="AJ24" s="168"/>
      <c r="AK24" s="339"/>
      <c r="AL24" s="341"/>
      <c r="AM24" s="265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06"/>
      <c r="B25" s="306"/>
      <c r="C25" s="306"/>
      <c r="D25" s="306"/>
      <c r="E25" s="135"/>
      <c r="F25" s="374"/>
      <c r="G25" s="136"/>
      <c r="H25" s="136"/>
      <c r="I25" s="378"/>
      <c r="J25" s="379"/>
      <c r="K25" s="144"/>
      <c r="L25" s="316"/>
      <c r="M25" s="380"/>
      <c r="N25" s="327"/>
      <c r="O25" s="381"/>
      <c r="P25" s="382"/>
      <c r="Q25" s="383"/>
      <c r="R25" s="327"/>
      <c r="S25" s="396"/>
      <c r="T25" s="397"/>
      <c r="U25" s="398"/>
      <c r="V25" s="395"/>
      <c r="W25" s="395"/>
      <c r="X25" s="395"/>
      <c r="Y25" s="395"/>
      <c r="Z25" s="395"/>
      <c r="AA25" s="395"/>
      <c r="AB25" s="395"/>
      <c r="AC25" s="395"/>
      <c r="AD25" s="391"/>
      <c r="AE25" s="391"/>
      <c r="AF25" s="391"/>
      <c r="AG25" s="391"/>
      <c r="AH25" s="339"/>
      <c r="AI25" s="168"/>
      <c r="AJ25" s="168"/>
      <c r="AK25" s="339"/>
      <c r="AL25" s="341"/>
      <c r="AM25" s="265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06"/>
      <c r="B26" s="306"/>
      <c r="C26" s="306"/>
      <c r="D26" s="306"/>
      <c r="E26" s="184"/>
      <c r="F26" s="399"/>
      <c r="G26" s="184"/>
      <c r="H26" s="184"/>
      <c r="I26" s="378"/>
      <c r="J26" s="379"/>
      <c r="K26" s="144"/>
      <c r="L26" s="316"/>
      <c r="M26" s="380"/>
      <c r="N26" s="327"/>
      <c r="O26" s="400"/>
      <c r="P26" s="344"/>
      <c r="Q26" s="275" t="s">
        <v>190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401"/>
      <c r="AM26" s="265"/>
      <c r="AN26" s="342"/>
      <c r="AO26" s="342"/>
      <c r="AP26" s="402"/>
      <c r="AQ26" s="402"/>
      <c r="AR26" s="402"/>
      <c r="AS26" s="402"/>
      <c r="AT26" s="402"/>
      <c r="AU26" s="342"/>
      <c r="AV26" s="342"/>
      <c r="AW26" s="342"/>
      <c r="AX26" s="34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184"/>
      <c r="E27" s="184"/>
      <c r="F27" s="374"/>
      <c r="G27" s="184"/>
      <c r="H27" s="184"/>
      <c r="I27" s="309"/>
      <c r="J27" s="343"/>
      <c r="K27" s="309"/>
      <c r="L27" s="403"/>
      <c r="M27" s="267" t="s">
        <v>191</v>
      </c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341"/>
      <c r="AM27" s="265"/>
      <c r="AN27" s="342"/>
      <c r="AO27" s="342"/>
      <c r="AP27" s="402"/>
      <c r="AQ27" s="402"/>
      <c r="AR27" s="402"/>
      <c r="AS27" s="402"/>
      <c r="AT27" s="402"/>
      <c r="AU27" s="342"/>
      <c r="AV27" s="342"/>
      <c r="AW27" s="342"/>
      <c r="AX27" s="34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184"/>
      <c r="D28" s="184"/>
      <c r="E28" s="184"/>
      <c r="F28" s="374"/>
      <c r="G28" s="184"/>
      <c r="H28" s="184"/>
      <c r="I28" s="309"/>
      <c r="J28" s="343"/>
      <c r="K28" s="309"/>
      <c r="L28" s="337"/>
      <c r="M28" s="346" t="s">
        <v>168</v>
      </c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0"/>
      <c r="AE28" s="340"/>
      <c r="AF28" s="340"/>
      <c r="AG28" s="340"/>
      <c r="AH28" s="339"/>
      <c r="AI28" s="168"/>
      <c r="AJ28" s="339"/>
      <c r="AK28" s="346"/>
      <c r="AL28" s="168"/>
      <c r="AM28" s="341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184"/>
      <c r="C29" s="184"/>
      <c r="D29" s="184"/>
      <c r="E29" s="184"/>
      <c r="F29" s="374"/>
      <c r="G29" s="184"/>
      <c r="H29" s="184"/>
      <c r="I29" s="309"/>
      <c r="J29" s="343"/>
      <c r="K29" s="309"/>
      <c r="L29" s="337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40"/>
      <c r="AE29" s="340"/>
      <c r="AF29" s="340"/>
      <c r="AG29" s="340"/>
      <c r="AH29" s="339"/>
      <c r="AI29" s="168"/>
      <c r="AJ29" s="339"/>
      <c r="AK29" s="346"/>
      <c r="AL29" s="168"/>
      <c r="AM29" s="341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4"/>
      <c r="G30" s="309"/>
      <c r="H30" s="309"/>
      <c r="I30" s="2"/>
      <c r="J30" s="343"/>
      <c r="K30" s="0"/>
      <c r="L30" s="337"/>
      <c r="M30" s="275" t="s">
        <v>169</v>
      </c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340"/>
      <c r="AE30" s="340"/>
      <c r="AF30" s="340"/>
      <c r="AG30" s="340"/>
      <c r="AH30" s="339"/>
      <c r="AI30" s="168"/>
      <c r="AJ30" s="339"/>
      <c r="AK30" s="346"/>
      <c r="AL30" s="168"/>
      <c r="AM30" s="341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5"/>
      <c r="M32" s="406" t="s">
        <v>192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407"/>
      <c r="AZ32" s="407"/>
      <c r="BA32" s="407"/>
    </row>
    <row r="33" customFormat="false" ht="14.25" hidden="false" customHeight="true" outlineLevel="0" collapsed="false">
      <c r="G33" s="130"/>
      <c r="H33" s="130"/>
      <c r="I33" s="130"/>
      <c r="J33" s="130"/>
      <c r="K33" s="130"/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8"/>
      <c r="AZ33" s="408"/>
      <c r="BA33" s="40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113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/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/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/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39" hidden="false" customHeight="tru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/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49" customFormat="true" ht="18.75" hidden="false" customHeight="false" outlineLevel="0" collapsed="false">
      <c r="A14" s="261"/>
      <c r="B14" s="261"/>
      <c r="C14" s="261"/>
      <c r="D14" s="261"/>
      <c r="F14" s="266"/>
      <c r="G14" s="267" t="s">
        <v>137</v>
      </c>
      <c r="H14" s="268"/>
      <c r="I14" s="265"/>
      <c r="J14" s="260"/>
      <c r="K14" s="248"/>
      <c r="L14" s="248"/>
      <c r="M14" s="248"/>
      <c r="N14" s="248"/>
      <c r="O14" s="248"/>
      <c r="P14" s="248"/>
      <c r="Q14" s="248"/>
      <c r="R14" s="248"/>
      <c r="S14" s="248"/>
      <c r="T14" s="248"/>
    </row>
    <row r="15" s="249" customFormat="true" ht="18.75" hidden="false" customHeight="false" outlineLevel="0" collapsed="false">
      <c r="A15" s="261"/>
      <c r="B15" s="261"/>
      <c r="C15" s="261"/>
      <c r="D15" s="261"/>
      <c r="F15" s="266"/>
      <c r="G15" s="346" t="s">
        <v>138</v>
      </c>
      <c r="H15" s="273"/>
      <c r="I15" s="274"/>
      <c r="J15" s="260"/>
      <c r="K15" s="248"/>
      <c r="L15" s="248"/>
      <c r="M15" s="248"/>
      <c r="N15" s="248"/>
      <c r="O15" s="248"/>
      <c r="P15" s="248"/>
      <c r="Q15" s="248"/>
      <c r="R15" s="248"/>
      <c r="S15" s="248"/>
      <c r="T15" s="248"/>
    </row>
    <row r="16" s="249" customFormat="true" ht="18.75" hidden="false" customHeight="false" outlineLevel="0" collapsed="false">
      <c r="A16" s="261"/>
      <c r="B16" s="248"/>
      <c r="C16" s="248"/>
      <c r="D16" s="248"/>
      <c r="F16" s="266"/>
      <c r="G16" s="180" t="s">
        <v>139</v>
      </c>
      <c r="H16" s="273"/>
      <c r="I16" s="274"/>
      <c r="J16" s="260"/>
      <c r="K16" s="248"/>
      <c r="L16" s="248"/>
      <c r="M16" s="248"/>
      <c r="N16" s="248"/>
      <c r="O16" s="248"/>
      <c r="P16" s="248"/>
      <c r="Q16" s="248"/>
      <c r="R16" s="248"/>
      <c r="S16" s="248"/>
      <c r="T16" s="248"/>
    </row>
    <row r="17" s="249" customFormat="true" ht="18.75" hidden="false" customHeight="false" outlineLevel="0" collapsed="false">
      <c r="A17" s="248"/>
      <c r="B17" s="248"/>
      <c r="C17" s="248"/>
      <c r="D17" s="248"/>
      <c r="F17" s="266"/>
      <c r="G17" s="275" t="s">
        <v>140</v>
      </c>
      <c r="H17" s="273"/>
      <c r="I17" s="274"/>
      <c r="J17" s="260"/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277" customFormat="true" ht="3" hidden="false" customHeight="true" outlineLevel="0" collapsed="false">
      <c r="A18" s="276"/>
      <c r="B18" s="276"/>
      <c r="C18" s="276"/>
      <c r="D18" s="276"/>
      <c r="F18" s="282"/>
      <c r="G18" s="410"/>
      <c r="H18" s="411"/>
      <c r="I18" s="284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82"/>
      <c r="G19" s="283" t="s">
        <v>141</v>
      </c>
      <c r="H19" s="283"/>
      <c r="I19" s="284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46" width="3.7"/>
    <col collapsed="false" customWidth="true" hidden="false" outlineLevel="0" max="11" min="11" style="246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45"/>
      <c r="AD4" s="145"/>
      <c r="AE4" s="145"/>
      <c r="AF4" s="145"/>
      <c r="AG4" s="145"/>
      <c r="AH4" s="145"/>
      <c r="AI4" s="145"/>
      <c r="AJ4" s="287"/>
    </row>
    <row r="5" customFormat="false" ht="22.5" hidden="false" customHeight="true" outlineLevel="0" collapsed="false">
      <c r="J5" s="286"/>
      <c r="K5" s="286"/>
      <c r="L5" s="354" t="s">
        <v>175</v>
      </c>
      <c r="M5" s="354"/>
      <c r="N5" s="354"/>
      <c r="O5" s="354"/>
      <c r="P5" s="354"/>
      <c r="Q5" s="354"/>
      <c r="R5" s="354"/>
      <c r="S5" s="354"/>
      <c r="T5" s="354"/>
      <c r="U5" s="354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7"/>
      <c r="AK5" s="14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51"/>
      <c r="S6" s="351"/>
      <c r="T6" s="351"/>
      <c r="U6" s="351"/>
      <c r="V6" s="351"/>
      <c r="W6" s="351"/>
      <c r="X6" s="287"/>
    </row>
    <row r="7" s="277" customFormat="true" ht="22.5" hidden="false" customHeight="false" outlineLevel="0" collapsed="false">
      <c r="G7" s="288"/>
      <c r="H7" s="288"/>
      <c r="L7" s="282"/>
      <c r="M7" s="29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292"/>
      <c r="P7" s="292"/>
      <c r="Q7" s="292"/>
      <c r="R7" s="292"/>
      <c r="S7" s="292"/>
      <c r="T7" s="292"/>
      <c r="U7" s="293"/>
      <c r="V7" s="284"/>
      <c r="W7" s="284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s="277" customFormat="true" ht="18.75" hidden="false" customHeight="false" outlineLevel="0" collapsed="false">
      <c r="G8" s="288"/>
      <c r="H8" s="288"/>
      <c r="L8" s="282"/>
      <c r="M8" s="29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2" t="str">
        <f aca="false">IF(datePr_ch="",IF(datePr="","",datePr),datePr_ch)</f>
        <v>19.12.2019</v>
      </c>
      <c r="O8" s="292"/>
      <c r="P8" s="292"/>
      <c r="Q8" s="292"/>
      <c r="R8" s="292"/>
      <c r="S8" s="292"/>
      <c r="T8" s="292"/>
      <c r="U8" s="293"/>
      <c r="V8" s="284"/>
      <c r="W8" s="28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288"/>
      <c r="H9" s="288"/>
      <c r="L9" s="282"/>
      <c r="M9" s="29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2" t="str">
        <f aca="false">IF(numberPr_ch="",IF(numberPr="","",numberPr),numberPr_ch)</f>
        <v>06-456</v>
      </c>
      <c r="O9" s="292"/>
      <c r="P9" s="292"/>
      <c r="Q9" s="292"/>
      <c r="R9" s="292"/>
      <c r="S9" s="292"/>
      <c r="T9" s="292"/>
      <c r="U9" s="293"/>
      <c r="V9" s="284"/>
      <c r="W9" s="28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7" customFormat="true" ht="18.75" hidden="false" customHeight="false" outlineLevel="0" collapsed="false">
      <c r="G10" s="288"/>
      <c r="H10" s="288"/>
      <c r="L10" s="282"/>
      <c r="M10" s="290" t="s">
        <v>43</v>
      </c>
      <c r="N10" s="29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s="249" customFormat="true" ht="11.25" hidden="true" customHeight="false" outlineLevel="0" collapsed="false">
      <c r="G11" s="294"/>
      <c r="H11" s="294"/>
      <c r="L11" s="209"/>
      <c r="M11" s="209"/>
      <c r="N11" s="209"/>
      <c r="O11" s="209"/>
      <c r="P11" s="209"/>
      <c r="Q11" s="209"/>
      <c r="R11" s="361"/>
      <c r="S11" s="361"/>
      <c r="T11" s="361"/>
      <c r="U11" s="361"/>
      <c r="V11" s="361"/>
      <c r="W11" s="361"/>
      <c r="X11" s="362"/>
      <c r="AC11" s="248" t="s">
        <v>176</v>
      </c>
      <c r="AD11" s="248" t="s">
        <v>177</v>
      </c>
      <c r="AE11" s="248" t="s">
        <v>176</v>
      </c>
      <c r="AF11" s="248" t="s">
        <v>177</v>
      </c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</row>
    <row r="12" s="249" customFormat="true" ht="11.25" hidden="true" customHeight="false" outlineLevel="0" collapsed="false">
      <c r="G12" s="294"/>
      <c r="H12" s="294"/>
      <c r="L12" s="209"/>
      <c r="M12" s="209"/>
      <c r="N12" s="209"/>
      <c r="O12" s="209"/>
      <c r="P12" s="209"/>
      <c r="Q12" s="209"/>
      <c r="R12" s="361"/>
      <c r="S12" s="361"/>
      <c r="T12" s="361"/>
      <c r="U12" s="361"/>
      <c r="V12" s="361"/>
      <c r="W12" s="361"/>
      <c r="X12" s="362"/>
      <c r="AJ12" s="296" t="s">
        <v>143</v>
      </c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3"/>
      <c r="S13" s="363"/>
      <c r="T13" s="363"/>
      <c r="U13" s="363"/>
      <c r="V13" s="363"/>
      <c r="W13" s="363"/>
      <c r="X13" s="364"/>
      <c r="AC13" s="363"/>
      <c r="AD13" s="363"/>
      <c r="AE13" s="363"/>
      <c r="AF13" s="363"/>
      <c r="AG13" s="363"/>
      <c r="AH13" s="363"/>
      <c r="AI13" s="363"/>
      <c r="AJ13" s="363"/>
    </row>
    <row r="14" customFormat="false" ht="14.25" hidden="false" customHeight="true" outlineLevel="0" collapsed="false">
      <c r="J14" s="286"/>
      <c r="K14" s="286"/>
      <c r="L14" s="365" t="s">
        <v>12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157" t="s">
        <v>121</v>
      </c>
    </row>
    <row r="15" customFormat="false" ht="14.25" hidden="false" customHeight="true" outlineLevel="0" collapsed="false">
      <c r="J15" s="286"/>
      <c r="K15" s="286"/>
      <c r="L15" s="365" t="s">
        <v>81</v>
      </c>
      <c r="M15" s="365" t="s">
        <v>178</v>
      </c>
      <c r="N15" s="365" t="s">
        <v>179</v>
      </c>
      <c r="O15" s="365"/>
      <c r="P15" s="365"/>
      <c r="Q15" s="366" t="s">
        <v>180</v>
      </c>
      <c r="R15" s="366"/>
      <c r="S15" s="366"/>
      <c r="T15" s="366"/>
      <c r="U15" s="366" t="s">
        <v>181</v>
      </c>
      <c r="V15" s="366"/>
      <c r="W15" s="366"/>
      <c r="X15" s="366"/>
      <c r="Y15" s="366" t="s">
        <v>182</v>
      </c>
      <c r="Z15" s="366"/>
      <c r="AA15" s="366"/>
      <c r="AB15" s="366"/>
      <c r="AC15" s="366" t="s">
        <v>145</v>
      </c>
      <c r="AD15" s="366"/>
      <c r="AE15" s="366"/>
      <c r="AF15" s="366"/>
      <c r="AG15" s="366"/>
      <c r="AH15" s="366"/>
      <c r="AI15" s="366"/>
      <c r="AJ15" s="365" t="s">
        <v>146</v>
      </c>
      <c r="AK15" s="298" t="s">
        <v>147</v>
      </c>
      <c r="AL15" s="157"/>
    </row>
    <row r="16" customFormat="false" ht="27.9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 t="s">
        <v>183</v>
      </c>
      <c r="AD16" s="366"/>
      <c r="AE16" s="157" t="s">
        <v>184</v>
      </c>
      <c r="AF16" s="157"/>
      <c r="AG16" s="367" t="s">
        <v>150</v>
      </c>
      <c r="AH16" s="367"/>
      <c r="AI16" s="367"/>
      <c r="AJ16" s="365"/>
      <c r="AK16" s="298"/>
      <c r="AL16" s="157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 t="s">
        <v>185</v>
      </c>
      <c r="AD17" s="366" t="s">
        <v>186</v>
      </c>
      <c r="AE17" s="366" t="s">
        <v>185</v>
      </c>
      <c r="AF17" s="366" t="s">
        <v>186</v>
      </c>
      <c r="AG17" s="368" t="s">
        <v>187</v>
      </c>
      <c r="AH17" s="368" t="s">
        <v>188</v>
      </c>
      <c r="AI17" s="368"/>
      <c r="AJ17" s="365"/>
      <c r="AK17" s="298"/>
      <c r="AL17" s="157"/>
    </row>
    <row r="18" customFormat="false" ht="12" hidden="false" customHeight="true" outlineLevel="0" collapsed="false">
      <c r="J18" s="286"/>
      <c r="K18" s="302" t="n">
        <v>1</v>
      </c>
      <c r="L18" s="303" t="s">
        <v>83</v>
      </c>
      <c r="M18" s="303" t="s">
        <v>84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9"/>
      <c r="Z18" s="369"/>
      <c r="AA18" s="369" t="n">
        <f aca="true">OFFSET(U18,0,0)+1</f>
        <v>6</v>
      </c>
      <c r="AB18" s="370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71"/>
      <c r="AL18" s="305" t="n">
        <v>15</v>
      </c>
    </row>
    <row r="19" customFormat="false" ht="22.5" hidden="false" customHeight="false" outlineLevel="0" collapsed="false">
      <c r="A19" s="306" t="n">
        <v>1</v>
      </c>
      <c r="B19" s="135"/>
      <c r="C19" s="135"/>
      <c r="D19" s="135"/>
      <c r="E19" s="135"/>
      <c r="F19" s="245"/>
      <c r="G19" s="245"/>
      <c r="H19" s="245"/>
      <c r="J19" s="286"/>
      <c r="K19" s="286"/>
      <c r="L19" s="316" t="e">
        <f aca="false">mergeValue(A19)</f>
        <v>#VALUE!</v>
      </c>
      <c r="M19" s="412" t="s">
        <v>105</v>
      </c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373" t="s">
        <v>156</v>
      </c>
    </row>
    <row r="20" customFormat="false" ht="22.5" hidden="false" customHeight="false" outlineLevel="0" collapsed="false">
      <c r="A20" s="306"/>
      <c r="B20" s="306" t="n">
        <v>1</v>
      </c>
      <c r="C20" s="135"/>
      <c r="D20" s="135"/>
      <c r="E20" s="135"/>
      <c r="F20" s="374"/>
      <c r="G20" s="136"/>
      <c r="H20" s="136"/>
      <c r="I20" s="375"/>
      <c r="J20" s="376"/>
      <c r="K20" s="130"/>
      <c r="L20" s="316" t="e">
        <f aca="false">mergeValue(A20)&amp;"."&amp;mergeValue(B20)</f>
        <v>#VALUE!</v>
      </c>
      <c r="M20" s="317" t="s">
        <v>78</v>
      </c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265" t="s">
        <v>15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35"/>
      <c r="E21" s="135"/>
      <c r="F21" s="374"/>
      <c r="G21" s="136"/>
      <c r="H21" s="136"/>
      <c r="I21" s="375"/>
      <c r="J21" s="376"/>
      <c r="K21" s="130"/>
      <c r="L21" s="316" t="e">
        <f aca="false">mergeValue(A21)&amp;"."&amp;mergeValue(B21)&amp;"."&amp;mergeValue(C21)</f>
        <v>#VALUE!</v>
      </c>
      <c r="M21" s="320" t="s">
        <v>158</v>
      </c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265" t="s">
        <v>15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35"/>
      <c r="F22" s="374"/>
      <c r="G22" s="136"/>
      <c r="H22" s="136"/>
      <c r="I22" s="378"/>
      <c r="J22" s="379"/>
      <c r="K22" s="144"/>
      <c r="L22" s="310" t="e">
        <f aca="false">mergeValue(A22)&amp;"."&amp;mergeValue(B22)&amp;"."&amp;mergeValue(C22)&amp;"."&amp;mergeValue(D22)</f>
        <v>#VALUE!</v>
      </c>
      <c r="M22" s="415"/>
      <c r="N22" s="416"/>
      <c r="O22" s="382" t="s">
        <v>83</v>
      </c>
      <c r="P22" s="383"/>
      <c r="Q22" s="327" t="s">
        <v>26</v>
      </c>
      <c r="R22" s="381"/>
      <c r="S22" s="384" t="n">
        <v>1</v>
      </c>
      <c r="T22" s="256"/>
      <c r="U22" s="327" t="s">
        <v>26</v>
      </c>
      <c r="V22" s="381"/>
      <c r="W22" s="384" t="s">
        <v>83</v>
      </c>
      <c r="X22" s="385"/>
      <c r="Y22" s="327" t="s">
        <v>26</v>
      </c>
      <c r="Z22" s="386"/>
      <c r="AA22" s="384" t="n">
        <v>1</v>
      </c>
      <c r="AB22" s="387"/>
      <c r="AC22" s="388"/>
      <c r="AD22" s="388"/>
      <c r="AE22" s="417"/>
      <c r="AF22" s="388"/>
      <c r="AG22" s="389"/>
      <c r="AH22" s="327" t="s">
        <v>77</v>
      </c>
      <c r="AI22" s="389"/>
      <c r="AJ22" s="327" t="s">
        <v>26</v>
      </c>
      <c r="AK22" s="328"/>
      <c r="AL22" s="265" t="s">
        <v>189</v>
      </c>
      <c r="AM22" s="135" t="e">
        <f aca="false">strCheckDateOnDP(AC22:AK22,List06_10_DP)</f>
        <v>#VALUE!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06"/>
      <c r="B23" s="306"/>
      <c r="C23" s="306"/>
      <c r="D23" s="306"/>
      <c r="E23" s="135"/>
      <c r="F23" s="374"/>
      <c r="G23" s="136"/>
      <c r="H23" s="136"/>
      <c r="I23" s="378"/>
      <c r="J23" s="379"/>
      <c r="K23" s="144"/>
      <c r="L23" s="310"/>
      <c r="M23" s="415"/>
      <c r="N23" s="416"/>
      <c r="O23" s="382"/>
      <c r="P23" s="383"/>
      <c r="Q23" s="327"/>
      <c r="R23" s="381"/>
      <c r="S23" s="384"/>
      <c r="T23" s="256"/>
      <c r="U23" s="327"/>
      <c r="V23" s="381"/>
      <c r="W23" s="384"/>
      <c r="X23" s="385"/>
      <c r="Y23" s="327"/>
      <c r="Z23" s="390"/>
      <c r="AA23" s="275"/>
      <c r="AB23" s="275"/>
      <c r="AC23" s="391"/>
      <c r="AD23" s="391"/>
      <c r="AE23" s="391"/>
      <c r="AF23" s="392" t="str">
        <f aca="false">AG22&amp;"-"&amp;AI22</f>
        <v>-</v>
      </c>
      <c r="AG23" s="392"/>
      <c r="AH23" s="392"/>
      <c r="AI23" s="392"/>
      <c r="AJ23" s="392" t="s">
        <v>26</v>
      </c>
      <c r="AK23" s="393"/>
      <c r="AL23" s="265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06"/>
      <c r="B24" s="306"/>
      <c r="C24" s="306"/>
      <c r="D24" s="306"/>
      <c r="E24" s="135"/>
      <c r="F24" s="374"/>
      <c r="G24" s="136"/>
      <c r="H24" s="136"/>
      <c r="I24" s="378"/>
      <c r="J24" s="379"/>
      <c r="K24" s="144"/>
      <c r="L24" s="310"/>
      <c r="M24" s="415"/>
      <c r="N24" s="416"/>
      <c r="O24" s="382"/>
      <c r="P24" s="383"/>
      <c r="Q24" s="327"/>
      <c r="R24" s="381"/>
      <c r="S24" s="384"/>
      <c r="T24" s="256"/>
      <c r="U24" s="327"/>
      <c r="V24" s="394"/>
      <c r="W24" s="180"/>
      <c r="X24" s="275"/>
      <c r="Y24" s="395"/>
      <c r="Z24" s="395"/>
      <c r="AA24" s="395"/>
      <c r="AB24" s="395"/>
      <c r="AC24" s="391"/>
      <c r="AD24" s="391"/>
      <c r="AE24" s="391"/>
      <c r="AF24" s="391"/>
      <c r="AG24" s="339"/>
      <c r="AH24" s="168"/>
      <c r="AI24" s="168"/>
      <c r="AJ24" s="339"/>
      <c r="AK24" s="341"/>
      <c r="AL24" s="265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06"/>
      <c r="B25" s="306"/>
      <c r="C25" s="306"/>
      <c r="D25" s="306"/>
      <c r="E25" s="135"/>
      <c r="F25" s="374"/>
      <c r="G25" s="136"/>
      <c r="H25" s="136"/>
      <c r="I25" s="378"/>
      <c r="J25" s="379"/>
      <c r="K25" s="144"/>
      <c r="L25" s="310"/>
      <c r="M25" s="415"/>
      <c r="N25" s="416"/>
      <c r="O25" s="382"/>
      <c r="P25" s="383"/>
      <c r="Q25" s="327"/>
      <c r="R25" s="396"/>
      <c r="S25" s="397"/>
      <c r="T25" s="398"/>
      <c r="U25" s="395"/>
      <c r="V25" s="395"/>
      <c r="W25" s="395"/>
      <c r="X25" s="395"/>
      <c r="Y25" s="395"/>
      <c r="Z25" s="395"/>
      <c r="AA25" s="395"/>
      <c r="AB25" s="395"/>
      <c r="AC25" s="391"/>
      <c r="AD25" s="391"/>
      <c r="AE25" s="391"/>
      <c r="AF25" s="391"/>
      <c r="AG25" s="339"/>
      <c r="AH25" s="168"/>
      <c r="AI25" s="168"/>
      <c r="AJ25" s="339"/>
      <c r="AK25" s="341"/>
      <c r="AL25" s="265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06"/>
      <c r="B26" s="306"/>
      <c r="C26" s="306"/>
      <c r="D26" s="306"/>
      <c r="E26" s="184"/>
      <c r="F26" s="399"/>
      <c r="G26" s="184"/>
      <c r="H26" s="184"/>
      <c r="I26" s="378"/>
      <c r="J26" s="379"/>
      <c r="K26" s="144"/>
      <c r="L26" s="310"/>
      <c r="M26" s="415"/>
      <c r="N26" s="400"/>
      <c r="O26" s="344"/>
      <c r="P26" s="275" t="s">
        <v>190</v>
      </c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401"/>
      <c r="AL26" s="265"/>
      <c r="AM26" s="342"/>
      <c r="AN26" s="342"/>
      <c r="AO26" s="402"/>
      <c r="AP26" s="402"/>
      <c r="AQ26" s="402"/>
      <c r="AR26" s="402"/>
      <c r="AS26" s="402"/>
      <c r="AT26" s="342"/>
      <c r="AU26" s="342"/>
      <c r="AV26" s="342"/>
      <c r="AW26" s="34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184"/>
      <c r="E27" s="184"/>
      <c r="F27" s="374"/>
      <c r="G27" s="184"/>
      <c r="H27" s="184"/>
      <c r="I27" s="309"/>
      <c r="J27" s="343"/>
      <c r="K27" s="309"/>
      <c r="L27" s="403"/>
      <c r="M27" s="267" t="s">
        <v>191</v>
      </c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341"/>
      <c r="AL27" s="265"/>
      <c r="AM27" s="342"/>
      <c r="AN27" s="342"/>
      <c r="AO27" s="402"/>
      <c r="AP27" s="402"/>
      <c r="AQ27" s="402"/>
      <c r="AR27" s="402"/>
      <c r="AS27" s="402"/>
      <c r="AT27" s="342"/>
      <c r="AU27" s="342"/>
      <c r="AV27" s="342"/>
      <c r="AW27" s="34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184"/>
      <c r="D28" s="184"/>
      <c r="E28" s="184"/>
      <c r="F28" s="374"/>
      <c r="G28" s="184"/>
      <c r="H28" s="184"/>
      <c r="I28" s="309"/>
      <c r="J28" s="343"/>
      <c r="K28" s="309"/>
      <c r="L28" s="337"/>
      <c r="M28" s="346" t="s">
        <v>168</v>
      </c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0"/>
      <c r="AD28" s="340"/>
      <c r="AE28" s="340"/>
      <c r="AF28" s="340"/>
      <c r="AG28" s="339"/>
      <c r="AH28" s="267"/>
      <c r="AI28" s="339"/>
      <c r="AJ28" s="346"/>
      <c r="AK28" s="168"/>
      <c r="AL28" s="341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184"/>
      <c r="C29" s="184"/>
      <c r="D29" s="184"/>
      <c r="E29" s="184"/>
      <c r="F29" s="374"/>
      <c r="G29" s="184"/>
      <c r="H29" s="184"/>
      <c r="I29" s="309"/>
      <c r="J29" s="343"/>
      <c r="K29" s="309"/>
      <c r="L29" s="337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40"/>
      <c r="AD29" s="340"/>
      <c r="AE29" s="340"/>
      <c r="AF29" s="340"/>
      <c r="AG29" s="339"/>
      <c r="AH29" s="267"/>
      <c r="AI29" s="339"/>
      <c r="AJ29" s="346"/>
      <c r="AK29" s="168"/>
      <c r="AL29" s="341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4"/>
      <c r="G30" s="309"/>
      <c r="H30" s="309"/>
      <c r="I30" s="2"/>
      <c r="J30" s="343"/>
      <c r="K30" s="0"/>
      <c r="L30" s="337"/>
      <c r="M30" s="275" t="s">
        <v>169</v>
      </c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340"/>
      <c r="AD30" s="340"/>
      <c r="AE30" s="340"/>
      <c r="AF30" s="340"/>
      <c r="AG30" s="339"/>
      <c r="AH30" s="267"/>
      <c r="AI30" s="339"/>
      <c r="AJ30" s="346"/>
      <c r="AK30" s="168"/>
      <c r="AL30" s="341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405"/>
      <c r="M32" s="406" t="s">
        <v>192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407"/>
      <c r="AZ32" s="407"/>
      <c r="BA32" s="407"/>
    </row>
    <row r="33" s="130" customFormat="true" ht="14.25" hidden="false" customHeight="true" outlineLevel="0" collapsed="false"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8"/>
      <c r="AY33" s="408"/>
      <c r="AZ33" s="408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114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 t="str">
        <f aca="false">IF('Перечень тарифов'!F21="","наименование отсутствует",""&amp;'Перечень тарифов'!F21&amp;"")</f>
        <v>Транспортировка</v>
      </c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 t="str">
        <f aca="false">IF(Территории!H13="","",""&amp;Территории!H13&amp;"")</f>
        <v>город Ульяновск</v>
      </c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56.25" hidden="false" customHeight="fals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 t="str">
        <f aca="false">IF(Территории!R14="","",""&amp;Территории!R14&amp;"")</f>
        <v>город Ульяновск (73701000)</v>
      </c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77" customFormat="true" ht="3" hidden="false" customHeight="true" outlineLevel="0" collapsed="false">
      <c r="A14" s="276"/>
      <c r="B14" s="276"/>
      <c r="C14" s="276"/>
      <c r="D14" s="276"/>
      <c r="F14" s="282"/>
      <c r="G14" s="410"/>
      <c r="H14" s="411"/>
      <c r="I14" s="284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82"/>
      <c r="G15" s="283" t="s">
        <v>141</v>
      </c>
      <c r="H15" s="283"/>
      <c r="I15" s="284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2" activeCellId="0" sqref="E12: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29" width="9.13"/>
    <col collapsed="false" customWidth="true" hidden="false" outlineLevel="0" max="3" min="3" style="246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18"/>
      <c r="N1" s="418"/>
      <c r="P1" s="4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19"/>
      <c r="G4" s="419"/>
    </row>
    <row r="5" customFormat="false" ht="22.5" hidden="false" customHeight="true" outlineLevel="0" collapsed="false">
      <c r="C5" s="286"/>
      <c r="D5" s="354" t="s">
        <v>193</v>
      </c>
      <c r="E5" s="354"/>
      <c r="F5" s="354"/>
      <c r="G5" s="355"/>
    </row>
    <row r="6" customFormat="false" ht="3" hidden="false" customHeight="true" outlineLevel="0" collapsed="false">
      <c r="C6" s="286"/>
      <c r="D6" s="287"/>
      <c r="E6" s="420"/>
      <c r="F6" s="351"/>
      <c r="G6" s="421"/>
    </row>
    <row r="7" customFormat="false" ht="14.25" hidden="false" customHeight="true" outlineLevel="0" collapsed="false">
      <c r="C7" s="286"/>
      <c r="D7" s="365" t="s">
        <v>120</v>
      </c>
      <c r="E7" s="365"/>
      <c r="F7" s="365"/>
      <c r="G7" s="422" t="s">
        <v>121</v>
      </c>
    </row>
    <row r="8" customFormat="false" ht="14.25" hidden="false" customHeight="false" outlineLevel="0" collapsed="false">
      <c r="C8" s="286"/>
      <c r="D8" s="365" t="s">
        <v>81</v>
      </c>
      <c r="E8" s="423" t="s">
        <v>122</v>
      </c>
      <c r="F8" s="423" t="s">
        <v>194</v>
      </c>
      <c r="G8" s="422"/>
    </row>
    <row r="9" customFormat="false" ht="12" hidden="false" customHeight="true" outlineLevel="0" collapsed="false">
      <c r="C9" s="286"/>
      <c r="D9" s="221" t="s">
        <v>83</v>
      </c>
      <c r="E9" s="221" t="s">
        <v>84</v>
      </c>
      <c r="F9" s="221" t="s">
        <v>85</v>
      </c>
      <c r="G9" s="221" t="s">
        <v>86</v>
      </c>
    </row>
    <row r="10" customFormat="false" ht="33.75" hidden="false" customHeight="false" outlineLevel="0" collapsed="false">
      <c r="A10" s="424"/>
      <c r="C10" s="286"/>
      <c r="D10" s="425" t="n">
        <v>1</v>
      </c>
      <c r="E10" s="426" t="s">
        <v>195</v>
      </c>
      <c r="F10" s="427" t="s">
        <v>130</v>
      </c>
      <c r="G10" s="259"/>
    </row>
    <row r="11" customFormat="false" ht="22.5" hidden="false" customHeight="false" outlineLevel="0" collapsed="false">
      <c r="A11" s="424"/>
      <c r="C11" s="286"/>
      <c r="D11" s="425" t="s">
        <v>196</v>
      </c>
      <c r="E11" s="428" t="s">
        <v>197</v>
      </c>
      <c r="F11" s="427" t="s">
        <v>130</v>
      </c>
      <c r="G11" s="259"/>
    </row>
    <row r="12" customFormat="false" ht="20.1" hidden="false" customHeight="true" outlineLevel="0" collapsed="false">
      <c r="A12" s="424"/>
      <c r="C12" s="286"/>
      <c r="D12" s="425" t="s">
        <v>198</v>
      </c>
      <c r="E12" s="429" t="s">
        <v>199</v>
      </c>
      <c r="F12" s="430" t="s">
        <v>200</v>
      </c>
      <c r="G12" s="265" t="s">
        <v>201</v>
      </c>
    </row>
    <row r="13" customFormat="false" ht="15" hidden="false" customHeight="true" outlineLevel="0" collapsed="false">
      <c r="A13" s="424"/>
      <c r="C13" s="286"/>
      <c r="D13" s="431"/>
      <c r="E13" s="432" t="s">
        <v>202</v>
      </c>
      <c r="F13" s="433"/>
      <c r="G13" s="265"/>
    </row>
    <row r="14" customFormat="false" ht="14.25" hidden="false" customHeight="false" outlineLevel="0" collapsed="false">
      <c r="A14" s="424"/>
      <c r="C14" s="286"/>
      <c r="D14" s="425" t="s">
        <v>203</v>
      </c>
      <c r="E14" s="428" t="s">
        <v>204</v>
      </c>
      <c r="F14" s="427" t="s">
        <v>130</v>
      </c>
      <c r="G14" s="259"/>
    </row>
    <row r="15" customFormat="false" ht="42.95" hidden="false" customHeight="true" outlineLevel="0" collapsed="false">
      <c r="A15" s="424"/>
      <c r="C15" s="286"/>
      <c r="D15" s="425" t="s">
        <v>205</v>
      </c>
      <c r="E15" s="434"/>
      <c r="F15" s="435"/>
      <c r="G15" s="265" t="s">
        <v>206</v>
      </c>
    </row>
    <row r="16" customFormat="false" ht="15" hidden="false" customHeight="true" outlineLevel="0" collapsed="false">
      <c r="A16" s="424"/>
      <c r="C16" s="286"/>
      <c r="D16" s="431"/>
      <c r="E16" s="432" t="s">
        <v>202</v>
      </c>
      <c r="F16" s="433"/>
      <c r="G16" s="265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3.9'!$E$12" display="договорнатранспортировкусточныхвод"/>
    <hyperlink ref="F12" location="'Форма 3.9'!$F$12" display="https://portal.eias.ru/Portal/DownloadPage.aspx?type=12&amp;guid=04ecbdf2-4340-4859-9d30-b68ac1dab59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29" width="9.13"/>
    <col collapsed="false" customWidth="true" hidden="false" outlineLevel="0" max="3" min="3" style="246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36"/>
      <c r="AC1" s="4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19"/>
      <c r="I4" s="419"/>
    </row>
    <row r="5" customFormat="false" ht="26.1" hidden="false" customHeight="true" outlineLevel="0" collapsed="false">
      <c r="C5" s="286"/>
      <c r="D5" s="354" t="s">
        <v>207</v>
      </c>
      <c r="E5" s="354"/>
      <c r="F5" s="354"/>
      <c r="G5" s="354"/>
      <c r="H5" s="354"/>
      <c r="I5" s="356"/>
    </row>
    <row r="6" customFormat="false" ht="3" hidden="false" customHeight="true" outlineLevel="0" collapsed="false">
      <c r="C6" s="286"/>
      <c r="D6" s="287"/>
      <c r="E6" s="420"/>
      <c r="F6" s="420"/>
      <c r="G6" s="420"/>
      <c r="H6" s="351"/>
      <c r="I6" s="421"/>
    </row>
    <row r="7" customFormat="false" ht="21" hidden="false" customHeight="true" outlineLevel="0" collapsed="false">
      <c r="C7" s="286"/>
      <c r="D7" s="365" t="s">
        <v>120</v>
      </c>
      <c r="E7" s="365"/>
      <c r="F7" s="365"/>
      <c r="G7" s="365"/>
      <c r="H7" s="365"/>
      <c r="I7" s="422" t="s">
        <v>121</v>
      </c>
    </row>
    <row r="8" customFormat="false" ht="21" hidden="false" customHeight="true" outlineLevel="0" collapsed="false">
      <c r="C8" s="286"/>
      <c r="D8" s="365" t="s">
        <v>81</v>
      </c>
      <c r="E8" s="423" t="s">
        <v>122</v>
      </c>
      <c r="F8" s="423"/>
      <c r="G8" s="423" t="s">
        <v>21</v>
      </c>
      <c r="H8" s="423" t="s">
        <v>194</v>
      </c>
      <c r="I8" s="422"/>
    </row>
    <row r="9" customFormat="false" ht="12" hidden="false" customHeight="true" outlineLevel="0" collapsed="false">
      <c r="C9" s="286"/>
      <c r="D9" s="221" t="s">
        <v>83</v>
      </c>
      <c r="E9" s="221" t="s">
        <v>84</v>
      </c>
      <c r="F9" s="221"/>
      <c r="G9" s="221" t="s">
        <v>85</v>
      </c>
      <c r="H9" s="221" t="s">
        <v>86</v>
      </c>
      <c r="I9" s="221" t="s">
        <v>87</v>
      </c>
    </row>
    <row r="10" customFormat="false" ht="14.25" hidden="false" customHeight="true" outlineLevel="0" collapsed="false">
      <c r="A10" s="424"/>
      <c r="C10" s="286"/>
      <c r="D10" s="425" t="n">
        <v>1</v>
      </c>
      <c r="E10" s="437" t="s">
        <v>208</v>
      </c>
      <c r="F10" s="437"/>
      <c r="G10" s="437"/>
      <c r="H10" s="437"/>
      <c r="I10" s="438"/>
    </row>
    <row r="11" customFormat="false" ht="20.1" hidden="false" customHeight="true" outlineLevel="0" collapsed="false">
      <c r="A11" s="424"/>
      <c r="C11" s="286"/>
      <c r="D11" s="425" t="s">
        <v>196</v>
      </c>
      <c r="E11" s="428" t="s">
        <v>209</v>
      </c>
      <c r="F11" s="427"/>
      <c r="G11" s="439"/>
      <c r="H11" s="427" t="s">
        <v>130</v>
      </c>
      <c r="I11" s="259" t="s">
        <v>210</v>
      </c>
    </row>
    <row r="12" customFormat="false" ht="45" hidden="false" customHeight="false" outlineLevel="0" collapsed="false">
      <c r="A12" s="424"/>
      <c r="C12" s="286"/>
      <c r="D12" s="425" t="s">
        <v>203</v>
      </c>
      <c r="E12" s="428" t="s">
        <v>211</v>
      </c>
      <c r="F12" s="427"/>
      <c r="G12" s="440"/>
      <c r="H12" s="441"/>
      <c r="I12" s="265" t="s">
        <v>212</v>
      </c>
    </row>
    <row r="13" customFormat="false" ht="22.5" hidden="false" customHeight="false" outlineLevel="0" collapsed="false">
      <c r="A13" s="424"/>
      <c r="B13" s="129" t="n">
        <v>3</v>
      </c>
      <c r="C13" s="286"/>
      <c r="D13" s="425" t="n">
        <v>2</v>
      </c>
      <c r="E13" s="437" t="s">
        <v>213</v>
      </c>
      <c r="F13" s="427"/>
      <c r="G13" s="427" t="s">
        <v>130</v>
      </c>
      <c r="H13" s="441"/>
      <c r="I13" s="329" t="s">
        <v>214</v>
      </c>
    </row>
    <row r="14" customFormat="false" ht="39" hidden="false" customHeight="true" outlineLevel="0" collapsed="false">
      <c r="A14" s="424"/>
      <c r="C14" s="286"/>
      <c r="D14" s="425" t="n">
        <v>3</v>
      </c>
      <c r="E14" s="437" t="s">
        <v>215</v>
      </c>
      <c r="F14" s="437"/>
      <c r="G14" s="437"/>
      <c r="H14" s="437"/>
      <c r="I14" s="442"/>
    </row>
    <row r="15" customFormat="false" ht="20.1" hidden="false" customHeight="true" outlineLevel="0" collapsed="false">
      <c r="A15" s="424"/>
      <c r="C15" s="286"/>
      <c r="D15" s="425" t="s">
        <v>216</v>
      </c>
      <c r="E15" s="443"/>
      <c r="F15" s="427"/>
      <c r="G15" s="427" t="s">
        <v>130</v>
      </c>
      <c r="H15" s="441"/>
      <c r="I15" s="265" t="s">
        <v>217</v>
      </c>
    </row>
    <row r="16" customFormat="false" ht="15" hidden="false" customHeight="true" outlineLevel="0" collapsed="false">
      <c r="A16" s="424"/>
      <c r="C16" s="286"/>
      <c r="D16" s="431"/>
      <c r="E16" s="444" t="s">
        <v>202</v>
      </c>
      <c r="F16" s="432"/>
      <c r="G16" s="432"/>
      <c r="H16" s="433"/>
      <c r="I16" s="265"/>
    </row>
    <row r="17" customFormat="false" ht="69" hidden="false" customHeight="true" outlineLevel="0" collapsed="false">
      <c r="A17" s="424"/>
      <c r="B17" s="129" t="n">
        <v>3</v>
      </c>
      <c r="C17" s="286"/>
      <c r="D17" s="425" t="n">
        <v>4</v>
      </c>
      <c r="E17" s="437" t="s">
        <v>218</v>
      </c>
      <c r="F17" s="437"/>
      <c r="G17" s="437"/>
      <c r="H17" s="437"/>
      <c r="I17" s="442"/>
    </row>
    <row r="18" customFormat="false" ht="20.1" hidden="false" customHeight="true" outlineLevel="0" collapsed="false">
      <c r="A18" s="424"/>
      <c r="C18" s="286"/>
      <c r="D18" s="425" t="s">
        <v>219</v>
      </c>
      <c r="E18" s="445" t="s">
        <v>220</v>
      </c>
      <c r="F18" s="427"/>
      <c r="G18" s="440"/>
      <c r="H18" s="427" t="s">
        <v>130</v>
      </c>
      <c r="I18" s="265" t="s">
        <v>221</v>
      </c>
    </row>
    <row r="19" customFormat="false" ht="15" hidden="false" customHeight="true" outlineLevel="0" collapsed="false">
      <c r="A19" s="424"/>
      <c r="C19" s="286"/>
      <c r="D19" s="431"/>
      <c r="E19" s="444" t="s">
        <v>202</v>
      </c>
      <c r="F19" s="432"/>
      <c r="G19" s="432"/>
      <c r="H19" s="433"/>
      <c r="I19" s="265"/>
    </row>
    <row r="20" customFormat="false" ht="30" hidden="false" customHeight="true" outlineLevel="0" collapsed="false">
      <c r="A20" s="424"/>
      <c r="B20" s="129" t="n">
        <v>3</v>
      </c>
      <c r="C20" s="286"/>
      <c r="D20" s="425" t="n">
        <v>5</v>
      </c>
      <c r="E20" s="437" t="s">
        <v>222</v>
      </c>
      <c r="F20" s="437"/>
      <c r="G20" s="437"/>
      <c r="H20" s="437"/>
      <c r="I20" s="442"/>
    </row>
    <row r="21" customFormat="false" ht="26.1" hidden="false" customHeight="true" outlineLevel="0" collapsed="false">
      <c r="A21" s="424"/>
      <c r="C21" s="286"/>
      <c r="D21" s="425" t="s">
        <v>223</v>
      </c>
      <c r="E21" s="428" t="s">
        <v>224</v>
      </c>
      <c r="F21" s="428"/>
      <c r="G21" s="428"/>
      <c r="H21" s="428"/>
      <c r="I21" s="442"/>
    </row>
    <row r="22" customFormat="false" ht="32.1" hidden="false" customHeight="true" outlineLevel="0" collapsed="false">
      <c r="A22" s="424"/>
      <c r="C22" s="286"/>
      <c r="D22" s="425" t="s">
        <v>225</v>
      </c>
      <c r="E22" s="446" t="s">
        <v>226</v>
      </c>
      <c r="F22" s="427"/>
      <c r="G22" s="440"/>
      <c r="H22" s="427" t="s">
        <v>130</v>
      </c>
      <c r="I22" s="265" t="s">
        <v>227</v>
      </c>
    </row>
    <row r="23" customFormat="false" ht="15" hidden="false" customHeight="true" outlineLevel="0" collapsed="false">
      <c r="A23" s="424"/>
      <c r="C23" s="286"/>
      <c r="D23" s="431"/>
      <c r="E23" s="432" t="s">
        <v>202</v>
      </c>
      <c r="F23" s="447"/>
      <c r="G23" s="447"/>
      <c r="H23" s="433"/>
      <c r="I23" s="265"/>
    </row>
    <row r="24" customFormat="false" ht="14.25" hidden="false" customHeight="true" outlineLevel="0" collapsed="false">
      <c r="A24" s="424"/>
      <c r="C24" s="286"/>
      <c r="D24" s="425" t="s">
        <v>228</v>
      </c>
      <c r="E24" s="428" t="s">
        <v>229</v>
      </c>
      <c r="F24" s="428"/>
      <c r="G24" s="428"/>
      <c r="H24" s="428"/>
      <c r="I24" s="442"/>
    </row>
    <row r="25" customFormat="false" ht="54.95" hidden="false" customHeight="true" outlineLevel="0" collapsed="false">
      <c r="A25" s="424"/>
      <c r="C25" s="286"/>
      <c r="D25" s="425" t="s">
        <v>230</v>
      </c>
      <c r="E25" s="446" t="s">
        <v>231</v>
      </c>
      <c r="F25" s="427"/>
      <c r="G25" s="440"/>
      <c r="H25" s="427" t="s">
        <v>130</v>
      </c>
      <c r="I25" s="265" t="s">
        <v>232</v>
      </c>
    </row>
    <row r="26" customFormat="false" ht="15" hidden="false" customHeight="true" outlineLevel="0" collapsed="false">
      <c r="A26" s="424"/>
      <c r="C26" s="286"/>
      <c r="D26" s="431"/>
      <c r="E26" s="432" t="s">
        <v>202</v>
      </c>
      <c r="F26" s="447"/>
      <c r="G26" s="447"/>
      <c r="H26" s="433"/>
      <c r="I26" s="265"/>
    </row>
    <row r="27" customFormat="false" ht="26.1" hidden="false" customHeight="true" outlineLevel="0" collapsed="false">
      <c r="A27" s="424"/>
      <c r="C27" s="286"/>
      <c r="D27" s="425" t="s">
        <v>233</v>
      </c>
      <c r="E27" s="428" t="s">
        <v>234</v>
      </c>
      <c r="F27" s="428"/>
      <c r="G27" s="428"/>
      <c r="H27" s="428"/>
      <c r="I27" s="442"/>
    </row>
    <row r="28" customFormat="false" ht="32.1" hidden="false" customHeight="true" outlineLevel="0" collapsed="false">
      <c r="A28" s="424"/>
      <c r="C28" s="286"/>
      <c r="D28" s="425" t="s">
        <v>235</v>
      </c>
      <c r="E28" s="446" t="s">
        <v>236</v>
      </c>
      <c r="F28" s="427"/>
      <c r="G28" s="448"/>
      <c r="H28" s="427" t="s">
        <v>130</v>
      </c>
      <c r="I28" s="265" t="s">
        <v>237</v>
      </c>
      <c r="L28" s="132" t="s">
        <v>238</v>
      </c>
    </row>
    <row r="29" customFormat="false" ht="15" hidden="false" customHeight="true" outlineLevel="0" collapsed="false">
      <c r="A29" s="424"/>
      <c r="C29" s="286"/>
      <c r="D29" s="431"/>
      <c r="E29" s="432" t="s">
        <v>202</v>
      </c>
      <c r="F29" s="447"/>
      <c r="G29" s="447"/>
      <c r="H29" s="433"/>
      <c r="I29" s="265"/>
    </row>
    <row r="30" customFormat="false" ht="59.25" hidden="false" customHeight="true" outlineLevel="0" collapsed="false">
      <c r="A30" s="424"/>
      <c r="B30" s="129" t="n">
        <v>3</v>
      </c>
      <c r="C30" s="286"/>
      <c r="D30" s="425" t="s">
        <v>88</v>
      </c>
      <c r="E30" s="437" t="s">
        <v>239</v>
      </c>
      <c r="F30" s="437"/>
      <c r="G30" s="437"/>
      <c r="H30" s="437"/>
      <c r="I30" s="442"/>
    </row>
    <row r="31" customFormat="false" ht="20.1" hidden="false" customHeight="true" outlineLevel="0" collapsed="false">
      <c r="A31" s="424"/>
      <c r="C31" s="286"/>
      <c r="D31" s="425" t="s">
        <v>240</v>
      </c>
      <c r="E31" s="443"/>
      <c r="F31" s="427"/>
      <c r="G31" s="427" t="s">
        <v>130</v>
      </c>
      <c r="H31" s="441"/>
      <c r="I31" s="265" t="s">
        <v>217</v>
      </c>
    </row>
    <row r="32" customFormat="false" ht="15" hidden="false" customHeight="true" outlineLevel="0" collapsed="false">
      <c r="A32" s="424"/>
      <c r="C32" s="286"/>
      <c r="D32" s="431"/>
      <c r="E32" s="444" t="s">
        <v>202</v>
      </c>
      <c r="F32" s="447"/>
      <c r="G32" s="447"/>
      <c r="H32" s="433"/>
      <c r="I32" s="265"/>
    </row>
    <row r="33" s="1" customFormat="true" ht="3" hidden="false" customHeight="true" outlineLevel="0" collapsed="false">
      <c r="A33" s="424"/>
      <c r="K33" s="449"/>
      <c r="L33" s="449"/>
    </row>
    <row r="34" customFormat="false" ht="24.75" hidden="false" customHeight="true" outlineLevel="0" collapsed="false">
      <c r="D34" s="450" t="n">
        <v>1</v>
      </c>
      <c r="E34" s="283" t="s">
        <v>241</v>
      </c>
      <c r="F34" s="283"/>
      <c r="G34" s="283"/>
      <c r="H34" s="283"/>
      <c r="I34" s="283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1" width="9.13"/>
    <col collapsed="false" customWidth="false" hidden="true" outlineLevel="0" max="2" min="2" style="452" width="9.13"/>
    <col collapsed="false" customWidth="true" hidden="false" outlineLevel="0" max="3" min="3" style="453" width="3.7"/>
    <col collapsed="false" customWidth="true" hidden="false" outlineLevel="0" max="4" min="4" style="454" width="6.99"/>
    <col collapsed="false" customWidth="true" hidden="false" outlineLevel="0" max="5" min="5" style="454" width="11.27"/>
    <col collapsed="false" customWidth="true" hidden="false" outlineLevel="0" max="6" min="6" style="454" width="40.99"/>
    <col collapsed="false" customWidth="true" hidden="false" outlineLevel="0" max="7" min="7" style="454" width="17.99"/>
    <col collapsed="false" customWidth="true" hidden="false" outlineLevel="0" max="8" min="8" style="454" width="13.13"/>
    <col collapsed="false" customWidth="true" hidden="false" outlineLevel="0" max="9" min="9" style="454" width="11.42"/>
    <col collapsed="false" customWidth="true" hidden="false" outlineLevel="0" max="10" min="10" style="454" width="42.13"/>
    <col collapsed="false" customWidth="true" hidden="false" outlineLevel="0" max="11" min="11" style="454" width="115.7"/>
    <col collapsed="false" customWidth="true" hidden="false" outlineLevel="0" max="12" min="12" style="454" width="3.7"/>
    <col collapsed="false" customWidth="false" hidden="false" outlineLevel="0" max="257" min="13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376"/>
      <c r="D5" s="148" t="s">
        <v>242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455"/>
      <c r="E6" s="455"/>
      <c r="G6" s="455"/>
      <c r="H6" s="455"/>
      <c r="I6" s="455"/>
      <c r="J6" s="455"/>
      <c r="K6" s="455"/>
    </row>
    <row r="7" s="451" customFormat="true" ht="3" hidden="false" customHeight="true" outlineLevel="0" collapsed="false">
      <c r="B7" s="452"/>
      <c r="C7" s="453"/>
      <c r="D7" s="456"/>
      <c r="E7" s="456"/>
      <c r="G7" s="456"/>
      <c r="H7" s="456"/>
      <c r="I7" s="456"/>
      <c r="J7" s="456"/>
      <c r="K7" s="456"/>
      <c r="L7" s="457"/>
    </row>
    <row r="8" customFormat="false" ht="14.25" hidden="false" customHeight="true" outlineLevel="0" collapsed="false">
      <c r="D8" s="458" t="s">
        <v>120</v>
      </c>
      <c r="E8" s="458"/>
      <c r="F8" s="458"/>
      <c r="G8" s="458"/>
      <c r="H8" s="458"/>
      <c r="I8" s="458"/>
      <c r="J8" s="458"/>
      <c r="K8" s="458" t="s">
        <v>121</v>
      </c>
    </row>
    <row r="9" customFormat="false" ht="14.25" hidden="false" customHeight="true" outlineLevel="0" collapsed="false">
      <c r="D9" s="458" t="s">
        <v>81</v>
      </c>
      <c r="E9" s="458" t="s">
        <v>243</v>
      </c>
      <c r="F9" s="458"/>
      <c r="G9" s="458" t="s">
        <v>244</v>
      </c>
      <c r="H9" s="458"/>
      <c r="I9" s="458"/>
      <c r="J9" s="458"/>
      <c r="K9" s="458"/>
    </row>
    <row r="10" customFormat="false" ht="22.5" hidden="false" customHeight="false" outlineLevel="0" collapsed="false">
      <c r="D10" s="458"/>
      <c r="E10" s="458" t="s">
        <v>245</v>
      </c>
      <c r="F10" s="458" t="s">
        <v>82</v>
      </c>
      <c r="G10" s="458" t="s">
        <v>82</v>
      </c>
      <c r="H10" s="458" t="s">
        <v>245</v>
      </c>
      <c r="I10" s="458" t="s">
        <v>246</v>
      </c>
      <c r="J10" s="458" t="s">
        <v>194</v>
      </c>
      <c r="K10" s="458"/>
    </row>
    <row r="11" customFormat="false" ht="12" hidden="false" customHeight="true" outlineLevel="0" collapsed="false">
      <c r="D11" s="221" t="s">
        <v>83</v>
      </c>
      <c r="E11" s="221" t="s">
        <v>84</v>
      </c>
      <c r="F11" s="221" t="s">
        <v>85</v>
      </c>
      <c r="G11" s="221" t="s">
        <v>86</v>
      </c>
      <c r="H11" s="221" t="s">
        <v>87</v>
      </c>
      <c r="I11" s="221" t="s">
        <v>88</v>
      </c>
      <c r="J11" s="221" t="s">
        <v>89</v>
      </c>
      <c r="K11" s="221" t="s">
        <v>111</v>
      </c>
    </row>
    <row r="12" s="464" customFormat="true" ht="57" hidden="false" customHeight="true" outlineLevel="0" collapsed="false">
      <c r="A12" s="2" t="s">
        <v>85</v>
      </c>
      <c r="B12" s="459"/>
      <c r="C12" s="460"/>
      <c r="D12" s="461" t="s">
        <v>83</v>
      </c>
      <c r="E12" s="462"/>
      <c r="F12" s="463"/>
      <c r="G12" s="463"/>
      <c r="H12" s="463"/>
      <c r="I12" s="326"/>
      <c r="J12" s="441"/>
      <c r="K12" s="265" t="s">
        <v>247</v>
      </c>
      <c r="M12" s="465" t="str">
        <f aca="false">IF(ISERROR(INDEX(kind_of_nameforms,MATCH(E12,kind_of_forms,0),1)),"",INDEX(kind_of_nameforms,MATCH(E12,kind_of_forms,0),1))</f>
        <v/>
      </c>
      <c r="N12" s="466"/>
    </row>
    <row r="13" customFormat="false" ht="15" hidden="false" customHeight="true" outlineLevel="0" collapsed="false">
      <c r="A13" s="454"/>
      <c r="B13" s="454"/>
      <c r="C13" s="454"/>
      <c r="D13" s="431"/>
      <c r="E13" s="467" t="s">
        <v>191</v>
      </c>
      <c r="F13" s="468"/>
      <c r="G13" s="468"/>
      <c r="H13" s="468"/>
      <c r="I13" s="468"/>
      <c r="J13" s="469"/>
      <c r="K13" s="265"/>
    </row>
    <row r="14" customFormat="false" ht="3" hidden="false" customHeight="true" outlineLevel="0" collapsed="false">
      <c r="A14" s="454"/>
      <c r="B14" s="454"/>
      <c r="C14" s="454"/>
    </row>
    <row r="15" customFormat="false" ht="27.75" hidden="false" customHeight="true" outlineLevel="0" collapsed="false">
      <c r="E15" s="470" t="s">
        <v>248</v>
      </c>
      <c r="F15" s="470"/>
      <c r="G15" s="470"/>
      <c r="H15" s="470"/>
      <c r="I15" s="470"/>
      <c r="J15" s="47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1" width="9.13"/>
    <col collapsed="false" customWidth="true" hidden="false" outlineLevel="0" max="3" min="3" style="472" width="3.7"/>
    <col collapsed="false" customWidth="true" hidden="false" outlineLevel="0" max="4" min="4" style="471" width="6.27"/>
    <col collapsed="false" customWidth="true" hidden="false" outlineLevel="0" max="5" min="5" style="471" width="94.84"/>
    <col collapsed="false" customWidth="false" hidden="false" outlineLevel="0" max="257" min="6" style="4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48" t="s">
        <v>249</v>
      </c>
      <c r="E7" s="148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5" t="s">
        <v>81</v>
      </c>
      <c r="E9" s="476" t="s">
        <v>250</v>
      </c>
    </row>
    <row r="10" customFormat="false" ht="12" hidden="false" customHeight="true" outlineLevel="0" collapsed="false">
      <c r="C10" s="473"/>
      <c r="D10" s="221" t="s">
        <v>83</v>
      </c>
      <c r="E10" s="221" t="s">
        <v>84</v>
      </c>
    </row>
    <row r="11" customFormat="false" ht="11.25" hidden="true" customHeight="true" outlineLevel="0" collapsed="false">
      <c r="C11" s="473"/>
      <c r="D11" s="477" t="n">
        <v>0</v>
      </c>
      <c r="E11" s="478"/>
    </row>
    <row r="12" customFormat="false" ht="15" hidden="false" customHeight="true" outlineLevel="0" collapsed="false">
      <c r="C12" s="479"/>
      <c r="D12" s="480" t="n">
        <v>1</v>
      </c>
      <c r="E12" s="481"/>
    </row>
    <row r="13" customFormat="false" ht="12" hidden="false" customHeight="true" outlineLevel="0" collapsed="false">
      <c r="C13" s="473"/>
      <c r="D13" s="482"/>
      <c r="E13" s="483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4"/>
      <c r="D15" s="485" t="s">
        <v>252</v>
      </c>
      <c r="E15" s="485"/>
      <c r="F15" s="486"/>
      <c r="G15" s="486"/>
      <c r="H15" s="486"/>
      <c r="I15" s="48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114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 t="str">
        <f aca="false">IF('Перечень тарифов'!F21="","наименование отсутствует",""&amp;'Перечень тарифов'!F21&amp;"")</f>
        <v>Транспортировка</v>
      </c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 t="str">
        <f aca="false">IF(Территории!H13="","",""&amp;Территории!H13&amp;"")</f>
        <v>город Ульяновск</v>
      </c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56.25" hidden="false" customHeight="fals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 t="str">
        <f aca="false">IF(Территории!R14="","",""&amp;Территории!R14&amp;"")</f>
        <v>город Ульяновск (73701000)</v>
      </c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77" customFormat="true" ht="3" hidden="false" customHeight="true" outlineLevel="0" collapsed="false">
      <c r="A14" s="276"/>
      <c r="B14" s="276"/>
      <c r="C14" s="276"/>
      <c r="D14" s="276"/>
      <c r="F14" s="282"/>
      <c r="G14" s="410"/>
      <c r="H14" s="411"/>
      <c r="I14" s="284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82"/>
      <c r="G15" s="283" t="s">
        <v>141</v>
      </c>
      <c r="H15" s="283"/>
      <c r="I15" s="284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1" width="9.13"/>
    <col collapsed="false" customWidth="true" hidden="false" outlineLevel="0" max="3" min="3" style="472" width="3.7"/>
    <col collapsed="false" customWidth="true" hidden="false" outlineLevel="0" max="4" min="4" style="471" width="6.27"/>
    <col collapsed="false" customWidth="true" hidden="false" outlineLevel="0" max="5" min="5" style="471" width="94.84"/>
    <col collapsed="false" customWidth="false" hidden="false" outlineLevel="0" max="257" min="6" style="471" width="9.13"/>
  </cols>
  <sheetData>
    <row r="1" customFormat="false" ht="14.25" hidden="true" customHeight="false" outlineLevel="0" collapsed="false">
      <c r="L1" s="48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48" t="s">
        <v>253</v>
      </c>
      <c r="E7" s="148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5" t="s">
        <v>81</v>
      </c>
      <c r="E9" s="423" t="s">
        <v>254</v>
      </c>
    </row>
    <row r="10" customFormat="false" ht="12" hidden="false" customHeight="true" outlineLevel="0" collapsed="false">
      <c r="C10" s="473"/>
      <c r="D10" s="221" t="s">
        <v>83</v>
      </c>
      <c r="E10" s="221" t="s">
        <v>84</v>
      </c>
    </row>
    <row r="11" customFormat="false" ht="15" hidden="true" customHeight="true" outlineLevel="0" collapsed="false">
      <c r="C11" s="473"/>
      <c r="D11" s="480" t="n">
        <v>0</v>
      </c>
      <c r="E11" s="488"/>
    </row>
    <row r="12" customFormat="false" ht="14.25" hidden="false" customHeight="false" outlineLevel="0" collapsed="false">
      <c r="C12" s="473"/>
      <c r="D12" s="431"/>
      <c r="E12" s="489" t="s">
        <v>25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0" width="1.7"/>
    <col collapsed="false" customWidth="true" hidden="false" outlineLevel="0" max="2" min="2" style="490" width="34.56"/>
    <col collapsed="false" customWidth="true" hidden="false" outlineLevel="0" max="3" min="3" style="490" width="85.56"/>
    <col collapsed="false" customWidth="true" hidden="false" outlineLevel="0" max="4" min="4" style="490" width="17.7"/>
    <col collapsed="false" customWidth="false" hidden="false" outlineLevel="0" max="257" min="5" style="49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1" t="s">
        <v>255</v>
      </c>
      <c r="C2" s="491"/>
      <c r="D2" s="491"/>
      <c r="E2" s="492"/>
    </row>
    <row r="3" customFormat="false" ht="3" hidden="false" customHeight="true" outlineLevel="0" collapsed="false"/>
    <row r="4" customFormat="false" ht="21.75" hidden="false" customHeight="true" outlineLevel="0" collapsed="false">
      <c r="B4" s="493" t="s">
        <v>256</v>
      </c>
      <c r="C4" s="493" t="s">
        <v>257</v>
      </c>
      <c r="D4" s="49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4" t="n">
        <f aca="false">IF('Форма 3.2 | Т-ВО'!$O$22="",1,0)</f>
        <v>1</v>
      </c>
    </row>
    <row r="2" customFormat="false" ht="11.25" hidden="false" customHeight="false" outlineLevel="0" collapsed="false">
      <c r="A2" s="494" t="n">
        <f aca="false">IF('Форма 3.2 | Т-ВО'!$R$23="",1,0)</f>
        <v>1</v>
      </c>
    </row>
    <row r="3" customFormat="false" ht="11.25" hidden="false" customHeight="false" outlineLevel="0" collapsed="false">
      <c r="A3" s="494" t="n">
        <f aca="false">IF('Форма 3.2 | Т-ВО'!$T$23="",1,0)</f>
        <v>1</v>
      </c>
    </row>
    <row r="4" customFormat="false" ht="11.25" hidden="false" customHeight="false" outlineLevel="0" collapsed="false">
      <c r="A4" s="494" t="n">
        <f aca="false">IF('Форма 3.2 | Т-ВО'!$S$23="",1,0)</f>
        <v>0</v>
      </c>
    </row>
    <row r="5" customFormat="false" ht="11.25" hidden="false" customHeight="false" outlineLevel="0" collapsed="false">
      <c r="A5" s="494" t="n">
        <f aca="false">IF('Форма 3.2 | Т-ВО'!$U$23="",1,0)</f>
        <v>0</v>
      </c>
    </row>
    <row r="6" customFormat="false" ht="11.25" hidden="false" customHeight="false" outlineLevel="0" collapsed="false">
      <c r="A6" s="494" t="n">
        <f aca="false">IF('Форма 3.2 | Т-транс'!$O$22="",1,0)</f>
        <v>0</v>
      </c>
    </row>
    <row r="7" customFormat="false" ht="11.25" hidden="false" customHeight="false" outlineLevel="0" collapsed="false">
      <c r="A7" s="494" t="n">
        <f aca="false">IF('Форма 3.2 | Т-транс'!$R$23="",1,0)</f>
        <v>0</v>
      </c>
    </row>
    <row r="8" customFormat="false" ht="11.25" hidden="false" customHeight="false" outlineLevel="0" collapsed="false">
      <c r="A8" s="494" t="n">
        <f aca="false">IF('Форма 3.2 | Т-транс'!$T$23="",1,0)</f>
        <v>0</v>
      </c>
    </row>
    <row r="9" customFormat="false" ht="11.25" hidden="false" customHeight="false" outlineLevel="0" collapsed="false">
      <c r="A9" s="494" t="n">
        <f aca="false">IF('Форма 3.2 | Т-транс'!$S$23="",1,0)</f>
        <v>0</v>
      </c>
    </row>
    <row r="10" customFormat="false" ht="11.25" hidden="false" customHeight="false" outlineLevel="0" collapsed="false">
      <c r="A10" s="494" t="n">
        <f aca="false">IF('Форма 3.2 | Т-транс'!$U$23="",1,0)</f>
        <v>0</v>
      </c>
    </row>
    <row r="11" customFormat="false" ht="11.25" hidden="false" customHeight="false" outlineLevel="0" collapsed="false">
      <c r="A11" s="494" t="n">
        <f aca="false">IF('Форма 3.4 | Т-подкл(инд)'!$M$22="",1,0)</f>
        <v>1</v>
      </c>
    </row>
    <row r="12" customFormat="false" ht="11.25" hidden="false" customHeight="false" outlineLevel="0" collapsed="false">
      <c r="A12" s="494" t="n">
        <f aca="false">IF('Форма 3.4 | Т-подкл(инд)'!$Q$22="",1,0)</f>
        <v>1</v>
      </c>
    </row>
    <row r="13" customFormat="false" ht="11.25" hidden="false" customHeight="false" outlineLevel="0" collapsed="false">
      <c r="A13" s="494" t="n">
        <f aca="false">IF('Форма 3.4 | Т-подкл(инд)'!$AD$22="",1,0)</f>
        <v>1</v>
      </c>
    </row>
    <row r="14" customFormat="false" ht="11.25" hidden="false" customHeight="false" outlineLevel="0" collapsed="false">
      <c r="A14" s="494" t="n">
        <f aca="false">IF('Форма 3.4 | Т-подкл(инд)'!$AE$22="",1,0)</f>
        <v>1</v>
      </c>
    </row>
    <row r="15" customFormat="false" ht="11.25" hidden="false" customHeight="false" outlineLevel="0" collapsed="false">
      <c r="A15" s="494" t="n">
        <f aca="false">IF('Форма 3.4 | Т-подкл(инд)'!$AF$22="",1,0)</f>
        <v>1</v>
      </c>
    </row>
    <row r="16" customFormat="false" ht="11.25" hidden="false" customHeight="false" outlineLevel="0" collapsed="false">
      <c r="A16" s="494" t="n">
        <f aca="false">IF('Форма 3.4 | Т-подкл(инд)'!$AG$22="",1,0)</f>
        <v>1</v>
      </c>
    </row>
    <row r="17" customFormat="false" ht="11.25" hidden="false" customHeight="false" outlineLevel="0" collapsed="false">
      <c r="A17" s="494" t="n">
        <f aca="false">IF('Форма 3.4 | Т-подкл(инд)'!$AH$22="",1,0)</f>
        <v>1</v>
      </c>
    </row>
    <row r="18" customFormat="false" ht="11.25" hidden="false" customHeight="false" outlineLevel="0" collapsed="false">
      <c r="A18" s="494" t="n">
        <f aca="false">IF('Форма 3.4 | Т-подкл(инд)'!$AJ$22="",1,0)</f>
        <v>1</v>
      </c>
    </row>
    <row r="19" customFormat="false" ht="11.25" hidden="false" customHeight="false" outlineLevel="0" collapsed="false">
      <c r="A19" s="494" t="n">
        <f aca="false">IF('Форма 3.4 | Т-подкл(инд)'!$N$22="",1,0)</f>
        <v>0</v>
      </c>
    </row>
    <row r="20" customFormat="false" ht="11.25" hidden="false" customHeight="false" outlineLevel="0" collapsed="false">
      <c r="A20" s="494" t="n">
        <f aca="false">IF('Форма 3.4 | Т-подкл(инд)'!$R$22="",1,0)</f>
        <v>0</v>
      </c>
    </row>
    <row r="21" customFormat="false" ht="11.25" hidden="false" customHeight="false" outlineLevel="0" collapsed="false">
      <c r="A21" s="494" t="n">
        <f aca="false">IF('Форма 3.4 | Т-подкл(инд)'!$V$22="",1,0)</f>
        <v>0</v>
      </c>
    </row>
    <row r="22" customFormat="false" ht="11.25" hidden="false" customHeight="false" outlineLevel="0" collapsed="false">
      <c r="A22" s="494" t="n">
        <f aca="false">IF('Форма 3.4 | Т-подкл(инд)'!$Z$22="",1,0)</f>
        <v>0</v>
      </c>
    </row>
    <row r="23" customFormat="false" ht="11.25" hidden="false" customHeight="false" outlineLevel="0" collapsed="false">
      <c r="A23" s="494" t="n">
        <f aca="false">IF('Форма 3.4 | Т-подкл(инд)'!$AI$22="",1,0)</f>
        <v>0</v>
      </c>
    </row>
    <row r="24" customFormat="false" ht="11.25" hidden="false" customHeight="false" outlineLevel="0" collapsed="false">
      <c r="A24" s="494" t="n">
        <f aca="false">IF('Форма 3.4 | Т-подкл(инд)'!$AK$22="",1,0)</f>
        <v>0</v>
      </c>
    </row>
    <row r="25" customFormat="false" ht="11.25" hidden="false" customHeight="false" outlineLevel="0" collapsed="false">
      <c r="A25" s="494" t="n">
        <f aca="false">IF('Форма 3.4 | Т-подкл'!$P$22="",1,0)</f>
        <v>1</v>
      </c>
    </row>
    <row r="26" customFormat="false" ht="11.25" hidden="false" customHeight="false" outlineLevel="0" collapsed="false">
      <c r="A26" s="494" t="n">
        <f aca="false">IF('Форма 3.4 | Т-подкл'!$AC$22="",1,0)</f>
        <v>1</v>
      </c>
    </row>
    <row r="27" customFormat="false" ht="11.25" hidden="false" customHeight="false" outlineLevel="0" collapsed="false">
      <c r="A27" s="494" t="n">
        <f aca="false">IF('Форма 3.4 | Т-подкл'!$AD$22="",1,0)</f>
        <v>1</v>
      </c>
    </row>
    <row r="28" customFormat="false" ht="11.25" hidden="false" customHeight="false" outlineLevel="0" collapsed="false">
      <c r="A28" s="494" t="n">
        <f aca="false">IF('Форма 3.4 | Т-подкл'!$AE$22="",1,0)</f>
        <v>1</v>
      </c>
    </row>
    <row r="29" customFormat="false" ht="11.25" hidden="false" customHeight="false" outlineLevel="0" collapsed="false">
      <c r="A29" s="494" t="n">
        <f aca="false">IF('Форма 3.4 | Т-подкл'!$AF$22="",1,0)</f>
        <v>1</v>
      </c>
    </row>
    <row r="30" customFormat="false" ht="11.25" hidden="false" customHeight="false" outlineLevel="0" collapsed="false">
      <c r="A30" s="494" t="n">
        <f aca="false">IF('Форма 3.4 | Т-подкл'!$AG$22="",1,0)</f>
        <v>1</v>
      </c>
    </row>
    <row r="31" customFormat="false" ht="11.25" hidden="false" customHeight="false" outlineLevel="0" collapsed="false">
      <c r="A31" s="494" t="n">
        <f aca="false">IF('Форма 3.4 | Т-подкл'!$AI$22="",1,0)</f>
        <v>1</v>
      </c>
    </row>
    <row r="32" customFormat="false" ht="11.25" hidden="false" customHeight="false" outlineLevel="0" collapsed="false">
      <c r="A32" s="494" t="n">
        <f aca="false">IF('Форма 3.4 | Т-подкл'!$Q$22="",1,0)</f>
        <v>0</v>
      </c>
    </row>
    <row r="33" customFormat="false" ht="11.25" hidden="false" customHeight="false" outlineLevel="0" collapsed="false">
      <c r="A33" s="494" t="n">
        <f aca="false">IF('Форма 3.4 | Т-подкл'!$U$22="",1,0)</f>
        <v>0</v>
      </c>
    </row>
    <row r="34" customFormat="false" ht="11.25" hidden="false" customHeight="false" outlineLevel="0" collapsed="false">
      <c r="A34" s="494" t="n">
        <f aca="false">IF('Форма 3.4 | Т-подкл'!$Y$22="",1,0)</f>
        <v>0</v>
      </c>
    </row>
    <row r="35" customFormat="false" ht="11.25" hidden="false" customHeight="false" outlineLevel="0" collapsed="false">
      <c r="A35" s="494" t="n">
        <f aca="false">IF('Форма 3.4 | Т-подкл'!$AH$22="",1,0)</f>
        <v>0</v>
      </c>
    </row>
    <row r="36" customFormat="false" ht="11.25" hidden="false" customHeight="false" outlineLevel="0" collapsed="false">
      <c r="A36" s="494" t="n">
        <f aca="false">IF('Форма 3.4 | Т-подкл'!$AJ$22="",1,0)</f>
        <v>0</v>
      </c>
    </row>
    <row r="37" customFormat="false" ht="11.25" hidden="false" customHeight="false" outlineLevel="0" collapsed="false">
      <c r="A37" s="494" t="n">
        <f aca="false">IF('Форма 3.9'!$E$12="",1,0)</f>
        <v>0</v>
      </c>
    </row>
    <row r="38" customFormat="false" ht="11.25" hidden="false" customHeight="false" outlineLevel="0" collapsed="false">
      <c r="A38" s="494" t="n">
        <f aca="false">IF('Форма 3.9'!$F$12="",1,0)</f>
        <v>0</v>
      </c>
    </row>
    <row r="39" customFormat="false" ht="11.25" hidden="false" customHeight="false" outlineLevel="0" collapsed="false">
      <c r="A39" s="494" t="n">
        <f aca="false">IF('Форма 3.10'!$G$11="",1,0)</f>
        <v>1</v>
      </c>
    </row>
    <row r="40" customFormat="false" ht="11.25" hidden="false" customHeight="false" outlineLevel="0" collapsed="false">
      <c r="A40" s="494" t="n">
        <f aca="false">IF('Форма 3.10'!$G$12="",1,0)</f>
        <v>1</v>
      </c>
    </row>
    <row r="41" customFormat="false" ht="11.25" hidden="false" customHeight="false" outlineLevel="0" collapsed="false">
      <c r="A41" s="494" t="n">
        <f aca="false">IF('Форма 3.10'!$H$12="",1,0)</f>
        <v>1</v>
      </c>
    </row>
    <row r="42" customFormat="false" ht="11.25" hidden="false" customHeight="false" outlineLevel="0" collapsed="false">
      <c r="A42" s="494" t="n">
        <f aca="false">IF('Форма 3.10'!$H$13="",1,0)</f>
        <v>1</v>
      </c>
    </row>
    <row r="43" customFormat="false" ht="11.25" hidden="false" customHeight="false" outlineLevel="0" collapsed="false">
      <c r="A43" s="494" t="n">
        <f aca="false">IF('Форма 3.10'!$E$15="",1,0)</f>
        <v>1</v>
      </c>
    </row>
    <row r="44" customFormat="false" ht="11.25" hidden="false" customHeight="false" outlineLevel="0" collapsed="false">
      <c r="A44" s="494" t="n">
        <f aca="false">IF('Форма 3.10'!$H$15="",1,0)</f>
        <v>1</v>
      </c>
    </row>
    <row r="45" customFormat="false" ht="11.25" hidden="false" customHeight="false" outlineLevel="0" collapsed="false">
      <c r="A45" s="494" t="n">
        <f aca="false">IF('Форма 3.10'!$G$18="",1,0)</f>
        <v>1</v>
      </c>
    </row>
    <row r="46" customFormat="false" ht="11.25" hidden="false" customHeight="false" outlineLevel="0" collapsed="false">
      <c r="A46" s="494" t="n">
        <f aca="false">IF('Форма 3.10'!$G$22="",1,0)</f>
        <v>1</v>
      </c>
    </row>
    <row r="47" customFormat="false" ht="11.25" hidden="false" customHeight="false" outlineLevel="0" collapsed="false">
      <c r="A47" s="494" t="n">
        <f aca="false">IF('Форма 3.10'!$G$25="",1,0)</f>
        <v>1</v>
      </c>
    </row>
    <row r="48" customFormat="false" ht="11.25" hidden="false" customHeight="false" outlineLevel="0" collapsed="false">
      <c r="A48" s="494" t="n">
        <f aca="false">IF('Форма 3.10'!$E$31="",1,0)</f>
        <v>1</v>
      </c>
    </row>
    <row r="49" customFormat="false" ht="11.25" hidden="false" customHeight="false" outlineLevel="0" collapsed="false">
      <c r="A49" s="494" t="n">
        <f aca="false">IF('Форма 3.10'!$H$31="",1,0)</f>
        <v>1</v>
      </c>
    </row>
    <row r="50" customFormat="false" ht="11.25" hidden="false" customHeight="false" outlineLevel="0" collapsed="false">
      <c r="A50" s="494" t="n">
        <f aca="false">IF('Форма 3.10'!$G$28="",1,0)</f>
        <v>1</v>
      </c>
    </row>
    <row r="51" customFormat="false" ht="11.25" hidden="false" customHeight="false" outlineLevel="0" collapsed="false">
      <c r="A51" s="494" t="n">
        <f aca="false">IF('Форма 1.0.2'!$E$12="",1,0)</f>
        <v>1</v>
      </c>
    </row>
    <row r="52" customFormat="false" ht="11.25" hidden="false" customHeight="false" outlineLevel="0" collapsed="false">
      <c r="A52" s="494" t="n">
        <f aca="false">IF('Форма 1.0.2'!$F$12="",1,0)</f>
        <v>1</v>
      </c>
    </row>
    <row r="53" customFormat="false" ht="11.25" hidden="false" customHeight="false" outlineLevel="0" collapsed="false">
      <c r="A53" s="494" t="n">
        <f aca="false">IF('Форма 1.0.2'!$G$12="",1,0)</f>
        <v>1</v>
      </c>
    </row>
    <row r="54" customFormat="false" ht="11.25" hidden="false" customHeight="false" outlineLevel="0" collapsed="false">
      <c r="A54" s="494" t="n">
        <f aca="false">IF('Форма 1.0.2'!$H$12="",1,0)</f>
        <v>1</v>
      </c>
    </row>
    <row r="55" customFormat="false" ht="11.25" hidden="false" customHeight="false" outlineLevel="0" collapsed="false">
      <c r="A55" s="494" t="n">
        <f aca="false">IF('Форма 1.0.2'!$I$12="",1,0)</f>
        <v>1</v>
      </c>
    </row>
    <row r="56" customFormat="false" ht="11.25" hidden="false" customHeight="false" outlineLevel="0" collapsed="false">
      <c r="A56" s="494" t="n">
        <f aca="false">IF('Форма 1.0.2'!$J$12="",1,0)</f>
        <v>1</v>
      </c>
    </row>
    <row r="57" customFormat="false" ht="11.25" hidden="false" customHeight="false" outlineLevel="0" collapsed="false">
      <c r="A57" s="494" t="n">
        <f aca="false">IF('Сведения об изменении'!$E$12="",1,0)</f>
        <v>1</v>
      </c>
    </row>
    <row r="58" customFormat="false" ht="11.25" hidden="false" customHeight="false" outlineLevel="0" collapsed="false">
      <c r="A58" s="494" t="n">
        <f aca="false">IF(Территории!$E$12="",1,0)</f>
        <v>0</v>
      </c>
    </row>
    <row r="59" customFormat="false" ht="11.25" hidden="false" customHeight="false" outlineLevel="0" collapsed="false">
      <c r="A59" s="494" t="n">
        <f aca="false">IF('Перечень тарифов'!$E$21="",1,0)</f>
        <v>0</v>
      </c>
    </row>
    <row r="60" customFormat="false" ht="11.25" hidden="false" customHeight="false" outlineLevel="0" collapsed="false">
      <c r="A60" s="494" t="n">
        <f aca="false">IF('Перечень тарифов'!$F$21="",1,0)</f>
        <v>0</v>
      </c>
    </row>
    <row r="61" customFormat="false" ht="11.25" hidden="false" customHeight="false" outlineLevel="0" collapsed="false">
      <c r="A61" s="494" t="n">
        <f aca="false">IF('Перечень тарифов'!$K$21="",1,0)</f>
        <v>0</v>
      </c>
    </row>
    <row r="62" customFormat="false" ht="11.25" hidden="false" customHeight="false" outlineLevel="0" collapsed="false">
      <c r="A62" s="494" t="n">
        <f aca="false">IF('Перечень тарифов'!$O$21="",1,0)</f>
        <v>0</v>
      </c>
    </row>
    <row r="63" customFormat="false" ht="11.25" hidden="false" customHeight="false" outlineLevel="0" collapsed="false">
      <c r="A63" s="494" t="n">
        <f aca="false">IF('Перечень тарифов'!$G$21="",1,0)</f>
        <v>0</v>
      </c>
    </row>
    <row r="64" customFormat="false" ht="11.25" hidden="false" customHeight="false" outlineLevel="0" collapsed="false">
      <c r="A64" s="494" t="n">
        <f aca="false">IF('Форма 3.2 | Т-транс'!$O$23="",1,0)</f>
        <v>0</v>
      </c>
    </row>
    <row r="65" customFormat="false" ht="11.25" hidden="false" customHeight="false" outlineLevel="0" collapsed="false">
      <c r="A65" s="494" t="n">
        <f aca="false">IF('Форма 3.2 | Т-транс'!$Y$23="",1,0)</f>
        <v>0</v>
      </c>
    </row>
    <row r="66" customFormat="false" ht="11.25" hidden="false" customHeight="false" outlineLevel="0" collapsed="false">
      <c r="A66" s="494" t="n">
        <f aca="false">IF('Форма 3.2 | Т-транс'!$AA$23="",1,0)</f>
        <v>0</v>
      </c>
    </row>
    <row r="67" customFormat="false" ht="11.25" hidden="false" customHeight="false" outlineLevel="0" collapsed="false">
      <c r="A67" s="494" t="n">
        <f aca="false">IF('Форма 3.2 | Т-транс'!$V$23="",1,0)</f>
        <v>0</v>
      </c>
    </row>
    <row r="68" customFormat="false" ht="11.25" hidden="false" customHeight="false" outlineLevel="0" collapsed="false">
      <c r="A68" s="494" t="n">
        <f aca="false">IF('Форма 3.2 | Т-транс'!$Z$23="",1,0)</f>
        <v>0</v>
      </c>
    </row>
    <row r="69" customFormat="false" ht="11.25" hidden="false" customHeight="false" outlineLevel="0" collapsed="false">
      <c r="A69" s="494" t="n">
        <f aca="false">IF('Форма 3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258</v>
      </c>
      <c r="B1" s="494" t="s">
        <v>259</v>
      </c>
      <c r="C1" s="494" t="s">
        <v>260</v>
      </c>
    </row>
    <row r="2" customFormat="false" ht="11.25" hidden="false" customHeight="false" outlineLevel="0" collapsed="false">
      <c r="A2" s="494" t="n">
        <v>4189678</v>
      </c>
      <c r="B2" s="494" t="s">
        <v>261</v>
      </c>
      <c r="C2" s="494" t="s">
        <v>262</v>
      </c>
    </row>
    <row r="3" customFormat="false" ht="11.25" hidden="false" customHeight="false" outlineLevel="0" collapsed="false">
      <c r="A3" s="494" t="n">
        <v>4190415</v>
      </c>
      <c r="B3" s="494" t="s">
        <v>263</v>
      </c>
      <c r="C3" s="494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5" width="65.99"/>
    <col collapsed="false" customWidth="false" hidden="false" outlineLevel="0" max="257" min="3" style="495" width="9.13"/>
  </cols>
  <sheetData>
    <row r="3" customFormat="false" ht="11.25" hidden="false" customHeight="false" outlineLevel="0" collapsed="false">
      <c r="B3" s="496" t="s">
        <v>95</v>
      </c>
    </row>
    <row r="4" customFormat="false" ht="11.25" hidden="false" customHeight="false" outlineLevel="0" collapsed="false">
      <c r="B4" s="496" t="s">
        <v>264</v>
      </c>
    </row>
    <row r="5" customFormat="false" ht="11.25" hidden="false" customHeight="false" outlineLevel="0" collapsed="false">
      <c r="B5" s="496" t="s">
        <v>265</v>
      </c>
    </row>
    <row r="6" customFormat="false" ht="11.25" hidden="false" customHeight="false" outlineLevel="0" collapsed="false">
      <c r="B6" s="49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false" hidden="false" outlineLevel="0" max="257" min="2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9" width="38.42"/>
    <col collapsed="false" customWidth="false" hidden="false" outlineLevel="0" max="257" min="2" style="499" width="9.13"/>
  </cols>
  <sheetData>
    <row r="1" customFormat="false" ht="15" hidden="false" customHeight="false" outlineLevel="0" collapsed="false">
      <c r="A1" s="500" t="s">
        <v>267</v>
      </c>
      <c r="B1" s="500" t="s">
        <v>268</v>
      </c>
      <c r="C1" s="500"/>
      <c r="D1" s="500"/>
      <c r="E1" s="500"/>
    </row>
    <row r="2" customFormat="false" ht="15" hidden="false" customHeight="false" outlineLevel="0" collapsed="false">
      <c r="A2" s="500"/>
      <c r="B2" s="500"/>
      <c r="C2" s="500"/>
      <c r="D2" s="500"/>
      <c r="E2" s="500"/>
    </row>
    <row r="3" customFormat="false" ht="15" hidden="false" customHeight="false" outlineLevel="0" collapsed="false">
      <c r="A3" s="500"/>
      <c r="B3" s="500"/>
      <c r="C3" s="500"/>
      <c r="D3" s="500"/>
      <c r="E3" s="500"/>
    </row>
    <row r="4" customFormat="false" ht="15" hidden="false" customHeight="false" outlineLevel="0" collapsed="false">
      <c r="A4" s="500"/>
      <c r="B4" s="500"/>
      <c r="C4" s="500"/>
      <c r="D4" s="500"/>
      <c r="E4" s="500"/>
    </row>
    <row r="5" customFormat="false" ht="15" hidden="false" customHeight="false" outlineLevel="0" collapsed="false">
      <c r="A5" s="500"/>
      <c r="B5" s="500"/>
      <c r="C5" s="500"/>
      <c r="D5" s="500"/>
      <c r="E5" s="500"/>
    </row>
    <row r="6" customFormat="false" ht="15" hidden="false" customHeight="false" outlineLevel="0" collapsed="false">
      <c r="A6" s="500"/>
      <c r="B6" s="500"/>
      <c r="C6" s="500"/>
      <c r="D6" s="500"/>
      <c r="E6" s="500"/>
    </row>
    <row r="7" customFormat="false" ht="15" hidden="false" customHeight="false" outlineLevel="0" collapsed="false">
      <c r="A7" s="500"/>
      <c r="B7" s="500"/>
      <c r="C7" s="500"/>
      <c r="D7" s="500"/>
      <c r="E7" s="500"/>
    </row>
    <row r="8" customFormat="false" ht="15" hidden="false" customHeight="false" outlineLevel="0" collapsed="false">
      <c r="A8" s="500"/>
      <c r="B8" s="500"/>
      <c r="C8" s="500"/>
      <c r="D8" s="500"/>
      <c r="E8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9.427881944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9.427893518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9.4279745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9.4279861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9.428877314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9.4288888889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4" width="65.27"/>
    <col collapsed="false" customWidth="true" hidden="false" outlineLevel="0" max="3" min="3" style="494" width="40.99"/>
    <col collapsed="false" customWidth="false" hidden="false" outlineLevel="0" max="257" min="4" style="494" width="9.13"/>
  </cols>
  <sheetData>
    <row r="1" customFormat="false" ht="11.25" hidden="false" customHeight="false" outlineLevel="0" collapsed="false">
      <c r="A1" s="494" t="s">
        <v>269</v>
      </c>
      <c r="B1" s="494" t="s">
        <v>270</v>
      </c>
    </row>
    <row r="2" customFormat="false" ht="11.25" hidden="false" customHeight="false" outlineLevel="0" collapsed="false">
      <c r="A2" s="494" t="n">
        <v>64237509</v>
      </c>
      <c r="B2" s="494" t="s">
        <v>271</v>
      </c>
    </row>
    <row r="3" customFormat="false" ht="11.25" hidden="false" customHeight="false" outlineLevel="0" collapsed="false">
      <c r="A3" s="494" t="n">
        <v>64237510</v>
      </c>
      <c r="B3" s="494" t="s">
        <v>272</v>
      </c>
    </row>
    <row r="4" customFormat="false" ht="11.25" hidden="false" customHeight="false" outlineLevel="0" collapsed="false">
      <c r="A4" s="494" t="n">
        <v>64237511</v>
      </c>
      <c r="B4" s="494" t="s">
        <v>117</v>
      </c>
    </row>
    <row r="5" customFormat="false" ht="11.25" hidden="false" customHeight="false" outlineLevel="0" collapsed="false">
      <c r="A5" s="494" t="n">
        <v>64237512</v>
      </c>
      <c r="B5" s="49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4" width="65.27"/>
    <col collapsed="false" customWidth="true" hidden="false" outlineLevel="0" max="3" min="3" style="494" width="40.99"/>
    <col collapsed="false" customWidth="false" hidden="false" outlineLevel="0" max="257" min="4" style="494" width="9.13"/>
  </cols>
  <sheetData>
    <row r="1" customFormat="false" ht="11.25" hidden="false" customHeight="false" outlineLevel="0" collapsed="false">
      <c r="A1" s="494" t="s">
        <v>269</v>
      </c>
      <c r="B1" s="494" t="s">
        <v>274</v>
      </c>
    </row>
    <row r="2" customFormat="false" ht="11.25" hidden="false" customHeight="false" outlineLevel="0" collapsed="false">
      <c r="A2" s="494" t="n">
        <v>4189714</v>
      </c>
      <c r="B2" s="494" t="s">
        <v>275</v>
      </c>
    </row>
    <row r="3" customFormat="false" ht="11.25" hidden="false" customHeight="false" outlineLevel="0" collapsed="false">
      <c r="A3" s="494" t="n">
        <v>4189713</v>
      </c>
      <c r="B3" s="494" t="s">
        <v>118</v>
      </c>
    </row>
    <row r="4" customFormat="false" ht="11.25" hidden="false" customHeight="false" outlineLevel="0" collapsed="false">
      <c r="A4" s="494" t="n">
        <v>4189712</v>
      </c>
      <c r="B4" s="49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1" width="9.13"/>
  </cols>
  <sheetData>
    <row r="1" customFormat="false" ht="12.7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36.27"/>
    <col collapsed="false" customWidth="true" hidden="false" outlineLevel="0" max="2" min="2" style="503" width="21.12"/>
    <col collapsed="false" customWidth="false" hidden="false" outlineLevel="0" max="257" min="3" style="504" width="9.13"/>
  </cols>
  <sheetData>
    <row r="1" customFormat="false" ht="11.25" hidden="false" customHeight="false" outlineLevel="0" collapsed="false">
      <c r="A1" s="505" t="s">
        <v>277</v>
      </c>
      <c r="B1" s="505" t="s">
        <v>278</v>
      </c>
    </row>
    <row r="2" customFormat="false" ht="11.25" hidden="false" customHeight="false" outlineLevel="0" collapsed="false">
      <c r="A2" s="0" t="s">
        <v>279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 t="s">
        <v>309</v>
      </c>
      <c r="B17" s="0" t="s">
        <v>310</v>
      </c>
    </row>
    <row r="18" customFormat="false" ht="11.25" hidden="false" customHeight="false" outlineLevel="0" collapsed="false">
      <c r="A18" s="0" t="s">
        <v>311</v>
      </c>
      <c r="B18" s="0" t="s">
        <v>312</v>
      </c>
    </row>
    <row r="19" customFormat="false" ht="11.25" hidden="false" customHeight="false" outlineLevel="0" collapsed="false">
      <c r="A19" s="0" t="s">
        <v>313</v>
      </c>
      <c r="B19" s="0" t="s">
        <v>314</v>
      </c>
    </row>
    <row r="20" customFormat="false" ht="11.25" hidden="false" customHeight="false" outlineLevel="0" collapsed="false">
      <c r="A20" s="0" t="s">
        <v>315</v>
      </c>
      <c r="B20" s="0" t="s">
        <v>316</v>
      </c>
    </row>
    <row r="21" customFormat="false" ht="11.25" hidden="false" customHeight="false" outlineLevel="0" collapsed="false">
      <c r="A21" s="0" t="s">
        <v>317</v>
      </c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 t="s">
        <v>321</v>
      </c>
    </row>
    <row r="25" customFormat="false" ht="11.25" hidden="false" customHeight="false" outlineLevel="0" collapsed="false">
      <c r="A25" s="0"/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6"/>
    </row>
    <row r="2" customFormat="false" ht="12" hidden="false" customHeight="false" outlineLevel="0" collapsed="false">
      <c r="A2" s="506"/>
    </row>
    <row r="3" customFormat="false" ht="12" hidden="false" customHeight="false" outlineLevel="0" collapsed="false">
      <c r="A3" s="506"/>
    </row>
    <row r="4" customFormat="false" ht="12" hidden="false" customHeight="false" outlineLevel="0" collapsed="false">
      <c r="A4" s="506"/>
    </row>
    <row r="5" customFormat="false" ht="12" hidden="false" customHeight="false" outlineLevel="0" collapsed="false">
      <c r="A5" s="506"/>
    </row>
    <row r="6" customFormat="false" ht="12" hidden="false" customHeight="false" outlineLevel="0" collapsed="false">
      <c r="A6" s="506"/>
    </row>
    <row r="7" customFormat="false" ht="12" hidden="false" customHeight="false" outlineLevel="0" collapsed="false">
      <c r="A7" s="506"/>
    </row>
    <row r="8" customFormat="false" ht="12" hidden="false" customHeight="false" outlineLevel="0" collapsed="false">
      <c r="A8" s="506"/>
    </row>
    <row r="9" customFormat="false" ht="12" hidden="false" customHeight="false" outlineLevel="0" collapsed="false">
      <c r="A9" s="506"/>
    </row>
    <row r="10" customFormat="false" ht="12" hidden="false" customHeight="false" outlineLevel="0" collapsed="false">
      <c r="A10" s="506"/>
    </row>
    <row r="11" customFormat="false" ht="12" hidden="false" customHeight="false" outlineLevel="0" collapsed="false">
      <c r="A11" s="506"/>
    </row>
    <row r="12" customFormat="false" ht="12" hidden="false" customHeight="false" outlineLevel="0" collapsed="false">
      <c r="A12" s="506"/>
    </row>
    <row r="13" customFormat="false" ht="12" hidden="false" customHeight="false" outlineLevel="0" collapsed="false">
      <c r="A13" s="506"/>
    </row>
    <row r="14" customFormat="false" ht="12" hidden="false" customHeight="false" outlineLevel="0" collapsed="false">
      <c r="A14" s="506"/>
    </row>
    <row r="15" customFormat="false" ht="12" hidden="false" customHeight="false" outlineLevel="0" collapsed="false">
      <c r="A15" s="506"/>
    </row>
    <row r="16" customFormat="false" ht="12" hidden="false" customHeight="false" outlineLevel="0" collapsed="false">
      <c r="A16" s="506"/>
    </row>
    <row r="17" customFormat="false" ht="12" hidden="false" customHeight="false" outlineLevel="0" collapsed="false">
      <c r="A17" s="506"/>
    </row>
    <row r="18" customFormat="false" ht="12" hidden="false" customHeight="false" outlineLevel="0" collapsed="false">
      <c r="A18" s="506"/>
    </row>
    <row r="19" customFormat="false" ht="12" hidden="false" customHeight="false" outlineLevel="0" collapsed="false">
      <c r="A19" s="5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false" hidden="false" outlineLevel="0" max="257" min="2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9" width="9.13"/>
    <col collapsed="false" customWidth="false" hidden="false" outlineLevel="0" max="36" min="27" style="510" width="9.13"/>
    <col collapsed="false" customWidth="false" hidden="false" outlineLevel="0" max="257" min="37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33.75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2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62</v>
      </c>
      <c r="F39" s="12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3" t="s">
        <v>65</v>
      </c>
      <c r="F41" s="124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3" t="s">
        <v>67</v>
      </c>
      <c r="F42" s="124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3" t="s">
        <v>69</v>
      </c>
      <c r="F43" s="124" t="s">
        <v>70</v>
      </c>
      <c r="G43" s="100"/>
    </row>
    <row r="44" customFormat="false" ht="27" hidden="false" customHeight="false" outlineLevel="0" collapsed="false">
      <c r="D44" s="79"/>
      <c r="E44" s="123" t="s">
        <v>71</v>
      </c>
      <c r="F44" s="124" t="s">
        <v>72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1" width="9.13"/>
    <col collapsed="false" customWidth="true" hidden="false" outlineLevel="0" max="3" min="3" style="511" width="20.7"/>
    <col collapsed="false" customWidth="true" hidden="false" outlineLevel="0" max="4" min="4" style="511" width="25.13"/>
    <col collapsed="false" customWidth="false" hidden="false" outlineLevel="0" max="257" min="5" style="511" width="9.13"/>
  </cols>
  <sheetData>
    <row r="1" customFormat="false" ht="11.25" hidden="false" customHeight="false" outlineLevel="0" collapsed="false">
      <c r="A1" s="511" t="s">
        <v>340</v>
      </c>
      <c r="B1" s="511" t="s">
        <v>341</v>
      </c>
      <c r="C1" s="511" t="s">
        <v>342</v>
      </c>
      <c r="D1" s="511" t="s">
        <v>343</v>
      </c>
      <c r="E1" s="511" t="s">
        <v>344</v>
      </c>
      <c r="F1" s="511" t="s">
        <v>345</v>
      </c>
      <c r="G1" s="511" t="s">
        <v>346</v>
      </c>
      <c r="H1" s="511" t="s">
        <v>347</v>
      </c>
      <c r="I1" s="511" t="s">
        <v>348</v>
      </c>
    </row>
    <row r="2" customFormat="false" ht="11.25" hidden="false" customHeight="false" outlineLevel="0" collapsed="false">
      <c r="A2" s="511" t="n">
        <v>1</v>
      </c>
      <c r="B2" s="511" t="s">
        <v>349</v>
      </c>
      <c r="C2" s="511" t="s">
        <v>24</v>
      </c>
      <c r="D2" s="511" t="s">
        <v>350</v>
      </c>
      <c r="E2" s="511" t="s">
        <v>351</v>
      </c>
      <c r="F2" s="511" t="s">
        <v>352</v>
      </c>
      <c r="G2" s="511" t="s">
        <v>353</v>
      </c>
      <c r="J2" s="511" t="s">
        <v>354</v>
      </c>
    </row>
    <row r="3" customFormat="false" ht="11.25" hidden="false" customHeight="false" outlineLevel="0" collapsed="false">
      <c r="A3" s="511" t="n">
        <v>2</v>
      </c>
      <c r="B3" s="511" t="s">
        <v>349</v>
      </c>
      <c r="C3" s="511" t="s">
        <v>24</v>
      </c>
      <c r="D3" s="511" t="s">
        <v>355</v>
      </c>
      <c r="E3" s="511" t="s">
        <v>356</v>
      </c>
      <c r="F3" s="511" t="s">
        <v>357</v>
      </c>
      <c r="G3" s="511" t="s">
        <v>358</v>
      </c>
      <c r="J3" s="511" t="s">
        <v>354</v>
      </c>
    </row>
    <row r="4" customFormat="false" ht="11.25" hidden="false" customHeight="false" outlineLevel="0" collapsed="false">
      <c r="A4" s="511" t="n">
        <v>3</v>
      </c>
      <c r="B4" s="511" t="s">
        <v>349</v>
      </c>
      <c r="C4" s="511" t="s">
        <v>24</v>
      </c>
      <c r="D4" s="511" t="s">
        <v>359</v>
      </c>
      <c r="E4" s="511" t="s">
        <v>360</v>
      </c>
      <c r="F4" s="511" t="s">
        <v>357</v>
      </c>
      <c r="G4" s="511" t="s">
        <v>361</v>
      </c>
      <c r="J4" s="511" t="s">
        <v>354</v>
      </c>
    </row>
    <row r="5" customFormat="false" ht="11.25" hidden="false" customHeight="false" outlineLevel="0" collapsed="false">
      <c r="A5" s="511" t="n">
        <v>4</v>
      </c>
      <c r="B5" s="511" t="s">
        <v>349</v>
      </c>
      <c r="C5" s="511" t="s">
        <v>24</v>
      </c>
      <c r="D5" s="511" t="s">
        <v>362</v>
      </c>
      <c r="E5" s="511" t="s">
        <v>363</v>
      </c>
      <c r="F5" s="511" t="s">
        <v>364</v>
      </c>
      <c r="G5" s="511" t="s">
        <v>365</v>
      </c>
      <c r="J5" s="511" t="s">
        <v>354</v>
      </c>
    </row>
    <row r="6" customFormat="false" ht="11.25" hidden="false" customHeight="false" outlineLevel="0" collapsed="false">
      <c r="A6" s="511" t="n">
        <v>5</v>
      </c>
      <c r="B6" s="511" t="s">
        <v>349</v>
      </c>
      <c r="C6" s="511" t="s">
        <v>24</v>
      </c>
      <c r="D6" s="511" t="s">
        <v>366</v>
      </c>
      <c r="E6" s="511" t="s">
        <v>367</v>
      </c>
      <c r="F6" s="511" t="s">
        <v>368</v>
      </c>
      <c r="G6" s="511" t="s">
        <v>369</v>
      </c>
      <c r="J6" s="511" t="s">
        <v>354</v>
      </c>
    </row>
    <row r="7" customFormat="false" ht="11.25" hidden="false" customHeight="false" outlineLevel="0" collapsed="false">
      <c r="A7" s="511" t="n">
        <v>6</v>
      </c>
      <c r="B7" s="511" t="s">
        <v>349</v>
      </c>
      <c r="C7" s="511" t="s">
        <v>24</v>
      </c>
      <c r="D7" s="511" t="s">
        <v>370</v>
      </c>
      <c r="E7" s="511" t="s">
        <v>371</v>
      </c>
      <c r="F7" s="511" t="s">
        <v>372</v>
      </c>
      <c r="G7" s="511" t="s">
        <v>358</v>
      </c>
      <c r="J7" s="511" t="s">
        <v>354</v>
      </c>
    </row>
    <row r="8" customFormat="false" ht="11.25" hidden="false" customHeight="false" outlineLevel="0" collapsed="false">
      <c r="A8" s="511" t="n">
        <v>7</v>
      </c>
      <c r="B8" s="511" t="s">
        <v>349</v>
      </c>
      <c r="C8" s="511" t="s">
        <v>24</v>
      </c>
      <c r="D8" s="511" t="s">
        <v>373</v>
      </c>
      <c r="E8" s="511" t="s">
        <v>374</v>
      </c>
      <c r="F8" s="511" t="s">
        <v>375</v>
      </c>
      <c r="G8" s="511" t="s">
        <v>56</v>
      </c>
      <c r="J8" s="511" t="s">
        <v>354</v>
      </c>
    </row>
    <row r="9" customFormat="false" ht="11.25" hidden="false" customHeight="false" outlineLevel="0" collapsed="false">
      <c r="A9" s="511" t="n">
        <v>8</v>
      </c>
      <c r="B9" s="511" t="s">
        <v>349</v>
      </c>
      <c r="C9" s="511" t="s">
        <v>24</v>
      </c>
      <c r="D9" s="511" t="s">
        <v>376</v>
      </c>
      <c r="E9" s="511" t="s">
        <v>377</v>
      </c>
      <c r="F9" s="511" t="s">
        <v>378</v>
      </c>
      <c r="G9" s="511" t="s">
        <v>379</v>
      </c>
      <c r="J9" s="511" t="s">
        <v>354</v>
      </c>
    </row>
    <row r="10" customFormat="false" ht="11.25" hidden="false" customHeight="false" outlineLevel="0" collapsed="false">
      <c r="A10" s="511" t="n">
        <v>9</v>
      </c>
      <c r="B10" s="511" t="s">
        <v>349</v>
      </c>
      <c r="C10" s="511" t="s">
        <v>24</v>
      </c>
      <c r="D10" s="511" t="s">
        <v>380</v>
      </c>
      <c r="E10" s="511" t="s">
        <v>381</v>
      </c>
      <c r="F10" s="511" t="s">
        <v>382</v>
      </c>
      <c r="G10" s="511" t="s">
        <v>56</v>
      </c>
      <c r="H10" s="511" t="s">
        <v>383</v>
      </c>
      <c r="J10" s="511" t="s">
        <v>354</v>
      </c>
    </row>
    <row r="11" customFormat="false" ht="11.25" hidden="false" customHeight="false" outlineLevel="0" collapsed="false">
      <c r="A11" s="511" t="n">
        <v>10</v>
      </c>
      <c r="B11" s="511" t="s">
        <v>349</v>
      </c>
      <c r="C11" s="511" t="s">
        <v>24</v>
      </c>
      <c r="D11" s="511" t="s">
        <v>384</v>
      </c>
      <c r="E11" s="511" t="s">
        <v>51</v>
      </c>
      <c r="F11" s="511" t="s">
        <v>54</v>
      </c>
      <c r="G11" s="511" t="s">
        <v>56</v>
      </c>
      <c r="J11" s="511" t="s">
        <v>354</v>
      </c>
    </row>
    <row r="12" customFormat="false" ht="11.25" hidden="false" customHeight="false" outlineLevel="0" collapsed="false">
      <c r="A12" s="511" t="n">
        <v>11</v>
      </c>
      <c r="B12" s="511" t="s">
        <v>349</v>
      </c>
      <c r="C12" s="511" t="s">
        <v>24</v>
      </c>
      <c r="D12" s="511" t="s">
        <v>385</v>
      </c>
      <c r="E12" s="511" t="s">
        <v>386</v>
      </c>
      <c r="F12" s="511" t="s">
        <v>387</v>
      </c>
      <c r="G12" s="511" t="s">
        <v>388</v>
      </c>
      <c r="J12" s="511" t="s">
        <v>354</v>
      </c>
    </row>
    <row r="13" customFormat="false" ht="11.25" hidden="false" customHeight="false" outlineLevel="0" collapsed="false">
      <c r="A13" s="511" t="n">
        <v>12</v>
      </c>
      <c r="B13" s="511" t="s">
        <v>349</v>
      </c>
      <c r="C13" s="511" t="s">
        <v>24</v>
      </c>
      <c r="D13" s="511" t="s">
        <v>389</v>
      </c>
      <c r="E13" s="511" t="s">
        <v>390</v>
      </c>
      <c r="F13" s="511" t="s">
        <v>391</v>
      </c>
      <c r="G13" s="511" t="s">
        <v>392</v>
      </c>
      <c r="J13" s="511" t="s">
        <v>354</v>
      </c>
    </row>
    <row r="14" customFormat="false" ht="11.25" hidden="false" customHeight="false" outlineLevel="0" collapsed="false">
      <c r="A14" s="511" t="n">
        <v>13</v>
      </c>
      <c r="B14" s="511" t="s">
        <v>349</v>
      </c>
      <c r="C14" s="511" t="s">
        <v>24</v>
      </c>
      <c r="D14" s="511" t="s">
        <v>393</v>
      </c>
      <c r="E14" s="511" t="s">
        <v>394</v>
      </c>
      <c r="F14" s="511" t="s">
        <v>395</v>
      </c>
      <c r="G14" s="511" t="s">
        <v>396</v>
      </c>
      <c r="H14" s="511" t="s">
        <v>397</v>
      </c>
      <c r="J14" s="511" t="s">
        <v>354</v>
      </c>
    </row>
    <row r="15" customFormat="false" ht="11.25" hidden="false" customHeight="false" outlineLevel="0" collapsed="false">
      <c r="A15" s="511" t="n">
        <v>14</v>
      </c>
      <c r="B15" s="511" t="s">
        <v>349</v>
      </c>
      <c r="C15" s="511" t="s">
        <v>24</v>
      </c>
      <c r="D15" s="511" t="s">
        <v>398</v>
      </c>
      <c r="E15" s="511" t="s">
        <v>399</v>
      </c>
      <c r="F15" s="511" t="s">
        <v>400</v>
      </c>
      <c r="G15" s="511" t="s">
        <v>401</v>
      </c>
      <c r="H15" s="511" t="s">
        <v>402</v>
      </c>
      <c r="J15" s="511" t="s">
        <v>354</v>
      </c>
    </row>
    <row r="16" customFormat="false" ht="11.25" hidden="false" customHeight="false" outlineLevel="0" collapsed="false">
      <c r="A16" s="511" t="n">
        <v>15</v>
      </c>
      <c r="B16" s="511" t="s">
        <v>349</v>
      </c>
      <c r="C16" s="511" t="s">
        <v>24</v>
      </c>
      <c r="D16" s="511" t="s">
        <v>403</v>
      </c>
      <c r="E16" s="511" t="s">
        <v>404</v>
      </c>
      <c r="F16" s="511" t="s">
        <v>405</v>
      </c>
      <c r="G16" s="511" t="s">
        <v>406</v>
      </c>
      <c r="J16" s="511" t="s">
        <v>354</v>
      </c>
    </row>
    <row r="17" customFormat="false" ht="11.25" hidden="false" customHeight="false" outlineLevel="0" collapsed="false">
      <c r="A17" s="511" t="n">
        <v>16</v>
      </c>
      <c r="B17" s="511" t="s">
        <v>349</v>
      </c>
      <c r="C17" s="511" t="s">
        <v>24</v>
      </c>
      <c r="D17" s="511" t="s">
        <v>407</v>
      </c>
      <c r="E17" s="511" t="s">
        <v>408</v>
      </c>
      <c r="F17" s="511" t="s">
        <v>409</v>
      </c>
      <c r="G17" s="511" t="s">
        <v>410</v>
      </c>
      <c r="J17" s="511" t="s">
        <v>354</v>
      </c>
    </row>
    <row r="18" customFormat="false" ht="11.25" hidden="false" customHeight="false" outlineLevel="0" collapsed="false">
      <c r="A18" s="511" t="n">
        <v>17</v>
      </c>
      <c r="B18" s="511" t="s">
        <v>349</v>
      </c>
      <c r="C18" s="511" t="s">
        <v>24</v>
      </c>
      <c r="D18" s="511" t="s">
        <v>411</v>
      </c>
      <c r="E18" s="511" t="s">
        <v>412</v>
      </c>
      <c r="F18" s="511" t="s">
        <v>413</v>
      </c>
      <c r="G18" s="511" t="s">
        <v>410</v>
      </c>
      <c r="H18" s="511" t="s">
        <v>414</v>
      </c>
      <c r="J18" s="511" t="s">
        <v>354</v>
      </c>
    </row>
    <row r="19" customFormat="false" ht="11.25" hidden="false" customHeight="false" outlineLevel="0" collapsed="false">
      <c r="A19" s="511" t="n">
        <v>18</v>
      </c>
      <c r="B19" s="511" t="s">
        <v>349</v>
      </c>
      <c r="C19" s="511" t="s">
        <v>24</v>
      </c>
      <c r="D19" s="511" t="s">
        <v>415</v>
      </c>
      <c r="E19" s="511" t="s">
        <v>416</v>
      </c>
      <c r="F19" s="511" t="s">
        <v>409</v>
      </c>
      <c r="G19" s="511" t="s">
        <v>417</v>
      </c>
      <c r="J19" s="511" t="s">
        <v>354</v>
      </c>
    </row>
    <row r="20" customFormat="false" ht="11.25" hidden="false" customHeight="false" outlineLevel="0" collapsed="false">
      <c r="A20" s="511" t="n">
        <v>19</v>
      </c>
      <c r="B20" s="511" t="s">
        <v>349</v>
      </c>
      <c r="C20" s="511" t="s">
        <v>24</v>
      </c>
      <c r="D20" s="511" t="s">
        <v>418</v>
      </c>
      <c r="E20" s="511" t="s">
        <v>419</v>
      </c>
      <c r="F20" s="511" t="s">
        <v>420</v>
      </c>
      <c r="G20" s="511" t="s">
        <v>421</v>
      </c>
      <c r="J20" s="511" t="s">
        <v>354</v>
      </c>
    </row>
    <row r="21" customFormat="false" ht="11.25" hidden="false" customHeight="false" outlineLevel="0" collapsed="false">
      <c r="A21" s="511" t="n">
        <v>20</v>
      </c>
      <c r="B21" s="511" t="s">
        <v>349</v>
      </c>
      <c r="C21" s="511" t="s">
        <v>24</v>
      </c>
      <c r="D21" s="511" t="s">
        <v>422</v>
      </c>
      <c r="E21" s="511" t="s">
        <v>423</v>
      </c>
      <c r="F21" s="511" t="s">
        <v>424</v>
      </c>
      <c r="G21" s="511" t="s">
        <v>353</v>
      </c>
      <c r="J21" s="511" t="s">
        <v>354</v>
      </c>
    </row>
    <row r="22" customFormat="false" ht="11.25" hidden="false" customHeight="false" outlineLevel="0" collapsed="false">
      <c r="A22" s="511" t="n">
        <v>21</v>
      </c>
      <c r="B22" s="511" t="s">
        <v>349</v>
      </c>
      <c r="C22" s="511" t="s">
        <v>24</v>
      </c>
      <c r="D22" s="511" t="s">
        <v>425</v>
      </c>
      <c r="E22" s="511" t="s">
        <v>426</v>
      </c>
      <c r="F22" s="511" t="s">
        <v>427</v>
      </c>
      <c r="G22" s="511" t="s">
        <v>392</v>
      </c>
      <c r="J22" s="511" t="s">
        <v>354</v>
      </c>
    </row>
    <row r="23" customFormat="false" ht="11.25" hidden="false" customHeight="false" outlineLevel="0" collapsed="false">
      <c r="A23" s="511" t="n">
        <v>22</v>
      </c>
      <c r="B23" s="511" t="s">
        <v>349</v>
      </c>
      <c r="C23" s="511" t="s">
        <v>24</v>
      </c>
      <c r="D23" s="511" t="s">
        <v>428</v>
      </c>
      <c r="E23" s="511" t="s">
        <v>429</v>
      </c>
      <c r="F23" s="511" t="s">
        <v>430</v>
      </c>
      <c r="G23" s="511" t="s">
        <v>392</v>
      </c>
      <c r="J23" s="511" t="s">
        <v>354</v>
      </c>
    </row>
    <row r="24" customFormat="false" ht="11.25" hidden="false" customHeight="false" outlineLevel="0" collapsed="false">
      <c r="A24" s="511" t="n">
        <v>23</v>
      </c>
      <c r="B24" s="511" t="s">
        <v>349</v>
      </c>
      <c r="C24" s="511" t="s">
        <v>24</v>
      </c>
      <c r="D24" s="511" t="s">
        <v>431</v>
      </c>
      <c r="E24" s="511" t="s">
        <v>432</v>
      </c>
      <c r="F24" s="511" t="s">
        <v>433</v>
      </c>
      <c r="G24" s="511" t="s">
        <v>392</v>
      </c>
      <c r="J24" s="511" t="s">
        <v>354</v>
      </c>
    </row>
    <row r="25" customFormat="false" ht="11.25" hidden="false" customHeight="false" outlineLevel="0" collapsed="false">
      <c r="A25" s="511" t="n">
        <v>24</v>
      </c>
      <c r="B25" s="511" t="s">
        <v>349</v>
      </c>
      <c r="C25" s="511" t="s">
        <v>24</v>
      </c>
      <c r="D25" s="511" t="s">
        <v>434</v>
      </c>
      <c r="E25" s="511" t="s">
        <v>435</v>
      </c>
      <c r="F25" s="511" t="s">
        <v>436</v>
      </c>
      <c r="G25" s="511" t="s">
        <v>437</v>
      </c>
      <c r="H25" s="511" t="s">
        <v>438</v>
      </c>
      <c r="J25" s="511" t="s">
        <v>354</v>
      </c>
    </row>
    <row r="26" customFormat="false" ht="11.25" hidden="false" customHeight="false" outlineLevel="0" collapsed="false">
      <c r="A26" s="511" t="n">
        <v>25</v>
      </c>
      <c r="B26" s="511" t="s">
        <v>349</v>
      </c>
      <c r="C26" s="511" t="s">
        <v>24</v>
      </c>
      <c r="D26" s="511" t="s">
        <v>439</v>
      </c>
      <c r="E26" s="511" t="s">
        <v>440</v>
      </c>
      <c r="F26" s="511" t="s">
        <v>441</v>
      </c>
      <c r="G26" s="511" t="s">
        <v>442</v>
      </c>
      <c r="J26" s="511" t="s">
        <v>354</v>
      </c>
    </row>
    <row r="27" customFormat="false" ht="11.25" hidden="false" customHeight="false" outlineLevel="0" collapsed="false">
      <c r="A27" s="511" t="n">
        <v>26</v>
      </c>
      <c r="B27" s="511" t="s">
        <v>349</v>
      </c>
      <c r="C27" s="511" t="s">
        <v>24</v>
      </c>
      <c r="D27" s="511" t="s">
        <v>443</v>
      </c>
      <c r="E27" s="511" t="s">
        <v>444</v>
      </c>
      <c r="F27" s="511" t="s">
        <v>445</v>
      </c>
      <c r="G27" s="511" t="s">
        <v>421</v>
      </c>
      <c r="J27" s="511" t="s">
        <v>354</v>
      </c>
    </row>
    <row r="28" customFormat="false" ht="11.25" hidden="false" customHeight="false" outlineLevel="0" collapsed="false">
      <c r="A28" s="511" t="n">
        <v>27</v>
      </c>
      <c r="B28" s="511" t="s">
        <v>349</v>
      </c>
      <c r="C28" s="511" t="s">
        <v>24</v>
      </c>
      <c r="D28" s="511" t="s">
        <v>446</v>
      </c>
      <c r="E28" s="511" t="s">
        <v>447</v>
      </c>
      <c r="F28" s="511" t="s">
        <v>448</v>
      </c>
      <c r="G28" s="511" t="s">
        <v>421</v>
      </c>
      <c r="J28" s="511" t="s">
        <v>354</v>
      </c>
    </row>
    <row r="29" customFormat="false" ht="11.25" hidden="false" customHeight="false" outlineLevel="0" collapsed="false">
      <c r="A29" s="511" t="n">
        <v>28</v>
      </c>
      <c r="B29" s="511" t="s">
        <v>349</v>
      </c>
      <c r="C29" s="511" t="s">
        <v>24</v>
      </c>
      <c r="D29" s="511" t="s">
        <v>449</v>
      </c>
      <c r="E29" s="511" t="s">
        <v>450</v>
      </c>
      <c r="F29" s="511" t="s">
        <v>451</v>
      </c>
      <c r="G29" s="511" t="s">
        <v>421</v>
      </c>
      <c r="J29" s="511" t="s">
        <v>354</v>
      </c>
    </row>
    <row r="30" customFormat="false" ht="11.25" hidden="false" customHeight="false" outlineLevel="0" collapsed="false">
      <c r="A30" s="511" t="n">
        <v>29</v>
      </c>
      <c r="B30" s="511" t="s">
        <v>349</v>
      </c>
      <c r="C30" s="511" t="s">
        <v>24</v>
      </c>
      <c r="D30" s="511" t="s">
        <v>452</v>
      </c>
      <c r="E30" s="511" t="s">
        <v>450</v>
      </c>
      <c r="F30" s="511" t="s">
        <v>453</v>
      </c>
      <c r="G30" s="511" t="s">
        <v>421</v>
      </c>
      <c r="J30" s="511" t="s">
        <v>354</v>
      </c>
    </row>
    <row r="31" customFormat="false" ht="11.25" hidden="false" customHeight="false" outlineLevel="0" collapsed="false">
      <c r="A31" s="511" t="n">
        <v>30</v>
      </c>
      <c r="B31" s="511" t="s">
        <v>349</v>
      </c>
      <c r="C31" s="511" t="s">
        <v>24</v>
      </c>
      <c r="D31" s="511" t="s">
        <v>454</v>
      </c>
      <c r="E31" s="511" t="s">
        <v>450</v>
      </c>
      <c r="F31" s="511" t="s">
        <v>455</v>
      </c>
      <c r="G31" s="511" t="s">
        <v>392</v>
      </c>
      <c r="J31" s="511" t="s">
        <v>354</v>
      </c>
    </row>
    <row r="32" customFormat="false" ht="11.25" hidden="false" customHeight="false" outlineLevel="0" collapsed="false">
      <c r="A32" s="511" t="n">
        <v>31</v>
      </c>
      <c r="B32" s="511" t="s">
        <v>349</v>
      </c>
      <c r="C32" s="511" t="s">
        <v>24</v>
      </c>
      <c r="D32" s="511" t="s">
        <v>456</v>
      </c>
      <c r="E32" s="511" t="s">
        <v>457</v>
      </c>
      <c r="F32" s="511" t="s">
        <v>458</v>
      </c>
      <c r="G32" s="511" t="s">
        <v>392</v>
      </c>
      <c r="H32" s="511" t="s">
        <v>459</v>
      </c>
      <c r="J32" s="511" t="s">
        <v>354</v>
      </c>
    </row>
    <row r="33" customFormat="false" ht="11.25" hidden="false" customHeight="false" outlineLevel="0" collapsed="false">
      <c r="A33" s="511" t="n">
        <v>32</v>
      </c>
      <c r="B33" s="511" t="s">
        <v>349</v>
      </c>
      <c r="C33" s="511" t="s">
        <v>24</v>
      </c>
      <c r="D33" s="511" t="s">
        <v>460</v>
      </c>
      <c r="E33" s="511" t="s">
        <v>461</v>
      </c>
      <c r="F33" s="511" t="s">
        <v>462</v>
      </c>
      <c r="G33" s="511" t="s">
        <v>401</v>
      </c>
      <c r="J33" s="511" t="s">
        <v>354</v>
      </c>
    </row>
    <row r="34" customFormat="false" ht="11.25" hidden="false" customHeight="false" outlineLevel="0" collapsed="false">
      <c r="A34" s="511" t="n">
        <v>33</v>
      </c>
      <c r="B34" s="511" t="s">
        <v>349</v>
      </c>
      <c r="C34" s="511" t="s">
        <v>24</v>
      </c>
      <c r="D34" s="511" t="s">
        <v>463</v>
      </c>
      <c r="E34" s="511" t="s">
        <v>464</v>
      </c>
      <c r="F34" s="511" t="s">
        <v>465</v>
      </c>
      <c r="G34" s="511" t="s">
        <v>421</v>
      </c>
      <c r="J34" s="511" t="s">
        <v>354</v>
      </c>
    </row>
    <row r="35" customFormat="false" ht="11.25" hidden="false" customHeight="false" outlineLevel="0" collapsed="false">
      <c r="A35" s="511" t="n">
        <v>34</v>
      </c>
      <c r="B35" s="511" t="s">
        <v>349</v>
      </c>
      <c r="C35" s="511" t="s">
        <v>24</v>
      </c>
      <c r="D35" s="511" t="s">
        <v>466</v>
      </c>
      <c r="E35" s="511" t="s">
        <v>467</v>
      </c>
      <c r="F35" s="511" t="s">
        <v>468</v>
      </c>
      <c r="G35" s="511" t="s">
        <v>421</v>
      </c>
      <c r="J35" s="511" t="s">
        <v>354</v>
      </c>
    </row>
    <row r="36" customFormat="false" ht="11.25" hidden="false" customHeight="false" outlineLevel="0" collapsed="false">
      <c r="A36" s="511" t="n">
        <v>35</v>
      </c>
      <c r="B36" s="511" t="s">
        <v>349</v>
      </c>
      <c r="C36" s="511" t="s">
        <v>24</v>
      </c>
      <c r="D36" s="511" t="s">
        <v>469</v>
      </c>
      <c r="E36" s="511" t="s">
        <v>470</v>
      </c>
      <c r="F36" s="511" t="s">
        <v>471</v>
      </c>
      <c r="G36" s="511" t="s">
        <v>421</v>
      </c>
      <c r="J36" s="511" t="s">
        <v>354</v>
      </c>
    </row>
    <row r="37" customFormat="false" ht="11.25" hidden="false" customHeight="false" outlineLevel="0" collapsed="false">
      <c r="A37" s="511" t="n">
        <v>36</v>
      </c>
      <c r="B37" s="511" t="s">
        <v>349</v>
      </c>
      <c r="C37" s="511" t="s">
        <v>24</v>
      </c>
      <c r="D37" s="511" t="s">
        <v>472</v>
      </c>
      <c r="E37" s="511" t="s">
        <v>473</v>
      </c>
      <c r="F37" s="511" t="s">
        <v>474</v>
      </c>
      <c r="G37" s="511" t="s">
        <v>421</v>
      </c>
      <c r="J37" s="511" t="s">
        <v>354</v>
      </c>
    </row>
    <row r="38" customFormat="false" ht="11.25" hidden="false" customHeight="false" outlineLevel="0" collapsed="false">
      <c r="A38" s="511" t="n">
        <v>37</v>
      </c>
      <c r="B38" s="511" t="s">
        <v>349</v>
      </c>
      <c r="C38" s="511" t="s">
        <v>24</v>
      </c>
      <c r="D38" s="511" t="s">
        <v>475</v>
      </c>
      <c r="E38" s="511" t="s">
        <v>476</v>
      </c>
      <c r="F38" s="511" t="s">
        <v>477</v>
      </c>
      <c r="G38" s="511" t="s">
        <v>442</v>
      </c>
      <c r="H38" s="511" t="s">
        <v>478</v>
      </c>
      <c r="J38" s="511" t="s">
        <v>354</v>
      </c>
    </row>
    <row r="39" customFormat="false" ht="11.25" hidden="false" customHeight="false" outlineLevel="0" collapsed="false">
      <c r="A39" s="511" t="n">
        <v>38</v>
      </c>
      <c r="B39" s="511" t="s">
        <v>349</v>
      </c>
      <c r="C39" s="511" t="s">
        <v>24</v>
      </c>
      <c r="D39" s="511" t="s">
        <v>479</v>
      </c>
      <c r="E39" s="511" t="s">
        <v>480</v>
      </c>
      <c r="F39" s="511" t="s">
        <v>481</v>
      </c>
      <c r="G39" s="511" t="s">
        <v>392</v>
      </c>
      <c r="J39" s="511" t="s">
        <v>354</v>
      </c>
    </row>
    <row r="40" customFormat="false" ht="11.25" hidden="false" customHeight="false" outlineLevel="0" collapsed="false">
      <c r="A40" s="511" t="n">
        <v>39</v>
      </c>
      <c r="B40" s="511" t="s">
        <v>349</v>
      </c>
      <c r="C40" s="511" t="s">
        <v>24</v>
      </c>
      <c r="D40" s="511" t="s">
        <v>482</v>
      </c>
      <c r="E40" s="511" t="s">
        <v>483</v>
      </c>
      <c r="F40" s="511" t="s">
        <v>484</v>
      </c>
      <c r="G40" s="511" t="s">
        <v>485</v>
      </c>
      <c r="J40" s="511" t="s">
        <v>354</v>
      </c>
    </row>
    <row r="41" customFormat="false" ht="11.25" hidden="false" customHeight="false" outlineLevel="0" collapsed="false">
      <c r="A41" s="511" t="n">
        <v>40</v>
      </c>
      <c r="B41" s="511" t="s">
        <v>349</v>
      </c>
      <c r="C41" s="511" t="s">
        <v>24</v>
      </c>
      <c r="D41" s="511" t="s">
        <v>486</v>
      </c>
      <c r="E41" s="511" t="s">
        <v>487</v>
      </c>
      <c r="F41" s="511" t="s">
        <v>488</v>
      </c>
      <c r="G41" s="511" t="s">
        <v>421</v>
      </c>
      <c r="H41" s="511" t="s">
        <v>489</v>
      </c>
      <c r="J41" s="511" t="s">
        <v>354</v>
      </c>
    </row>
    <row r="42" customFormat="false" ht="11.25" hidden="false" customHeight="false" outlineLevel="0" collapsed="false">
      <c r="A42" s="511" t="n">
        <v>41</v>
      </c>
      <c r="B42" s="511" t="s">
        <v>349</v>
      </c>
      <c r="C42" s="511" t="s">
        <v>24</v>
      </c>
      <c r="D42" s="511" t="s">
        <v>490</v>
      </c>
      <c r="E42" s="511" t="s">
        <v>491</v>
      </c>
      <c r="F42" s="511" t="s">
        <v>492</v>
      </c>
      <c r="G42" s="511" t="s">
        <v>392</v>
      </c>
      <c r="J42" s="511" t="s">
        <v>354</v>
      </c>
    </row>
    <row r="43" customFormat="false" ht="11.25" hidden="false" customHeight="false" outlineLevel="0" collapsed="false">
      <c r="A43" s="511" t="n">
        <v>42</v>
      </c>
      <c r="B43" s="511" t="s">
        <v>349</v>
      </c>
      <c r="C43" s="511" t="s">
        <v>24</v>
      </c>
      <c r="D43" s="511" t="s">
        <v>493</v>
      </c>
      <c r="E43" s="511" t="s">
        <v>494</v>
      </c>
      <c r="F43" s="511" t="s">
        <v>495</v>
      </c>
      <c r="G43" s="511" t="s">
        <v>392</v>
      </c>
      <c r="J43" s="511" t="s">
        <v>354</v>
      </c>
    </row>
    <row r="44" customFormat="false" ht="11.25" hidden="false" customHeight="false" outlineLevel="0" collapsed="false">
      <c r="A44" s="511" t="n">
        <v>43</v>
      </c>
      <c r="B44" s="511" t="s">
        <v>349</v>
      </c>
      <c r="C44" s="511" t="s">
        <v>24</v>
      </c>
      <c r="D44" s="511" t="s">
        <v>496</v>
      </c>
      <c r="E44" s="511" t="s">
        <v>497</v>
      </c>
      <c r="F44" s="511" t="s">
        <v>498</v>
      </c>
      <c r="G44" s="511" t="s">
        <v>499</v>
      </c>
      <c r="J44" s="511" t="s">
        <v>354</v>
      </c>
    </row>
    <row r="45" customFormat="false" ht="11.25" hidden="false" customHeight="false" outlineLevel="0" collapsed="false">
      <c r="A45" s="511" t="n">
        <v>44</v>
      </c>
      <c r="B45" s="511" t="s">
        <v>349</v>
      </c>
      <c r="C45" s="511" t="s">
        <v>24</v>
      </c>
      <c r="D45" s="511" t="s">
        <v>500</v>
      </c>
      <c r="E45" s="511" t="s">
        <v>501</v>
      </c>
      <c r="F45" s="511" t="s">
        <v>502</v>
      </c>
      <c r="G45" s="511" t="s">
        <v>485</v>
      </c>
      <c r="J45" s="511" t="s">
        <v>354</v>
      </c>
    </row>
    <row r="46" customFormat="false" ht="11.25" hidden="false" customHeight="false" outlineLevel="0" collapsed="false">
      <c r="A46" s="511" t="n">
        <v>45</v>
      </c>
      <c r="B46" s="511" t="s">
        <v>349</v>
      </c>
      <c r="C46" s="511" t="s">
        <v>24</v>
      </c>
      <c r="D46" s="511" t="s">
        <v>503</v>
      </c>
      <c r="E46" s="511" t="s">
        <v>504</v>
      </c>
      <c r="F46" s="511" t="s">
        <v>505</v>
      </c>
      <c r="G46" s="511" t="s">
        <v>506</v>
      </c>
      <c r="J46" s="511" t="s">
        <v>354</v>
      </c>
    </row>
    <row r="47" customFormat="false" ht="11.25" hidden="false" customHeight="false" outlineLevel="0" collapsed="false">
      <c r="A47" s="511" t="n">
        <v>46</v>
      </c>
      <c r="B47" s="511" t="s">
        <v>349</v>
      </c>
      <c r="C47" s="511" t="s">
        <v>24</v>
      </c>
      <c r="D47" s="511" t="s">
        <v>507</v>
      </c>
      <c r="E47" s="511" t="s">
        <v>508</v>
      </c>
      <c r="F47" s="511" t="s">
        <v>509</v>
      </c>
      <c r="G47" s="511" t="s">
        <v>506</v>
      </c>
      <c r="J47" s="511" t="s">
        <v>354</v>
      </c>
    </row>
    <row r="48" customFormat="false" ht="11.25" hidden="false" customHeight="false" outlineLevel="0" collapsed="false">
      <c r="A48" s="511" t="n">
        <v>47</v>
      </c>
      <c r="B48" s="511" t="s">
        <v>349</v>
      </c>
      <c r="C48" s="511" t="s">
        <v>24</v>
      </c>
      <c r="D48" s="511" t="s">
        <v>510</v>
      </c>
      <c r="E48" s="511" t="s">
        <v>511</v>
      </c>
      <c r="F48" s="511" t="s">
        <v>512</v>
      </c>
      <c r="G48" s="511" t="s">
        <v>392</v>
      </c>
      <c r="J48" s="511" t="s">
        <v>354</v>
      </c>
    </row>
    <row r="49" customFormat="false" ht="11.25" hidden="false" customHeight="false" outlineLevel="0" collapsed="false">
      <c r="A49" s="511" t="n">
        <v>48</v>
      </c>
      <c r="B49" s="511" t="s">
        <v>349</v>
      </c>
      <c r="C49" s="511" t="s">
        <v>24</v>
      </c>
      <c r="D49" s="511" t="s">
        <v>513</v>
      </c>
      <c r="E49" s="511" t="s">
        <v>514</v>
      </c>
      <c r="F49" s="511" t="s">
        <v>515</v>
      </c>
      <c r="G49" s="511" t="s">
        <v>516</v>
      </c>
      <c r="J49" s="511" t="s">
        <v>354</v>
      </c>
    </row>
    <row r="50" customFormat="false" ht="11.25" hidden="false" customHeight="false" outlineLevel="0" collapsed="false">
      <c r="A50" s="511" t="n">
        <v>49</v>
      </c>
      <c r="B50" s="511" t="s">
        <v>349</v>
      </c>
      <c r="C50" s="511" t="s">
        <v>24</v>
      </c>
      <c r="D50" s="511" t="s">
        <v>517</v>
      </c>
      <c r="E50" s="511" t="s">
        <v>518</v>
      </c>
      <c r="F50" s="511" t="s">
        <v>519</v>
      </c>
      <c r="G50" s="511" t="s">
        <v>499</v>
      </c>
      <c r="J50" s="511" t="s">
        <v>354</v>
      </c>
    </row>
    <row r="51" customFormat="false" ht="11.25" hidden="false" customHeight="false" outlineLevel="0" collapsed="false">
      <c r="A51" s="511" t="n">
        <v>50</v>
      </c>
      <c r="B51" s="511" t="s">
        <v>349</v>
      </c>
      <c r="C51" s="511" t="s">
        <v>24</v>
      </c>
      <c r="D51" s="511" t="s">
        <v>520</v>
      </c>
      <c r="E51" s="511" t="s">
        <v>521</v>
      </c>
      <c r="F51" s="511" t="s">
        <v>522</v>
      </c>
      <c r="G51" s="511" t="s">
        <v>442</v>
      </c>
      <c r="J51" s="511" t="s">
        <v>354</v>
      </c>
    </row>
    <row r="52" customFormat="false" ht="11.25" hidden="false" customHeight="false" outlineLevel="0" collapsed="false">
      <c r="A52" s="511" t="n">
        <v>51</v>
      </c>
      <c r="B52" s="511" t="s">
        <v>349</v>
      </c>
      <c r="C52" s="511" t="s">
        <v>24</v>
      </c>
      <c r="D52" s="511" t="s">
        <v>523</v>
      </c>
      <c r="E52" s="511" t="s">
        <v>524</v>
      </c>
      <c r="F52" s="511" t="s">
        <v>525</v>
      </c>
      <c r="G52" s="511" t="s">
        <v>526</v>
      </c>
      <c r="J52" s="511" t="s">
        <v>354</v>
      </c>
    </row>
    <row r="53" customFormat="false" ht="11.25" hidden="false" customHeight="false" outlineLevel="0" collapsed="false">
      <c r="A53" s="511" t="n">
        <v>52</v>
      </c>
      <c r="B53" s="511" t="s">
        <v>349</v>
      </c>
      <c r="C53" s="511" t="s">
        <v>24</v>
      </c>
      <c r="D53" s="511" t="s">
        <v>527</v>
      </c>
      <c r="E53" s="511" t="s">
        <v>528</v>
      </c>
      <c r="F53" s="511" t="s">
        <v>529</v>
      </c>
      <c r="G53" s="511" t="s">
        <v>56</v>
      </c>
      <c r="J53" s="511" t="s">
        <v>354</v>
      </c>
    </row>
    <row r="54" customFormat="false" ht="11.25" hidden="false" customHeight="false" outlineLevel="0" collapsed="false">
      <c r="A54" s="511" t="n">
        <v>53</v>
      </c>
      <c r="B54" s="511" t="s">
        <v>349</v>
      </c>
      <c r="C54" s="511" t="s">
        <v>24</v>
      </c>
      <c r="D54" s="511" t="s">
        <v>530</v>
      </c>
      <c r="E54" s="511" t="s">
        <v>531</v>
      </c>
      <c r="F54" s="511" t="s">
        <v>532</v>
      </c>
      <c r="G54" s="511" t="s">
        <v>421</v>
      </c>
      <c r="J54" s="511" t="s">
        <v>354</v>
      </c>
    </row>
    <row r="55" customFormat="false" ht="11.25" hidden="false" customHeight="false" outlineLevel="0" collapsed="false">
      <c r="A55" s="511" t="n">
        <v>54</v>
      </c>
      <c r="B55" s="511" t="s">
        <v>349</v>
      </c>
      <c r="C55" s="511" t="s">
        <v>24</v>
      </c>
      <c r="D55" s="511" t="s">
        <v>533</v>
      </c>
      <c r="E55" s="511" t="s">
        <v>534</v>
      </c>
      <c r="F55" s="511" t="s">
        <v>535</v>
      </c>
      <c r="G55" s="511" t="s">
        <v>499</v>
      </c>
      <c r="J55" s="511" t="s">
        <v>354</v>
      </c>
    </row>
    <row r="56" customFormat="false" ht="11.25" hidden="false" customHeight="false" outlineLevel="0" collapsed="false">
      <c r="A56" s="511" t="n">
        <v>55</v>
      </c>
      <c r="B56" s="511" t="s">
        <v>349</v>
      </c>
      <c r="C56" s="511" t="s">
        <v>24</v>
      </c>
      <c r="D56" s="511" t="s">
        <v>536</v>
      </c>
      <c r="E56" s="511" t="s">
        <v>537</v>
      </c>
      <c r="F56" s="511" t="s">
        <v>538</v>
      </c>
      <c r="G56" s="511" t="s">
        <v>421</v>
      </c>
      <c r="J56" s="511" t="s">
        <v>354</v>
      </c>
    </row>
    <row r="57" customFormat="false" ht="11.25" hidden="false" customHeight="false" outlineLevel="0" collapsed="false">
      <c r="A57" s="511" t="n">
        <v>56</v>
      </c>
      <c r="B57" s="511" t="s">
        <v>349</v>
      </c>
      <c r="C57" s="511" t="s">
        <v>24</v>
      </c>
      <c r="D57" s="511" t="s">
        <v>539</v>
      </c>
      <c r="E57" s="511" t="s">
        <v>540</v>
      </c>
      <c r="F57" s="511" t="s">
        <v>541</v>
      </c>
      <c r="G57" s="511" t="s">
        <v>401</v>
      </c>
      <c r="J57" s="511" t="s">
        <v>354</v>
      </c>
    </row>
    <row r="58" customFormat="false" ht="11.25" hidden="false" customHeight="false" outlineLevel="0" collapsed="false">
      <c r="A58" s="511" t="n">
        <v>57</v>
      </c>
      <c r="B58" s="511" t="s">
        <v>349</v>
      </c>
      <c r="C58" s="511" t="s">
        <v>24</v>
      </c>
      <c r="D58" s="511" t="s">
        <v>542</v>
      </c>
      <c r="E58" s="511" t="s">
        <v>543</v>
      </c>
      <c r="F58" s="511" t="s">
        <v>544</v>
      </c>
      <c r="G58" s="511" t="s">
        <v>545</v>
      </c>
      <c r="J58" s="511" t="s">
        <v>354</v>
      </c>
    </row>
    <row r="59" customFormat="false" ht="11.25" hidden="false" customHeight="false" outlineLevel="0" collapsed="false">
      <c r="A59" s="511" t="n">
        <v>58</v>
      </c>
      <c r="B59" s="511" t="s">
        <v>349</v>
      </c>
      <c r="C59" s="511" t="s">
        <v>24</v>
      </c>
      <c r="D59" s="511" t="s">
        <v>546</v>
      </c>
      <c r="E59" s="511" t="s">
        <v>547</v>
      </c>
      <c r="F59" s="511" t="s">
        <v>548</v>
      </c>
      <c r="G59" s="511" t="s">
        <v>499</v>
      </c>
      <c r="H59" s="511" t="s">
        <v>549</v>
      </c>
      <c r="J59" s="511" t="s">
        <v>354</v>
      </c>
    </row>
    <row r="60" customFormat="false" ht="11.25" hidden="false" customHeight="false" outlineLevel="0" collapsed="false">
      <c r="A60" s="511" t="n">
        <v>59</v>
      </c>
      <c r="B60" s="511" t="s">
        <v>349</v>
      </c>
      <c r="C60" s="511" t="s">
        <v>24</v>
      </c>
      <c r="D60" s="511" t="s">
        <v>550</v>
      </c>
      <c r="E60" s="511" t="s">
        <v>551</v>
      </c>
      <c r="F60" s="511" t="s">
        <v>552</v>
      </c>
      <c r="G60" s="511" t="s">
        <v>499</v>
      </c>
      <c r="J60" s="511" t="s">
        <v>354</v>
      </c>
    </row>
    <row r="61" customFormat="false" ht="11.25" hidden="false" customHeight="false" outlineLevel="0" collapsed="false">
      <c r="A61" s="511" t="n">
        <v>60</v>
      </c>
      <c r="B61" s="511" t="s">
        <v>349</v>
      </c>
      <c r="C61" s="511" t="s">
        <v>24</v>
      </c>
      <c r="D61" s="511" t="s">
        <v>553</v>
      </c>
      <c r="E61" s="511" t="s">
        <v>554</v>
      </c>
      <c r="F61" s="511" t="s">
        <v>555</v>
      </c>
      <c r="G61" s="511" t="s">
        <v>392</v>
      </c>
      <c r="H61" s="511" t="s">
        <v>556</v>
      </c>
      <c r="J61" s="511" t="s">
        <v>354</v>
      </c>
    </row>
    <row r="62" customFormat="false" ht="11.25" hidden="false" customHeight="false" outlineLevel="0" collapsed="false">
      <c r="A62" s="511" t="n">
        <v>61</v>
      </c>
      <c r="B62" s="511" t="s">
        <v>349</v>
      </c>
      <c r="C62" s="511" t="s">
        <v>24</v>
      </c>
      <c r="D62" s="511" t="s">
        <v>557</v>
      </c>
      <c r="E62" s="511" t="s">
        <v>554</v>
      </c>
      <c r="F62" s="511" t="s">
        <v>558</v>
      </c>
      <c r="G62" s="511" t="s">
        <v>56</v>
      </c>
      <c r="J62" s="511" t="s">
        <v>354</v>
      </c>
    </row>
    <row r="63" customFormat="false" ht="11.25" hidden="false" customHeight="false" outlineLevel="0" collapsed="false">
      <c r="A63" s="511" t="n">
        <v>62</v>
      </c>
      <c r="B63" s="511" t="s">
        <v>349</v>
      </c>
      <c r="C63" s="511" t="s">
        <v>24</v>
      </c>
      <c r="D63" s="511" t="s">
        <v>559</v>
      </c>
      <c r="E63" s="511" t="s">
        <v>560</v>
      </c>
      <c r="F63" s="511" t="s">
        <v>561</v>
      </c>
      <c r="G63" s="511" t="s">
        <v>392</v>
      </c>
      <c r="J63" s="511" t="s">
        <v>354</v>
      </c>
    </row>
    <row r="64" customFormat="false" ht="11.25" hidden="false" customHeight="false" outlineLevel="0" collapsed="false">
      <c r="A64" s="511" t="n">
        <v>63</v>
      </c>
      <c r="B64" s="511" t="s">
        <v>349</v>
      </c>
      <c r="C64" s="511" t="s">
        <v>24</v>
      </c>
      <c r="D64" s="511" t="s">
        <v>562</v>
      </c>
      <c r="E64" s="511" t="s">
        <v>563</v>
      </c>
      <c r="F64" s="511" t="s">
        <v>564</v>
      </c>
      <c r="G64" s="511" t="s">
        <v>545</v>
      </c>
      <c r="J64" s="511" t="s">
        <v>354</v>
      </c>
    </row>
    <row r="65" customFormat="false" ht="11.25" hidden="false" customHeight="false" outlineLevel="0" collapsed="false">
      <c r="A65" s="511" t="n">
        <v>64</v>
      </c>
      <c r="B65" s="511" t="s">
        <v>349</v>
      </c>
      <c r="C65" s="511" t="s">
        <v>24</v>
      </c>
      <c r="D65" s="511" t="s">
        <v>565</v>
      </c>
      <c r="E65" s="511" t="s">
        <v>566</v>
      </c>
      <c r="F65" s="511" t="s">
        <v>567</v>
      </c>
      <c r="G65" s="511" t="s">
        <v>442</v>
      </c>
      <c r="J65" s="511" t="s">
        <v>354</v>
      </c>
    </row>
    <row r="66" customFormat="false" ht="11.25" hidden="false" customHeight="false" outlineLevel="0" collapsed="false">
      <c r="A66" s="511" t="n">
        <v>65</v>
      </c>
      <c r="B66" s="511" t="s">
        <v>349</v>
      </c>
      <c r="C66" s="511" t="s">
        <v>24</v>
      </c>
      <c r="D66" s="511" t="s">
        <v>568</v>
      </c>
      <c r="E66" s="511" t="s">
        <v>569</v>
      </c>
      <c r="F66" s="511" t="s">
        <v>570</v>
      </c>
      <c r="G66" s="511" t="s">
        <v>353</v>
      </c>
      <c r="H66" s="511" t="s">
        <v>571</v>
      </c>
      <c r="J66" s="511" t="s">
        <v>354</v>
      </c>
    </row>
    <row r="67" customFormat="false" ht="11.25" hidden="false" customHeight="false" outlineLevel="0" collapsed="false">
      <c r="A67" s="511" t="n">
        <v>66</v>
      </c>
      <c r="B67" s="511" t="s">
        <v>349</v>
      </c>
      <c r="C67" s="511" t="s">
        <v>24</v>
      </c>
      <c r="D67" s="511" t="s">
        <v>572</v>
      </c>
      <c r="E67" s="511" t="s">
        <v>569</v>
      </c>
      <c r="F67" s="511" t="s">
        <v>573</v>
      </c>
      <c r="G67" s="511" t="s">
        <v>516</v>
      </c>
      <c r="J67" s="511" t="s">
        <v>354</v>
      </c>
    </row>
    <row r="68" customFormat="false" ht="11.25" hidden="false" customHeight="false" outlineLevel="0" collapsed="false">
      <c r="A68" s="511" t="n">
        <v>67</v>
      </c>
      <c r="B68" s="511" t="s">
        <v>349</v>
      </c>
      <c r="C68" s="511" t="s">
        <v>24</v>
      </c>
      <c r="D68" s="511" t="s">
        <v>574</v>
      </c>
      <c r="E68" s="511" t="s">
        <v>575</v>
      </c>
      <c r="F68" s="511" t="s">
        <v>576</v>
      </c>
      <c r="G68" s="511" t="s">
        <v>56</v>
      </c>
      <c r="H68" s="511" t="s">
        <v>478</v>
      </c>
      <c r="J68" s="511" t="s">
        <v>354</v>
      </c>
    </row>
    <row r="69" customFormat="false" ht="11.25" hidden="false" customHeight="false" outlineLevel="0" collapsed="false">
      <c r="A69" s="511" t="n">
        <v>68</v>
      </c>
      <c r="B69" s="511" t="s">
        <v>349</v>
      </c>
      <c r="C69" s="511" t="s">
        <v>24</v>
      </c>
      <c r="D69" s="511" t="s">
        <v>577</v>
      </c>
      <c r="E69" s="511" t="s">
        <v>578</v>
      </c>
      <c r="F69" s="511" t="s">
        <v>579</v>
      </c>
      <c r="G69" s="511" t="s">
        <v>421</v>
      </c>
      <c r="J69" s="511" t="s">
        <v>354</v>
      </c>
    </row>
    <row r="70" customFormat="false" ht="11.25" hidden="false" customHeight="false" outlineLevel="0" collapsed="false">
      <c r="A70" s="511" t="n">
        <v>69</v>
      </c>
      <c r="B70" s="511" t="s">
        <v>349</v>
      </c>
      <c r="C70" s="511" t="s">
        <v>24</v>
      </c>
      <c r="D70" s="511" t="s">
        <v>580</v>
      </c>
      <c r="E70" s="511" t="s">
        <v>578</v>
      </c>
      <c r="F70" s="511" t="s">
        <v>581</v>
      </c>
      <c r="G70" s="511" t="s">
        <v>392</v>
      </c>
      <c r="H70" s="511" t="s">
        <v>582</v>
      </c>
      <c r="J70" s="511" t="s">
        <v>354</v>
      </c>
    </row>
    <row r="71" customFormat="false" ht="11.25" hidden="false" customHeight="false" outlineLevel="0" collapsed="false">
      <c r="A71" s="511" t="n">
        <v>70</v>
      </c>
      <c r="B71" s="511" t="s">
        <v>349</v>
      </c>
      <c r="C71" s="511" t="s">
        <v>24</v>
      </c>
      <c r="D71" s="511" t="s">
        <v>583</v>
      </c>
      <c r="E71" s="511" t="s">
        <v>584</v>
      </c>
      <c r="F71" s="511" t="s">
        <v>585</v>
      </c>
      <c r="G71" s="511" t="s">
        <v>437</v>
      </c>
      <c r="J71" s="511" t="s">
        <v>354</v>
      </c>
    </row>
    <row r="72" customFormat="false" ht="11.25" hidden="false" customHeight="false" outlineLevel="0" collapsed="false">
      <c r="A72" s="511" t="n">
        <v>71</v>
      </c>
      <c r="B72" s="511" t="s">
        <v>349</v>
      </c>
      <c r="C72" s="511" t="s">
        <v>24</v>
      </c>
      <c r="D72" s="511" t="s">
        <v>586</v>
      </c>
      <c r="E72" s="511" t="s">
        <v>587</v>
      </c>
      <c r="F72" s="511" t="s">
        <v>588</v>
      </c>
      <c r="G72" s="511" t="s">
        <v>442</v>
      </c>
      <c r="J72" s="511" t="s">
        <v>354</v>
      </c>
    </row>
    <row r="73" customFormat="false" ht="11.25" hidden="false" customHeight="false" outlineLevel="0" collapsed="false">
      <c r="A73" s="511" t="n">
        <v>72</v>
      </c>
      <c r="B73" s="511" t="s">
        <v>349</v>
      </c>
      <c r="C73" s="511" t="s">
        <v>24</v>
      </c>
      <c r="D73" s="511" t="s">
        <v>589</v>
      </c>
      <c r="E73" s="511" t="s">
        <v>590</v>
      </c>
      <c r="F73" s="511" t="s">
        <v>591</v>
      </c>
      <c r="G73" s="511" t="s">
        <v>499</v>
      </c>
      <c r="J73" s="511" t="s">
        <v>354</v>
      </c>
    </row>
    <row r="74" customFormat="false" ht="11.25" hidden="false" customHeight="false" outlineLevel="0" collapsed="false">
      <c r="A74" s="511" t="n">
        <v>73</v>
      </c>
      <c r="B74" s="511" t="s">
        <v>349</v>
      </c>
      <c r="C74" s="511" t="s">
        <v>24</v>
      </c>
      <c r="D74" s="511" t="s">
        <v>592</v>
      </c>
      <c r="E74" s="511" t="s">
        <v>593</v>
      </c>
      <c r="F74" s="511" t="s">
        <v>594</v>
      </c>
      <c r="G74" s="511" t="s">
        <v>506</v>
      </c>
      <c r="H74" s="511" t="s">
        <v>595</v>
      </c>
      <c r="J74" s="511" t="s">
        <v>354</v>
      </c>
    </row>
    <row r="75" customFormat="false" ht="11.25" hidden="false" customHeight="false" outlineLevel="0" collapsed="false">
      <c r="A75" s="511" t="n">
        <v>74</v>
      </c>
      <c r="B75" s="511" t="s">
        <v>349</v>
      </c>
      <c r="C75" s="511" t="s">
        <v>24</v>
      </c>
      <c r="D75" s="511" t="s">
        <v>596</v>
      </c>
      <c r="E75" s="511" t="s">
        <v>597</v>
      </c>
      <c r="F75" s="511" t="s">
        <v>598</v>
      </c>
      <c r="G75" s="511" t="s">
        <v>526</v>
      </c>
      <c r="J75" s="511" t="s">
        <v>354</v>
      </c>
    </row>
    <row r="76" customFormat="false" ht="11.25" hidden="false" customHeight="false" outlineLevel="0" collapsed="false">
      <c r="A76" s="511" t="n">
        <v>75</v>
      </c>
      <c r="B76" s="511" t="s">
        <v>349</v>
      </c>
      <c r="C76" s="511" t="s">
        <v>24</v>
      </c>
      <c r="D76" s="511" t="s">
        <v>599</v>
      </c>
      <c r="E76" s="511" t="s">
        <v>600</v>
      </c>
      <c r="F76" s="511" t="s">
        <v>601</v>
      </c>
      <c r="G76" s="511" t="s">
        <v>442</v>
      </c>
      <c r="H76" s="511" t="s">
        <v>602</v>
      </c>
      <c r="J76" s="511" t="s">
        <v>354</v>
      </c>
    </row>
    <row r="77" customFormat="false" ht="11.25" hidden="false" customHeight="false" outlineLevel="0" collapsed="false">
      <c r="A77" s="511" t="n">
        <v>76</v>
      </c>
      <c r="B77" s="511" t="s">
        <v>349</v>
      </c>
      <c r="C77" s="511" t="s">
        <v>24</v>
      </c>
      <c r="D77" s="511" t="s">
        <v>603</v>
      </c>
      <c r="E77" s="511" t="s">
        <v>604</v>
      </c>
      <c r="F77" s="511" t="s">
        <v>605</v>
      </c>
      <c r="G77" s="511" t="s">
        <v>545</v>
      </c>
      <c r="J77" s="511" t="s">
        <v>354</v>
      </c>
    </row>
    <row r="78" customFormat="false" ht="11.25" hidden="false" customHeight="false" outlineLevel="0" collapsed="false">
      <c r="A78" s="511" t="n">
        <v>77</v>
      </c>
      <c r="B78" s="511" t="s">
        <v>349</v>
      </c>
      <c r="C78" s="511" t="s">
        <v>24</v>
      </c>
      <c r="D78" s="511" t="s">
        <v>606</v>
      </c>
      <c r="E78" s="511" t="s">
        <v>607</v>
      </c>
      <c r="F78" s="511" t="s">
        <v>608</v>
      </c>
      <c r="G78" s="511" t="s">
        <v>526</v>
      </c>
      <c r="J78" s="511" t="s">
        <v>354</v>
      </c>
    </row>
    <row r="79" customFormat="false" ht="11.25" hidden="false" customHeight="false" outlineLevel="0" collapsed="false">
      <c r="A79" s="511" t="n">
        <v>78</v>
      </c>
      <c r="B79" s="511" t="s">
        <v>349</v>
      </c>
      <c r="C79" s="511" t="s">
        <v>24</v>
      </c>
      <c r="D79" s="511" t="s">
        <v>609</v>
      </c>
      <c r="E79" s="511" t="s">
        <v>610</v>
      </c>
      <c r="F79" s="511" t="s">
        <v>611</v>
      </c>
      <c r="G79" s="511" t="s">
        <v>56</v>
      </c>
      <c r="J79" s="511" t="s">
        <v>354</v>
      </c>
    </row>
    <row r="80" customFormat="false" ht="11.25" hidden="false" customHeight="false" outlineLevel="0" collapsed="false">
      <c r="A80" s="511" t="n">
        <v>79</v>
      </c>
      <c r="B80" s="511" t="s">
        <v>349</v>
      </c>
      <c r="C80" s="511" t="s">
        <v>24</v>
      </c>
      <c r="D80" s="511" t="s">
        <v>612</v>
      </c>
      <c r="E80" s="511" t="s">
        <v>613</v>
      </c>
      <c r="F80" s="511" t="s">
        <v>614</v>
      </c>
      <c r="G80" s="511" t="s">
        <v>499</v>
      </c>
      <c r="J80" s="511" t="s">
        <v>354</v>
      </c>
    </row>
    <row r="81" customFormat="false" ht="11.25" hidden="false" customHeight="false" outlineLevel="0" collapsed="false">
      <c r="A81" s="511" t="n">
        <v>80</v>
      </c>
      <c r="B81" s="511" t="s">
        <v>349</v>
      </c>
      <c r="C81" s="511" t="s">
        <v>24</v>
      </c>
      <c r="D81" s="511" t="s">
        <v>615</v>
      </c>
      <c r="E81" s="511" t="s">
        <v>616</v>
      </c>
      <c r="F81" s="511" t="s">
        <v>617</v>
      </c>
      <c r="G81" s="511" t="s">
        <v>499</v>
      </c>
      <c r="J81" s="511" t="s">
        <v>354</v>
      </c>
    </row>
    <row r="82" customFormat="false" ht="11.25" hidden="false" customHeight="false" outlineLevel="0" collapsed="false">
      <c r="A82" s="511" t="n">
        <v>81</v>
      </c>
      <c r="B82" s="511" t="s">
        <v>349</v>
      </c>
      <c r="C82" s="511" t="s">
        <v>24</v>
      </c>
      <c r="D82" s="511" t="s">
        <v>618</v>
      </c>
      <c r="E82" s="511" t="s">
        <v>619</v>
      </c>
      <c r="F82" s="511" t="s">
        <v>620</v>
      </c>
      <c r="G82" s="511" t="s">
        <v>392</v>
      </c>
      <c r="H82" s="511" t="s">
        <v>621</v>
      </c>
      <c r="J82" s="511" t="s">
        <v>354</v>
      </c>
    </row>
    <row r="83" customFormat="false" ht="11.25" hidden="false" customHeight="false" outlineLevel="0" collapsed="false">
      <c r="A83" s="511" t="n">
        <v>82</v>
      </c>
      <c r="B83" s="511" t="s">
        <v>349</v>
      </c>
      <c r="C83" s="511" t="s">
        <v>24</v>
      </c>
      <c r="D83" s="511" t="s">
        <v>622</v>
      </c>
      <c r="E83" s="511" t="s">
        <v>623</v>
      </c>
      <c r="F83" s="511" t="s">
        <v>624</v>
      </c>
      <c r="G83" s="511" t="s">
        <v>545</v>
      </c>
      <c r="J83" s="511" t="s">
        <v>354</v>
      </c>
    </row>
    <row r="84" customFormat="false" ht="11.25" hidden="false" customHeight="false" outlineLevel="0" collapsed="false">
      <c r="A84" s="511" t="n">
        <v>83</v>
      </c>
      <c r="B84" s="511" t="s">
        <v>349</v>
      </c>
      <c r="C84" s="511" t="s">
        <v>24</v>
      </c>
      <c r="D84" s="511" t="s">
        <v>625</v>
      </c>
      <c r="E84" s="511" t="s">
        <v>626</v>
      </c>
      <c r="F84" s="511" t="s">
        <v>627</v>
      </c>
      <c r="G84" s="511" t="s">
        <v>56</v>
      </c>
      <c r="J84" s="511" t="s">
        <v>354</v>
      </c>
    </row>
    <row r="85" customFormat="false" ht="11.25" hidden="false" customHeight="false" outlineLevel="0" collapsed="false">
      <c r="A85" s="511" t="n">
        <v>84</v>
      </c>
      <c r="B85" s="511" t="s">
        <v>349</v>
      </c>
      <c r="C85" s="511" t="s">
        <v>24</v>
      </c>
      <c r="D85" s="511" t="s">
        <v>628</v>
      </c>
      <c r="E85" s="511" t="s">
        <v>629</v>
      </c>
      <c r="F85" s="511" t="s">
        <v>630</v>
      </c>
      <c r="G85" s="511" t="s">
        <v>353</v>
      </c>
      <c r="J85" s="511" t="s">
        <v>354</v>
      </c>
    </row>
    <row r="86" customFormat="false" ht="11.25" hidden="false" customHeight="false" outlineLevel="0" collapsed="false">
      <c r="A86" s="511" t="n">
        <v>85</v>
      </c>
      <c r="B86" s="511" t="s">
        <v>349</v>
      </c>
      <c r="C86" s="511" t="s">
        <v>24</v>
      </c>
      <c r="D86" s="511" t="s">
        <v>631</v>
      </c>
      <c r="E86" s="511" t="s">
        <v>632</v>
      </c>
      <c r="F86" s="511" t="s">
        <v>633</v>
      </c>
      <c r="G86" s="511" t="s">
        <v>392</v>
      </c>
      <c r="J86" s="511" t="s">
        <v>354</v>
      </c>
    </row>
    <row r="87" customFormat="false" ht="11.25" hidden="false" customHeight="false" outlineLevel="0" collapsed="false">
      <c r="A87" s="511" t="n">
        <v>86</v>
      </c>
      <c r="B87" s="511" t="s">
        <v>349</v>
      </c>
      <c r="C87" s="511" t="s">
        <v>24</v>
      </c>
      <c r="D87" s="511" t="s">
        <v>634</v>
      </c>
      <c r="E87" s="511" t="s">
        <v>635</v>
      </c>
      <c r="F87" s="511" t="s">
        <v>636</v>
      </c>
      <c r="G87" s="511" t="s">
        <v>526</v>
      </c>
      <c r="H87" s="511" t="s">
        <v>637</v>
      </c>
      <c r="J87" s="511" t="s">
        <v>354</v>
      </c>
    </row>
    <row r="88" customFormat="false" ht="11.25" hidden="false" customHeight="false" outlineLevel="0" collapsed="false">
      <c r="A88" s="511" t="n">
        <v>87</v>
      </c>
      <c r="B88" s="511" t="s">
        <v>349</v>
      </c>
      <c r="C88" s="511" t="s">
        <v>24</v>
      </c>
      <c r="D88" s="511" t="s">
        <v>638</v>
      </c>
      <c r="E88" s="511" t="s">
        <v>639</v>
      </c>
      <c r="F88" s="511" t="s">
        <v>640</v>
      </c>
      <c r="G88" s="511" t="s">
        <v>56</v>
      </c>
      <c r="J88" s="511" t="s">
        <v>354</v>
      </c>
    </row>
    <row r="89" customFormat="false" ht="11.25" hidden="false" customHeight="false" outlineLevel="0" collapsed="false">
      <c r="A89" s="511" t="n">
        <v>88</v>
      </c>
      <c r="B89" s="511" t="s">
        <v>349</v>
      </c>
      <c r="C89" s="511" t="s">
        <v>24</v>
      </c>
      <c r="D89" s="511" t="s">
        <v>641</v>
      </c>
      <c r="E89" s="511" t="s">
        <v>642</v>
      </c>
      <c r="F89" s="511" t="s">
        <v>643</v>
      </c>
      <c r="G89" s="511" t="s">
        <v>545</v>
      </c>
      <c r="J89" s="511" t="s">
        <v>354</v>
      </c>
    </row>
    <row r="90" customFormat="false" ht="11.25" hidden="false" customHeight="false" outlineLevel="0" collapsed="false">
      <c r="A90" s="511" t="n">
        <v>89</v>
      </c>
      <c r="B90" s="511" t="s">
        <v>349</v>
      </c>
      <c r="C90" s="511" t="s">
        <v>24</v>
      </c>
      <c r="D90" s="511" t="s">
        <v>644</v>
      </c>
      <c r="E90" s="511" t="s">
        <v>645</v>
      </c>
      <c r="F90" s="511" t="s">
        <v>646</v>
      </c>
      <c r="G90" s="511" t="s">
        <v>392</v>
      </c>
      <c r="J90" s="511" t="s">
        <v>354</v>
      </c>
    </row>
    <row r="91" customFormat="false" ht="11.25" hidden="false" customHeight="false" outlineLevel="0" collapsed="false">
      <c r="A91" s="511" t="n">
        <v>90</v>
      </c>
      <c r="B91" s="511" t="s">
        <v>349</v>
      </c>
      <c r="C91" s="511" t="s">
        <v>24</v>
      </c>
      <c r="D91" s="511" t="s">
        <v>647</v>
      </c>
      <c r="E91" s="511" t="s">
        <v>648</v>
      </c>
      <c r="F91" s="511" t="s">
        <v>649</v>
      </c>
      <c r="G91" s="511" t="s">
        <v>392</v>
      </c>
      <c r="H91" s="511" t="s">
        <v>650</v>
      </c>
      <c r="J91" s="511" t="s">
        <v>354</v>
      </c>
    </row>
    <row r="92" customFormat="false" ht="11.25" hidden="false" customHeight="false" outlineLevel="0" collapsed="false">
      <c r="A92" s="511" t="n">
        <v>91</v>
      </c>
      <c r="B92" s="511" t="s">
        <v>349</v>
      </c>
      <c r="C92" s="511" t="s">
        <v>24</v>
      </c>
      <c r="D92" s="511" t="s">
        <v>651</v>
      </c>
      <c r="E92" s="511" t="s">
        <v>652</v>
      </c>
      <c r="F92" s="511" t="s">
        <v>653</v>
      </c>
      <c r="G92" s="511" t="s">
        <v>545</v>
      </c>
      <c r="J92" s="511" t="s">
        <v>354</v>
      </c>
    </row>
    <row r="93" customFormat="false" ht="11.25" hidden="false" customHeight="false" outlineLevel="0" collapsed="false">
      <c r="A93" s="511" t="n">
        <v>92</v>
      </c>
      <c r="B93" s="511" t="s">
        <v>349</v>
      </c>
      <c r="C93" s="511" t="s">
        <v>24</v>
      </c>
      <c r="D93" s="511" t="s">
        <v>654</v>
      </c>
      <c r="E93" s="511" t="s">
        <v>655</v>
      </c>
      <c r="F93" s="511" t="s">
        <v>656</v>
      </c>
      <c r="G93" s="511" t="s">
        <v>545</v>
      </c>
      <c r="J93" s="511" t="s">
        <v>354</v>
      </c>
    </row>
    <row r="94" customFormat="false" ht="11.25" hidden="false" customHeight="false" outlineLevel="0" collapsed="false">
      <c r="A94" s="511" t="n">
        <v>93</v>
      </c>
      <c r="B94" s="511" t="s">
        <v>349</v>
      </c>
      <c r="C94" s="511" t="s">
        <v>24</v>
      </c>
      <c r="D94" s="511" t="s">
        <v>657</v>
      </c>
      <c r="E94" s="511" t="s">
        <v>658</v>
      </c>
      <c r="F94" s="511" t="s">
        <v>659</v>
      </c>
      <c r="G94" s="511" t="s">
        <v>660</v>
      </c>
      <c r="H94" s="511" t="s">
        <v>661</v>
      </c>
      <c r="J94" s="511" t="s">
        <v>354</v>
      </c>
    </row>
    <row r="95" customFormat="false" ht="11.25" hidden="false" customHeight="false" outlineLevel="0" collapsed="false">
      <c r="A95" s="511" t="n">
        <v>94</v>
      </c>
      <c r="B95" s="511" t="s">
        <v>349</v>
      </c>
      <c r="C95" s="511" t="s">
        <v>24</v>
      </c>
      <c r="D95" s="511" t="s">
        <v>662</v>
      </c>
      <c r="E95" s="511" t="s">
        <v>663</v>
      </c>
      <c r="F95" s="511" t="s">
        <v>664</v>
      </c>
      <c r="G95" s="511" t="s">
        <v>392</v>
      </c>
      <c r="J95" s="511" t="s">
        <v>354</v>
      </c>
    </row>
    <row r="96" customFormat="false" ht="11.25" hidden="false" customHeight="false" outlineLevel="0" collapsed="false">
      <c r="A96" s="511" t="n">
        <v>95</v>
      </c>
      <c r="B96" s="511" t="s">
        <v>349</v>
      </c>
      <c r="C96" s="511" t="s">
        <v>24</v>
      </c>
      <c r="D96" s="511" t="s">
        <v>665</v>
      </c>
      <c r="E96" s="511" t="s">
        <v>666</v>
      </c>
      <c r="F96" s="511" t="s">
        <v>667</v>
      </c>
      <c r="G96" s="511" t="s">
        <v>499</v>
      </c>
      <c r="H96" s="511" t="s">
        <v>668</v>
      </c>
      <c r="J96" s="511" t="s">
        <v>354</v>
      </c>
    </row>
    <row r="97" customFormat="false" ht="11.25" hidden="false" customHeight="false" outlineLevel="0" collapsed="false">
      <c r="A97" s="511" t="n">
        <v>96</v>
      </c>
      <c r="B97" s="511" t="s">
        <v>349</v>
      </c>
      <c r="C97" s="511" t="s">
        <v>24</v>
      </c>
      <c r="D97" s="511" t="s">
        <v>669</v>
      </c>
      <c r="E97" s="511" t="s">
        <v>670</v>
      </c>
      <c r="F97" s="511" t="s">
        <v>671</v>
      </c>
      <c r="G97" s="511" t="s">
        <v>545</v>
      </c>
      <c r="H97" s="511" t="s">
        <v>672</v>
      </c>
      <c r="J97" s="511" t="s">
        <v>354</v>
      </c>
    </row>
    <row r="98" customFormat="false" ht="11.25" hidden="false" customHeight="false" outlineLevel="0" collapsed="false">
      <c r="A98" s="511" t="n">
        <v>97</v>
      </c>
      <c r="B98" s="511" t="s">
        <v>349</v>
      </c>
      <c r="C98" s="511" t="s">
        <v>24</v>
      </c>
      <c r="D98" s="511" t="s">
        <v>673</v>
      </c>
      <c r="E98" s="511" t="s">
        <v>674</v>
      </c>
      <c r="F98" s="511" t="s">
        <v>675</v>
      </c>
      <c r="G98" s="511" t="s">
        <v>353</v>
      </c>
      <c r="H98" s="511" t="s">
        <v>676</v>
      </c>
      <c r="J98" s="511" t="s">
        <v>354</v>
      </c>
    </row>
    <row r="99" customFormat="false" ht="11.25" hidden="false" customHeight="false" outlineLevel="0" collapsed="false">
      <c r="A99" s="511" t="n">
        <v>98</v>
      </c>
      <c r="B99" s="511" t="s">
        <v>349</v>
      </c>
      <c r="C99" s="511" t="s">
        <v>24</v>
      </c>
      <c r="D99" s="511" t="s">
        <v>677</v>
      </c>
      <c r="E99" s="511" t="s">
        <v>678</v>
      </c>
      <c r="F99" s="511" t="s">
        <v>679</v>
      </c>
      <c r="G99" s="511" t="s">
        <v>499</v>
      </c>
      <c r="H99" s="511" t="s">
        <v>680</v>
      </c>
      <c r="J99" s="511" t="s">
        <v>354</v>
      </c>
    </row>
    <row r="100" customFormat="false" ht="11.25" hidden="false" customHeight="false" outlineLevel="0" collapsed="false">
      <c r="A100" s="511" t="n">
        <v>99</v>
      </c>
      <c r="B100" s="511" t="s">
        <v>349</v>
      </c>
      <c r="C100" s="511" t="s">
        <v>24</v>
      </c>
      <c r="D100" s="511" t="s">
        <v>681</v>
      </c>
      <c r="E100" s="511" t="s">
        <v>682</v>
      </c>
      <c r="F100" s="511" t="s">
        <v>683</v>
      </c>
      <c r="G100" s="511" t="s">
        <v>499</v>
      </c>
      <c r="J100" s="511" t="s">
        <v>354</v>
      </c>
    </row>
    <row r="101" customFormat="false" ht="11.25" hidden="false" customHeight="false" outlineLevel="0" collapsed="false">
      <c r="A101" s="511" t="n">
        <v>100</v>
      </c>
      <c r="B101" s="511" t="s">
        <v>349</v>
      </c>
      <c r="C101" s="511" t="s">
        <v>24</v>
      </c>
      <c r="D101" s="511" t="s">
        <v>684</v>
      </c>
      <c r="E101" s="511" t="s">
        <v>685</v>
      </c>
      <c r="F101" s="511" t="s">
        <v>686</v>
      </c>
      <c r="G101" s="511" t="s">
        <v>545</v>
      </c>
      <c r="J101" s="511" t="s">
        <v>354</v>
      </c>
    </row>
    <row r="102" customFormat="false" ht="11.25" hidden="false" customHeight="false" outlineLevel="0" collapsed="false">
      <c r="A102" s="511" t="n">
        <v>101</v>
      </c>
      <c r="B102" s="511" t="s">
        <v>349</v>
      </c>
      <c r="C102" s="511" t="s">
        <v>24</v>
      </c>
      <c r="D102" s="511" t="s">
        <v>687</v>
      </c>
      <c r="E102" s="511" t="s">
        <v>688</v>
      </c>
      <c r="F102" s="511" t="s">
        <v>689</v>
      </c>
      <c r="G102" s="511" t="s">
        <v>56</v>
      </c>
      <c r="J102" s="511" t="s">
        <v>354</v>
      </c>
    </row>
    <row r="103" customFormat="false" ht="11.25" hidden="false" customHeight="false" outlineLevel="0" collapsed="false">
      <c r="A103" s="511" t="n">
        <v>102</v>
      </c>
      <c r="B103" s="511" t="s">
        <v>349</v>
      </c>
      <c r="C103" s="511" t="s">
        <v>24</v>
      </c>
      <c r="D103" s="511" t="s">
        <v>690</v>
      </c>
      <c r="E103" s="511" t="s">
        <v>691</v>
      </c>
      <c r="F103" s="511" t="s">
        <v>692</v>
      </c>
      <c r="G103" s="511" t="s">
        <v>693</v>
      </c>
      <c r="J103" s="511" t="s">
        <v>354</v>
      </c>
    </row>
    <row r="104" customFormat="false" ht="11.25" hidden="false" customHeight="false" outlineLevel="0" collapsed="false">
      <c r="A104" s="511" t="n">
        <v>103</v>
      </c>
      <c r="B104" s="511" t="s">
        <v>349</v>
      </c>
      <c r="C104" s="511" t="s">
        <v>24</v>
      </c>
      <c r="D104" s="511" t="s">
        <v>694</v>
      </c>
      <c r="E104" s="511" t="s">
        <v>695</v>
      </c>
      <c r="F104" s="511" t="s">
        <v>696</v>
      </c>
      <c r="G104" s="511" t="s">
        <v>392</v>
      </c>
      <c r="J104" s="511" t="s">
        <v>354</v>
      </c>
    </row>
    <row r="105" customFormat="false" ht="11.25" hidden="false" customHeight="false" outlineLevel="0" collapsed="false">
      <c r="A105" s="511" t="n">
        <v>104</v>
      </c>
      <c r="B105" s="511" t="s">
        <v>349</v>
      </c>
      <c r="C105" s="511" t="s">
        <v>24</v>
      </c>
      <c r="D105" s="511" t="s">
        <v>697</v>
      </c>
      <c r="E105" s="511" t="s">
        <v>698</v>
      </c>
      <c r="F105" s="511" t="s">
        <v>699</v>
      </c>
      <c r="G105" s="511" t="s">
        <v>700</v>
      </c>
      <c r="J105" s="511" t="s">
        <v>354</v>
      </c>
    </row>
    <row r="106" customFormat="false" ht="11.25" hidden="false" customHeight="false" outlineLevel="0" collapsed="false">
      <c r="A106" s="511" t="n">
        <v>105</v>
      </c>
      <c r="B106" s="511" t="s">
        <v>349</v>
      </c>
      <c r="C106" s="511" t="s">
        <v>24</v>
      </c>
      <c r="D106" s="511" t="s">
        <v>701</v>
      </c>
      <c r="E106" s="511" t="s">
        <v>702</v>
      </c>
      <c r="F106" s="511" t="s">
        <v>703</v>
      </c>
      <c r="G106" s="511" t="s">
        <v>704</v>
      </c>
      <c r="J106" s="511" t="s">
        <v>354</v>
      </c>
    </row>
    <row r="107" customFormat="false" ht="11.25" hidden="false" customHeight="false" outlineLevel="0" collapsed="false">
      <c r="A107" s="511" t="n">
        <v>106</v>
      </c>
      <c r="B107" s="511" t="s">
        <v>349</v>
      </c>
      <c r="C107" s="511" t="s">
        <v>24</v>
      </c>
      <c r="D107" s="511" t="s">
        <v>705</v>
      </c>
      <c r="E107" s="511" t="s">
        <v>706</v>
      </c>
      <c r="F107" s="511" t="s">
        <v>692</v>
      </c>
      <c r="G107" s="511" t="s">
        <v>707</v>
      </c>
      <c r="J107" s="51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2" customFormat="true" ht="17.1" hidden="false" customHeight="true" outlineLevel="0" collapsed="false">
      <c r="A2" s="512" t="s">
        <v>708</v>
      </c>
    </row>
    <row r="4" s="471" customFormat="true" ht="17.1" hidden="false" customHeight="true" outlineLevel="0" collapsed="false">
      <c r="C4" s="513"/>
      <c r="D4" s="480"/>
      <c r="E4" s="514"/>
    </row>
    <row r="7" s="512" customFormat="true" ht="17.1" hidden="false" customHeight="true" outlineLevel="0" collapsed="false">
      <c r="A7" s="512" t="s">
        <v>709</v>
      </c>
    </row>
    <row r="8" customFormat="false" ht="17.1" hidden="false" customHeight="true" outlineLevel="0" collapsed="false">
      <c r="G8" s="515"/>
      <c r="H8" s="515"/>
      <c r="I8" s="515"/>
      <c r="M8" s="6"/>
    </row>
    <row r="9" s="200" customFormat="true" ht="17.1" hidden="false" customHeight="true" outlineLevel="0" collapsed="false">
      <c r="A9" s="232"/>
      <c r="C9" s="207"/>
      <c r="D9" s="224" t="n">
        <v>1</v>
      </c>
      <c r="E9" s="516"/>
      <c r="F9" s="517"/>
      <c r="G9" s="518" t="s">
        <v>26</v>
      </c>
      <c r="H9" s="224"/>
      <c r="I9" s="224" t="n">
        <v>1</v>
      </c>
      <c r="J9" s="519"/>
      <c r="K9" s="327" t="s">
        <v>26</v>
      </c>
      <c r="L9" s="228"/>
      <c r="M9" s="228" t="s">
        <v>83</v>
      </c>
      <c r="N9" s="520"/>
      <c r="O9" s="327" t="s">
        <v>26</v>
      </c>
      <c r="P9" s="228"/>
      <c r="Q9" s="228" t="s">
        <v>83</v>
      </c>
      <c r="R9" s="521"/>
      <c r="S9" s="240"/>
    </row>
    <row r="10" s="200" customFormat="true" ht="17.1" hidden="false" customHeight="true" outlineLevel="0" collapsed="false">
      <c r="A10" s="232"/>
      <c r="C10" s="207"/>
      <c r="D10" s="224"/>
      <c r="E10" s="516"/>
      <c r="F10" s="517"/>
      <c r="G10" s="518"/>
      <c r="H10" s="518"/>
      <c r="I10" s="518"/>
      <c r="J10" s="519"/>
      <c r="K10" s="327"/>
      <c r="L10" s="327"/>
      <c r="M10" s="327"/>
      <c r="N10" s="520"/>
      <c r="O10" s="327"/>
      <c r="P10" s="241"/>
      <c r="Q10" s="242"/>
      <c r="R10" s="242" t="s">
        <v>710</v>
      </c>
      <c r="S10" s="243"/>
    </row>
    <row r="11" s="200" customFormat="true" ht="17.1" hidden="false" customHeight="true" outlineLevel="0" collapsed="false">
      <c r="A11" s="232"/>
      <c r="C11" s="207"/>
      <c r="D11" s="224"/>
      <c r="E11" s="516"/>
      <c r="F11" s="517"/>
      <c r="G11" s="518"/>
      <c r="H11" s="518"/>
      <c r="I11" s="518"/>
      <c r="J11" s="519"/>
      <c r="K11" s="327"/>
      <c r="L11" s="244"/>
      <c r="M11" s="242"/>
      <c r="N11" s="242" t="s">
        <v>711</v>
      </c>
      <c r="O11" s="242"/>
      <c r="P11" s="242"/>
      <c r="Q11" s="242"/>
      <c r="R11" s="242"/>
      <c r="S11" s="243"/>
    </row>
    <row r="12" s="200" customFormat="true" ht="17.25" hidden="false" customHeight="true" outlineLevel="0" collapsed="false">
      <c r="A12" s="232"/>
      <c r="C12" s="207"/>
      <c r="D12" s="224"/>
      <c r="E12" s="516"/>
      <c r="F12" s="517"/>
      <c r="G12" s="518"/>
      <c r="H12" s="244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3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232"/>
      <c r="B14" s="200"/>
      <c r="C14" s="207"/>
      <c r="D14" s="227"/>
      <c r="E14" s="523"/>
      <c r="F14" s="524"/>
      <c r="G14" s="252"/>
      <c r="H14" s="224"/>
      <c r="I14" s="224" t="n">
        <v>1</v>
      </c>
      <c r="J14" s="519"/>
      <c r="K14" s="327" t="s">
        <v>26</v>
      </c>
      <c r="L14" s="228"/>
      <c r="M14" s="228" t="s">
        <v>83</v>
      </c>
      <c r="N14" s="520"/>
      <c r="O14" s="327" t="s">
        <v>26</v>
      </c>
      <c r="P14" s="228"/>
      <c r="Q14" s="228" t="s">
        <v>83</v>
      </c>
      <c r="R14" s="521"/>
      <c r="S14" s="240"/>
    </row>
    <row r="15" customFormat="false" ht="17.1" hidden="false" customHeight="true" outlineLevel="0" collapsed="false">
      <c r="A15" s="232"/>
      <c r="B15" s="200"/>
      <c r="C15" s="207"/>
      <c r="D15" s="227"/>
      <c r="E15" s="523"/>
      <c r="F15" s="524"/>
      <c r="G15" s="252"/>
      <c r="H15" s="224"/>
      <c r="I15" s="224"/>
      <c r="J15" s="519"/>
      <c r="K15" s="327"/>
      <c r="L15" s="228"/>
      <c r="M15" s="228"/>
      <c r="N15" s="520"/>
      <c r="O15" s="327"/>
      <c r="P15" s="241"/>
      <c r="Q15" s="242"/>
      <c r="R15" s="242" t="s">
        <v>710</v>
      </c>
      <c r="S15" s="243"/>
    </row>
    <row r="16" customFormat="false" ht="17.1" hidden="false" customHeight="true" outlineLevel="0" collapsed="false">
      <c r="A16" s="232"/>
      <c r="B16" s="200"/>
      <c r="C16" s="207"/>
      <c r="D16" s="227"/>
      <c r="E16" s="523"/>
      <c r="F16" s="524"/>
      <c r="G16" s="252"/>
      <c r="H16" s="224"/>
      <c r="I16" s="224"/>
      <c r="J16" s="519"/>
      <c r="K16" s="327"/>
      <c r="L16" s="244"/>
      <c r="M16" s="242"/>
      <c r="N16" s="242" t="s">
        <v>711</v>
      </c>
      <c r="O16" s="242"/>
      <c r="P16" s="242"/>
      <c r="Q16" s="242"/>
      <c r="R16" s="242"/>
      <c r="S16" s="243"/>
    </row>
    <row r="17" customFormat="false" ht="17.1" hidden="false" customHeight="true" outlineLevel="0" collapsed="false">
      <c r="A17" s="232"/>
      <c r="B17" s="200"/>
      <c r="C17" s="207"/>
      <c r="D17" s="227"/>
      <c r="E17" s="523"/>
      <c r="F17" s="524"/>
      <c r="G17" s="252"/>
      <c r="H17" s="244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3"/>
    </row>
    <row r="18" customFormat="false" ht="17.1" hidden="false" customHeight="true" outlineLevel="0" collapsed="false">
      <c r="A18" s="522"/>
    </row>
    <row r="19" s="512" customFormat="true" ht="17.1" hidden="false" customHeight="true" outlineLevel="0" collapsed="false">
      <c r="A19" s="512" t="s">
        <v>712</v>
      </c>
      <c r="C19" s="512" t="s">
        <v>83</v>
      </c>
    </row>
    <row r="25" customFormat="false" ht="17.1" hidden="false" customHeight="true" outlineLevel="0" collapsed="false">
      <c r="O25" s="366" t="s">
        <v>713</v>
      </c>
      <c r="P25" s="366"/>
      <c r="Q25" s="366"/>
      <c r="R25" s="367" t="s">
        <v>714</v>
      </c>
      <c r="S25" s="367"/>
      <c r="T25" s="367"/>
      <c r="U25" s="365" t="s">
        <v>146</v>
      </c>
      <c r="W25" s="420"/>
    </row>
    <row r="26" customFormat="false" ht="17.1" hidden="false" customHeight="true" outlineLevel="0" collapsed="false">
      <c r="O26" s="525" t="s">
        <v>715</v>
      </c>
      <c r="P26" s="525" t="s">
        <v>149</v>
      </c>
      <c r="Q26" s="525"/>
      <c r="R26" s="367"/>
      <c r="S26" s="367"/>
      <c r="T26" s="367"/>
      <c r="U26" s="365"/>
      <c r="W26" s="420"/>
    </row>
    <row r="27" customFormat="false" ht="37.5" hidden="false" customHeight="true" outlineLevel="0" collapsed="false">
      <c r="O27" s="525"/>
      <c r="P27" s="526" t="s">
        <v>716</v>
      </c>
      <c r="Q27" s="526" t="s">
        <v>717</v>
      </c>
      <c r="R27" s="368" t="s">
        <v>154</v>
      </c>
      <c r="S27" s="368" t="s">
        <v>155</v>
      </c>
      <c r="T27" s="368"/>
      <c r="U27" s="365"/>
      <c r="W27" s="420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7"/>
      <c r="M28" s="528" t="s">
        <v>89</v>
      </c>
      <c r="N28" s="529"/>
      <c r="O28" s="530"/>
      <c r="P28" s="530"/>
      <c r="Q28" s="530"/>
      <c r="R28" s="530"/>
      <c r="S28" s="530"/>
      <c r="T28" s="530"/>
      <c r="U28" s="530"/>
      <c r="V28" s="527"/>
      <c r="W28" s="527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</row>
    <row r="29" s="130" customFormat="true" ht="22.5" hidden="false" customHeight="tru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A29)</f>
        <v>#VALUE!</v>
      </c>
      <c r="M29" s="412" t="s">
        <v>105</v>
      </c>
      <c r="N29" s="531"/>
      <c r="O29" s="234"/>
      <c r="P29" s="234"/>
      <c r="Q29" s="234"/>
      <c r="R29" s="234"/>
      <c r="S29" s="234"/>
      <c r="T29" s="234"/>
      <c r="U29" s="234"/>
      <c r="V29" s="234"/>
      <c r="W29" s="314" t="s">
        <v>156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false" customHeight="tru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3"/>
      <c r="J30" s="315"/>
      <c r="L30" s="316" t="e">
        <f aca="false">mergeValue(A30)&amp;"."&amp;mergeValue(B30)</f>
        <v>#VALUE!</v>
      </c>
      <c r="M30" s="317" t="s">
        <v>78</v>
      </c>
      <c r="N30" s="318"/>
      <c r="O30" s="234"/>
      <c r="P30" s="234"/>
      <c r="Q30" s="234"/>
      <c r="R30" s="234"/>
      <c r="S30" s="234"/>
      <c r="T30" s="234"/>
      <c r="U30" s="234"/>
      <c r="V30" s="234"/>
      <c r="W30" s="259" t="s">
        <v>157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false" customHeight="tru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45"/>
      <c r="L31" s="316" t="e">
        <f aca="false">mergeValue(A31)&amp;"."&amp;mergeValue(B31)&amp;"."&amp;mergeValue(C31)</f>
        <v>#VALUE!</v>
      </c>
      <c r="M31" s="320" t="s">
        <v>158</v>
      </c>
      <c r="N31" s="318"/>
      <c r="O31" s="234"/>
      <c r="P31" s="234"/>
      <c r="Q31" s="234"/>
      <c r="R31" s="234"/>
      <c r="S31" s="234"/>
      <c r="T31" s="234"/>
      <c r="U31" s="234"/>
      <c r="V31" s="234"/>
      <c r="W31" s="259" t="s">
        <v>159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false" customHeight="tru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44"/>
      <c r="J32" s="315"/>
      <c r="K32" s="145"/>
      <c r="L32" s="316" t="e">
        <f aca="false">mergeValue(A32)&amp;"."&amp;mergeValue(B32)&amp;"."&amp;mergeValue(C32)&amp;"."&amp;mergeValue(D32)</f>
        <v>#VALUE!</v>
      </c>
      <c r="M32" s="321" t="s">
        <v>160</v>
      </c>
      <c r="N32" s="318"/>
      <c r="O32" s="240"/>
      <c r="P32" s="240"/>
      <c r="Q32" s="240"/>
      <c r="R32" s="240"/>
      <c r="S32" s="240"/>
      <c r="T32" s="240"/>
      <c r="U32" s="240"/>
      <c r="V32" s="240"/>
      <c r="W32" s="259" t="s">
        <v>161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44"/>
      <c r="J33" s="144"/>
      <c r="K33" s="145"/>
      <c r="L33" s="316" t="e">
        <f aca="false">mergeValue(A33)&amp;"."&amp;mergeValue(B33)&amp;"."&amp;mergeValue(C33)&amp;"."&amp;mergeValue(D33)&amp;"."&amp;mergeValue(E33)</f>
        <v>#VALUE!</v>
      </c>
      <c r="M33" s="322" t="s">
        <v>162</v>
      </c>
      <c r="N33" s="259"/>
      <c r="O33" s="323"/>
      <c r="P33" s="323"/>
      <c r="Q33" s="323"/>
      <c r="R33" s="323"/>
      <c r="S33" s="323"/>
      <c r="T33" s="323"/>
      <c r="U33" s="323"/>
      <c r="V33" s="323"/>
      <c r="W33" s="259" t="s">
        <v>163</v>
      </c>
      <c r="X33" s="135"/>
      <c r="Y33" s="132" t="e">
        <f aca="false">strCheckUnique(Z33:Z36)</f>
        <v>#VALUE!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44"/>
      <c r="J34" s="144"/>
      <c r="K34" s="319"/>
      <c r="L34" s="316" t="e">
        <f aca="false">mergeValue(A34)&amp;"."&amp;mergeValue(B34)&amp;"."&amp;mergeValue(C34)&amp;"."&amp;mergeValue(D34)&amp;"."&amp;mergeValue(E34)&amp;"."&amp;mergeValue(F34)</f>
        <v>#VALUE!</v>
      </c>
      <c r="M34" s="324"/>
      <c r="N34" s="226"/>
      <c r="O34" s="325"/>
      <c r="P34" s="325"/>
      <c r="Q34" s="325"/>
      <c r="R34" s="326"/>
      <c r="S34" s="327" t="s">
        <v>77</v>
      </c>
      <c r="T34" s="326"/>
      <c r="U34" s="327" t="s">
        <v>26</v>
      </c>
      <c r="V34" s="328"/>
      <c r="W34" s="329" t="s">
        <v>164</v>
      </c>
      <c r="X34" s="135" t="e">
        <f aca="false">strCheckDate(O35:V35)</f>
        <v>#VALUE!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44"/>
      <c r="J35" s="144"/>
      <c r="K35" s="319"/>
      <c r="L35" s="331"/>
      <c r="M35" s="332"/>
      <c r="N35" s="226"/>
      <c r="O35" s="333"/>
      <c r="P35" s="334"/>
      <c r="Q35" s="335" t="str">
        <f aca="false">R34&amp;"-"&amp;T34</f>
        <v>-</v>
      </c>
      <c r="R35" s="326"/>
      <c r="S35" s="327"/>
      <c r="T35" s="326"/>
      <c r="U35" s="327"/>
      <c r="V35" s="328"/>
      <c r="W35" s="329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44"/>
      <c r="J36" s="144"/>
      <c r="K36" s="336"/>
      <c r="L36" s="337"/>
      <c r="M36" s="338" t="s">
        <v>165</v>
      </c>
      <c r="N36" s="339"/>
      <c r="O36" s="340"/>
      <c r="P36" s="340"/>
      <c r="Q36" s="340"/>
      <c r="R36" s="339"/>
      <c r="S36" s="168"/>
      <c r="T36" s="168"/>
      <c r="U36" s="168"/>
      <c r="V36" s="341"/>
      <c r="W36" s="329"/>
      <c r="X36" s="342"/>
      <c r="Y36" s="342"/>
      <c r="Z36" s="342"/>
      <c r="AA36" s="132"/>
      <c r="AB36" s="342"/>
      <c r="AC36" s="135"/>
      <c r="AD36" s="135"/>
      <c r="AE36" s="135"/>
      <c r="AF36" s="135"/>
      <c r="AG36" s="135"/>
      <c r="AH36" s="135"/>
      <c r="AI36" s="130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44"/>
      <c r="J37" s="343"/>
      <c r="K37" s="336"/>
      <c r="L37" s="337"/>
      <c r="M37" s="344" t="s">
        <v>166</v>
      </c>
      <c r="N37" s="339"/>
      <c r="O37" s="340"/>
      <c r="P37" s="340"/>
      <c r="Q37" s="340"/>
      <c r="R37" s="339"/>
      <c r="S37" s="168"/>
      <c r="T37" s="168"/>
      <c r="U37" s="339"/>
      <c r="V37" s="168"/>
      <c r="W37" s="341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</row>
    <row r="38" customFormat="false" ht="15" hidden="false" customHeight="true" outlineLevel="0" collapsed="false">
      <c r="A38" s="306"/>
      <c r="B38" s="306"/>
      <c r="C38" s="306"/>
      <c r="D38" s="307"/>
      <c r="E38" s="345"/>
      <c r="F38" s="306"/>
      <c r="G38" s="306"/>
      <c r="H38" s="306"/>
      <c r="I38" s="336"/>
      <c r="J38" s="343"/>
      <c r="K38" s="309"/>
      <c r="L38" s="337"/>
      <c r="M38" s="267" t="s">
        <v>167</v>
      </c>
      <c r="N38" s="339"/>
      <c r="O38" s="340"/>
      <c r="P38" s="340"/>
      <c r="Q38" s="340"/>
      <c r="R38" s="339"/>
      <c r="S38" s="168"/>
      <c r="T38" s="168"/>
      <c r="U38" s="339"/>
      <c r="V38" s="168"/>
      <c r="W38" s="341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</row>
    <row r="39" customFormat="false" ht="15" hidden="false" customHeight="true" outlineLevel="0" collapsed="false">
      <c r="A39" s="306"/>
      <c r="B39" s="306"/>
      <c r="C39" s="307"/>
      <c r="D39" s="307"/>
      <c r="E39" s="345"/>
      <c r="F39" s="306"/>
      <c r="G39" s="306"/>
      <c r="H39" s="306"/>
      <c r="I39" s="336"/>
      <c r="J39" s="343"/>
      <c r="K39" s="309"/>
      <c r="L39" s="337"/>
      <c r="M39" s="346" t="s">
        <v>168</v>
      </c>
      <c r="N39" s="168"/>
      <c r="O39" s="346"/>
      <c r="P39" s="346"/>
      <c r="Q39" s="346"/>
      <c r="R39" s="339"/>
      <c r="S39" s="168"/>
      <c r="T39" s="168"/>
      <c r="U39" s="339"/>
      <c r="V39" s="168"/>
      <c r="W39" s="341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</row>
    <row r="40" customFormat="false" ht="15" hidden="false" customHeight="true" outlineLevel="0" collapsed="false">
      <c r="A40" s="306"/>
      <c r="B40" s="307"/>
      <c r="C40" s="345"/>
      <c r="D40" s="345"/>
      <c r="E40" s="345"/>
      <c r="F40" s="306"/>
      <c r="G40" s="306"/>
      <c r="H40" s="306"/>
      <c r="I40" s="336"/>
      <c r="J40" s="343"/>
      <c r="K40" s="309"/>
      <c r="L40" s="337"/>
      <c r="M40" s="180" t="s">
        <v>100</v>
      </c>
      <c r="N40" s="168"/>
      <c r="O40" s="346"/>
      <c r="P40" s="346"/>
      <c r="Q40" s="346"/>
      <c r="R40" s="339"/>
      <c r="S40" s="168"/>
      <c r="T40" s="168"/>
      <c r="U40" s="339"/>
      <c r="V40" s="168"/>
      <c r="W40" s="341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</row>
    <row r="41" customFormat="false" ht="15" hidden="false" customHeight="true" outlineLevel="0" collapsed="false">
      <c r="A41" s="307"/>
      <c r="B41" s="347"/>
      <c r="C41" s="347"/>
      <c r="D41" s="347"/>
      <c r="E41" s="348"/>
      <c r="F41" s="347"/>
      <c r="G41" s="306"/>
      <c r="H41" s="306"/>
      <c r="I41" s="153"/>
      <c r="J41" s="343"/>
      <c r="K41" s="319"/>
      <c r="L41" s="337"/>
      <c r="M41" s="275" t="s">
        <v>169</v>
      </c>
      <c r="N41" s="168"/>
      <c r="O41" s="346"/>
      <c r="P41" s="346"/>
      <c r="Q41" s="346"/>
      <c r="R41" s="339"/>
      <c r="S41" s="168"/>
      <c r="T41" s="168"/>
      <c r="U41" s="339"/>
      <c r="V41" s="168"/>
      <c r="W41" s="341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</row>
    <row r="42" customFormat="false" ht="18.75" hidden="false" customHeight="true" outlineLevel="0" collapsed="false"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</row>
    <row r="43" s="512" customFormat="true" ht="17.1" hidden="false" customHeight="true" outlineLevel="0" collapsed="false">
      <c r="A43" s="512" t="s">
        <v>712</v>
      </c>
      <c r="C43" s="512" t="s">
        <v>84</v>
      </c>
      <c r="U43" s="532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</row>
    <row r="44" customFormat="false" ht="17.1" hidden="false" customHeight="true" outlineLevel="0" collapsed="false"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</row>
    <row r="45" s="130" customFormat="true" ht="270" hidden="false" customHeight="tru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A45)</f>
        <v>#VALUE!</v>
      </c>
      <c r="M45" s="412" t="s">
        <v>105</v>
      </c>
      <c r="N45" s="531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314" t="s">
        <v>156</v>
      </c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</row>
    <row r="46" s="130" customFormat="true" ht="371.25" hidden="false" customHeight="tru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3"/>
      <c r="J46" s="315"/>
      <c r="L46" s="316" t="e">
        <f aca="false">mergeValue(A46)&amp;"."&amp;mergeValue(B46)</f>
        <v>#VALUE!</v>
      </c>
      <c r="M46" s="317" t="s">
        <v>78</v>
      </c>
      <c r="N46" s="318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59" t="s">
        <v>157</v>
      </c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</row>
    <row r="47" s="130" customFormat="true" ht="409.5" hidden="false" customHeight="tru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45"/>
      <c r="L47" s="316" t="e">
        <f aca="false">mergeValue(A47)&amp;"."&amp;mergeValue(B47)&amp;"."&amp;mergeValue(C47)</f>
        <v>#VALUE!</v>
      </c>
      <c r="M47" s="320" t="s">
        <v>158</v>
      </c>
      <c r="N47" s="318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59" t="s">
        <v>159</v>
      </c>
      <c r="AE47" s="135"/>
      <c r="AF47" s="135"/>
      <c r="AG47" s="135"/>
      <c r="AH47" s="132"/>
      <c r="AI47" s="135"/>
      <c r="AJ47" s="135"/>
      <c r="AK47" s="135"/>
      <c r="AL47" s="135"/>
      <c r="AM47" s="135"/>
      <c r="AN47" s="135"/>
      <c r="AO47" s="135"/>
    </row>
    <row r="48" s="130" customFormat="true" ht="409.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44"/>
      <c r="J48" s="315"/>
      <c r="K48" s="145"/>
      <c r="L48" s="316" t="e">
        <f aca="false">mergeValue(A48)&amp;"."&amp;mergeValue(B48)&amp;"."&amp;mergeValue(C48)&amp;"."&amp;mergeValue(D48)</f>
        <v>#VALUE!</v>
      </c>
      <c r="M48" s="321" t="s">
        <v>160</v>
      </c>
      <c r="N48" s="318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59" t="s">
        <v>161</v>
      </c>
      <c r="AE48" s="135"/>
      <c r="AF48" s="135"/>
      <c r="AG48" s="135"/>
      <c r="AH48" s="132"/>
      <c r="AI48" s="135"/>
      <c r="AJ48" s="135"/>
      <c r="AK48" s="135"/>
      <c r="AL48" s="135"/>
      <c r="AM48" s="135"/>
      <c r="AN48" s="135"/>
      <c r="AO48" s="135"/>
    </row>
    <row r="49" s="130" customFormat="true" ht="409.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44"/>
      <c r="J49" s="144"/>
      <c r="K49" s="145"/>
      <c r="L49" s="316" t="e">
        <f aca="false">mergeValue(A49)&amp;"."&amp;mergeValue(B49)&amp;"."&amp;mergeValue(C49)&amp;"."&amp;mergeValue(D49)&amp;"."&amp;mergeValue(E49)</f>
        <v>#VALUE!</v>
      </c>
      <c r="M49" s="322" t="s">
        <v>162</v>
      </c>
      <c r="N49" s="259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259" t="s">
        <v>163</v>
      </c>
      <c r="AE49" s="135"/>
      <c r="AF49" s="132" t="e">
        <f aca="false">strCheckUnique(AG49:AG52)</f>
        <v>#VALUE!</v>
      </c>
      <c r="AG49" s="135"/>
      <c r="AH49" s="132"/>
      <c r="AI49" s="135"/>
      <c r="AJ49" s="135"/>
      <c r="AK49" s="135"/>
      <c r="AL49" s="135"/>
      <c r="AM49" s="135"/>
      <c r="AN49" s="135"/>
      <c r="AO49" s="135"/>
    </row>
    <row r="50" s="130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44"/>
      <c r="J50" s="144"/>
      <c r="K50" s="319"/>
      <c r="L50" s="316" t="e">
        <f aca="false">mergeValue(A50)&amp;"."&amp;mergeValue(B50)&amp;"."&amp;mergeValue(C50)&amp;"."&amp;mergeValue(D50)&amp;"."&amp;mergeValue(E50)&amp;"."&amp;mergeValue(F50)</f>
        <v>#VALUE!</v>
      </c>
      <c r="M50" s="324"/>
      <c r="N50" s="226"/>
      <c r="O50" s="353"/>
      <c r="P50" s="325"/>
      <c r="Q50" s="325"/>
      <c r="R50" s="326"/>
      <c r="S50" s="327" t="s">
        <v>77</v>
      </c>
      <c r="T50" s="326"/>
      <c r="U50" s="327" t="s">
        <v>77</v>
      </c>
      <c r="V50" s="353"/>
      <c r="W50" s="325"/>
      <c r="X50" s="325"/>
      <c r="Y50" s="326"/>
      <c r="Z50" s="327" t="s">
        <v>77</v>
      </c>
      <c r="AA50" s="326"/>
      <c r="AB50" s="327" t="s">
        <v>26</v>
      </c>
      <c r="AC50" s="328"/>
      <c r="AD50" s="329" t="s">
        <v>164</v>
      </c>
      <c r="AE50" s="135" t="e">
        <f aca="false">strCheckDate(O51:AC51)</f>
        <v>#VALUE!</v>
      </c>
      <c r="AF50" s="135"/>
      <c r="AG50" s="132" t="str">
        <f aca="false">IF(M50="","",M50)</f>
        <v/>
      </c>
      <c r="AH50" s="132"/>
      <c r="AI50" s="132"/>
      <c r="AJ50" s="132"/>
      <c r="AK50" s="135"/>
      <c r="AL50" s="135"/>
      <c r="AM50" s="135"/>
      <c r="AN50" s="135"/>
      <c r="AO50" s="135"/>
    </row>
    <row r="51" s="130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44"/>
      <c r="J51" s="144"/>
      <c r="K51" s="319"/>
      <c r="L51" s="331"/>
      <c r="M51" s="332"/>
      <c r="N51" s="226"/>
      <c r="O51" s="333"/>
      <c r="P51" s="334"/>
      <c r="Q51" s="335" t="str">
        <f aca="false">R50&amp;"-"&amp;T50</f>
        <v>-</v>
      </c>
      <c r="R51" s="326"/>
      <c r="S51" s="327"/>
      <c r="T51" s="326"/>
      <c r="U51" s="327"/>
      <c r="V51" s="333"/>
      <c r="W51" s="334"/>
      <c r="X51" s="335" t="str">
        <f aca="false">Y50&amp;"-"&amp;AA50</f>
        <v>-</v>
      </c>
      <c r="Y51" s="326"/>
      <c r="Z51" s="327"/>
      <c r="AA51" s="326"/>
      <c r="AB51" s="327"/>
      <c r="AC51" s="328"/>
      <c r="AD51" s="329"/>
      <c r="AE51" s="135"/>
      <c r="AF51" s="135"/>
      <c r="AG51" s="135"/>
      <c r="AH51" s="132"/>
      <c r="AI51" s="135"/>
      <c r="AJ51" s="135"/>
      <c r="AK51" s="135"/>
      <c r="AL51" s="135"/>
      <c r="AM51" s="135"/>
      <c r="AN51" s="135"/>
      <c r="AO51" s="135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44"/>
      <c r="J52" s="144"/>
      <c r="K52" s="336"/>
      <c r="L52" s="337"/>
      <c r="M52" s="338" t="s">
        <v>165</v>
      </c>
      <c r="N52" s="339"/>
      <c r="O52" s="340"/>
      <c r="P52" s="340"/>
      <c r="Q52" s="340"/>
      <c r="R52" s="339"/>
      <c r="S52" s="168"/>
      <c r="T52" s="168"/>
      <c r="U52" s="168"/>
      <c r="V52" s="340"/>
      <c r="W52" s="340"/>
      <c r="X52" s="340"/>
      <c r="Y52" s="339"/>
      <c r="Z52" s="168"/>
      <c r="AA52" s="168"/>
      <c r="AB52" s="168"/>
      <c r="AC52" s="341"/>
      <c r="AD52" s="329"/>
      <c r="AE52" s="342"/>
      <c r="AF52" s="342"/>
      <c r="AG52" s="342"/>
      <c r="AH52" s="132"/>
      <c r="AI52" s="342"/>
      <c r="AJ52" s="135"/>
      <c r="AK52" s="135"/>
      <c r="AL52" s="135"/>
      <c r="AM52" s="135"/>
      <c r="AN52" s="135"/>
      <c r="AO52" s="135"/>
      <c r="AP52" s="130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44"/>
      <c r="J53" s="343"/>
      <c r="K53" s="336"/>
      <c r="L53" s="337"/>
      <c r="M53" s="344" t="s">
        <v>166</v>
      </c>
      <c r="N53" s="339"/>
      <c r="O53" s="340"/>
      <c r="P53" s="340"/>
      <c r="Q53" s="340"/>
      <c r="R53" s="339"/>
      <c r="S53" s="168"/>
      <c r="T53" s="168"/>
      <c r="U53" s="339"/>
      <c r="V53" s="340"/>
      <c r="W53" s="340"/>
      <c r="X53" s="340"/>
      <c r="Y53" s="339"/>
      <c r="Z53" s="168"/>
      <c r="AA53" s="168"/>
      <c r="AB53" s="339"/>
      <c r="AC53" s="168"/>
      <c r="AD53" s="341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</row>
    <row r="54" customFormat="false" ht="15" hidden="false" customHeight="true" outlineLevel="0" collapsed="false">
      <c r="A54" s="306"/>
      <c r="B54" s="306"/>
      <c r="C54" s="306"/>
      <c r="D54" s="307"/>
      <c r="E54" s="345"/>
      <c r="F54" s="306"/>
      <c r="G54" s="306"/>
      <c r="H54" s="306"/>
      <c r="I54" s="336"/>
      <c r="J54" s="343"/>
      <c r="K54" s="309"/>
      <c r="L54" s="337"/>
      <c r="M54" s="267" t="s">
        <v>167</v>
      </c>
      <c r="N54" s="339"/>
      <c r="O54" s="340"/>
      <c r="P54" s="340"/>
      <c r="Q54" s="340"/>
      <c r="R54" s="339"/>
      <c r="S54" s="168"/>
      <c r="T54" s="168"/>
      <c r="U54" s="339"/>
      <c r="V54" s="340"/>
      <c r="W54" s="340"/>
      <c r="X54" s="340"/>
      <c r="Y54" s="339"/>
      <c r="Z54" s="168"/>
      <c r="AA54" s="168"/>
      <c r="AB54" s="339"/>
      <c r="AC54" s="168"/>
      <c r="AD54" s="341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</row>
    <row r="55" customFormat="false" ht="15" hidden="false" customHeight="true" outlineLevel="0" collapsed="false">
      <c r="A55" s="306"/>
      <c r="B55" s="306"/>
      <c r="C55" s="307"/>
      <c r="D55" s="307"/>
      <c r="E55" s="345"/>
      <c r="F55" s="306"/>
      <c r="G55" s="306"/>
      <c r="H55" s="306"/>
      <c r="I55" s="336"/>
      <c r="J55" s="343"/>
      <c r="K55" s="309"/>
      <c r="L55" s="337"/>
      <c r="M55" s="346" t="s">
        <v>168</v>
      </c>
      <c r="N55" s="168"/>
      <c r="O55" s="346"/>
      <c r="P55" s="346"/>
      <c r="Q55" s="346"/>
      <c r="R55" s="339"/>
      <c r="S55" s="168"/>
      <c r="T55" s="168"/>
      <c r="U55" s="339"/>
      <c r="V55" s="346"/>
      <c r="W55" s="346"/>
      <c r="X55" s="346"/>
      <c r="Y55" s="339"/>
      <c r="Z55" s="168"/>
      <c r="AA55" s="168"/>
      <c r="AB55" s="339"/>
      <c r="AC55" s="168"/>
      <c r="AD55" s="341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</row>
    <row r="56" customFormat="false" ht="15" hidden="false" customHeight="true" outlineLevel="0" collapsed="false">
      <c r="A56" s="306"/>
      <c r="B56" s="307"/>
      <c r="C56" s="345"/>
      <c r="D56" s="345"/>
      <c r="E56" s="345"/>
      <c r="F56" s="306"/>
      <c r="G56" s="306"/>
      <c r="H56" s="306"/>
      <c r="I56" s="336"/>
      <c r="J56" s="343"/>
      <c r="K56" s="309"/>
      <c r="L56" s="337"/>
      <c r="M56" s="180" t="s">
        <v>100</v>
      </c>
      <c r="N56" s="168"/>
      <c r="O56" s="346"/>
      <c r="P56" s="346"/>
      <c r="Q56" s="346"/>
      <c r="R56" s="339"/>
      <c r="S56" s="168"/>
      <c r="T56" s="168"/>
      <c r="U56" s="339"/>
      <c r="V56" s="346"/>
      <c r="W56" s="346"/>
      <c r="X56" s="346"/>
      <c r="Y56" s="339"/>
      <c r="Z56" s="168"/>
      <c r="AA56" s="168"/>
      <c r="AB56" s="339"/>
      <c r="AC56" s="168"/>
      <c r="AD56" s="341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</row>
    <row r="57" customFormat="false" ht="15" hidden="false" customHeight="true" outlineLevel="0" collapsed="false">
      <c r="A57" s="307"/>
      <c r="B57" s="347"/>
      <c r="C57" s="347"/>
      <c r="D57" s="347"/>
      <c r="E57" s="348"/>
      <c r="F57" s="347"/>
      <c r="G57" s="306"/>
      <c r="H57" s="306"/>
      <c r="I57" s="153"/>
      <c r="J57" s="343"/>
      <c r="K57" s="319"/>
      <c r="L57" s="337"/>
      <c r="M57" s="275" t="s">
        <v>169</v>
      </c>
      <c r="N57" s="168"/>
      <c r="O57" s="346"/>
      <c r="P57" s="346"/>
      <c r="Q57" s="346"/>
      <c r="R57" s="339"/>
      <c r="S57" s="168"/>
      <c r="T57" s="168"/>
      <c r="U57" s="339"/>
      <c r="V57" s="168"/>
      <c r="W57" s="341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</row>
    <row r="58" customFormat="false" ht="18.75" hidden="false" customHeight="true" outlineLevel="0" collapsed="false"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</row>
    <row r="59" s="512" customFormat="true" ht="17.1" hidden="false" customHeight="true" outlineLevel="0" collapsed="false">
      <c r="A59" s="512" t="s">
        <v>712</v>
      </c>
      <c r="C59" s="512" t="s">
        <v>85</v>
      </c>
      <c r="V59" s="532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</row>
    <row r="60" customFormat="false" ht="17.1" hidden="false" customHeight="true" outlineLevel="0" collapsed="false"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</row>
    <row r="61" s="130" customFormat="true" ht="22.5" hidden="false" customHeight="tru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A61)</f>
        <v>#VALUE!</v>
      </c>
      <c r="M61" s="412" t="s">
        <v>105</v>
      </c>
      <c r="N61" s="531"/>
      <c r="O61" s="234"/>
      <c r="P61" s="234"/>
      <c r="Q61" s="234"/>
      <c r="R61" s="234"/>
      <c r="S61" s="234"/>
      <c r="T61" s="234"/>
      <c r="U61" s="234"/>
      <c r="V61" s="234"/>
      <c r="W61" s="314" t="s">
        <v>156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false" customHeight="tru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3"/>
      <c r="J62" s="315"/>
      <c r="L62" s="316" t="e">
        <f aca="false">mergeValue(A62)&amp;"."&amp;mergeValue(B62)</f>
        <v>#VALUE!</v>
      </c>
      <c r="M62" s="317" t="s">
        <v>78</v>
      </c>
      <c r="N62" s="318"/>
      <c r="O62" s="234"/>
      <c r="P62" s="234"/>
      <c r="Q62" s="234"/>
      <c r="R62" s="234"/>
      <c r="S62" s="234"/>
      <c r="T62" s="234"/>
      <c r="U62" s="234"/>
      <c r="V62" s="234"/>
      <c r="W62" s="259" t="s">
        <v>157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false" customHeight="tru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45"/>
      <c r="L63" s="316" t="e">
        <f aca="false">mergeValue(A63)&amp;"."&amp;mergeValue(B63)&amp;"."&amp;mergeValue(C63)</f>
        <v>#VALUE!</v>
      </c>
      <c r="M63" s="320" t="s">
        <v>158</v>
      </c>
      <c r="N63" s="318"/>
      <c r="O63" s="234"/>
      <c r="P63" s="234"/>
      <c r="Q63" s="234"/>
      <c r="R63" s="234"/>
      <c r="S63" s="234"/>
      <c r="T63" s="234"/>
      <c r="U63" s="234"/>
      <c r="V63" s="234"/>
      <c r="W63" s="259" t="s">
        <v>159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false" customHeight="tru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44"/>
      <c r="J64" s="315"/>
      <c r="K64" s="145"/>
      <c r="L64" s="316" t="e">
        <f aca="false">mergeValue(A64)&amp;"."&amp;mergeValue(B64)&amp;"."&amp;mergeValue(C64)&amp;"."&amp;mergeValue(D64)</f>
        <v>#VALUE!</v>
      </c>
      <c r="M64" s="321" t="s">
        <v>160</v>
      </c>
      <c r="N64" s="318"/>
      <c r="O64" s="240"/>
      <c r="P64" s="240"/>
      <c r="Q64" s="240"/>
      <c r="R64" s="240"/>
      <c r="S64" s="240"/>
      <c r="T64" s="240"/>
      <c r="U64" s="240"/>
      <c r="V64" s="240"/>
      <c r="W64" s="259" t="s">
        <v>161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33.75" hidden="false" customHeight="tru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44"/>
      <c r="J65" s="144"/>
      <c r="K65" s="145"/>
      <c r="L65" s="316" t="e">
        <f aca="false">mergeValue(A65)&amp;"."&amp;mergeValue(B65)&amp;"."&amp;mergeValue(C65)&amp;"."&amp;mergeValue(D65)&amp;"."&amp;mergeValue(E65)</f>
        <v>#VALUE!</v>
      </c>
      <c r="M65" s="322" t="s">
        <v>162</v>
      </c>
      <c r="N65" s="259"/>
      <c r="O65" s="323"/>
      <c r="P65" s="323"/>
      <c r="Q65" s="323"/>
      <c r="R65" s="323"/>
      <c r="S65" s="323"/>
      <c r="T65" s="323"/>
      <c r="U65" s="323"/>
      <c r="V65" s="323"/>
      <c r="W65" s="259" t="s">
        <v>163</v>
      </c>
      <c r="X65" s="135"/>
      <c r="Y65" s="132" t="e">
        <f aca="false">strCheckUnique(Z65:Z68)</f>
        <v>#VALUE!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44"/>
      <c r="J66" s="144"/>
      <c r="K66" s="319"/>
      <c r="L66" s="316" t="e">
        <f aca="false">mergeValue(A66)&amp;"."&amp;mergeValue(B66)&amp;"."&amp;mergeValue(C66)&amp;"."&amp;mergeValue(D66)&amp;"."&amp;mergeValue(E66)&amp;"."&amp;mergeValue(F66)</f>
        <v>#VALUE!</v>
      </c>
      <c r="M66" s="324"/>
      <c r="N66" s="226"/>
      <c r="O66" s="325"/>
      <c r="P66" s="325"/>
      <c r="Q66" s="325"/>
      <c r="R66" s="326"/>
      <c r="S66" s="327" t="s">
        <v>77</v>
      </c>
      <c r="T66" s="326"/>
      <c r="U66" s="327" t="s">
        <v>26</v>
      </c>
      <c r="V66" s="328"/>
      <c r="W66" s="329" t="s">
        <v>164</v>
      </c>
      <c r="X66" s="135" t="e">
        <f aca="false">strCheckDate(O67:V67)</f>
        <v>#VALUE!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44"/>
      <c r="J67" s="144"/>
      <c r="K67" s="319"/>
      <c r="L67" s="331"/>
      <c r="M67" s="332"/>
      <c r="N67" s="226"/>
      <c r="O67" s="333"/>
      <c r="P67" s="334"/>
      <c r="Q67" s="335" t="str">
        <f aca="false">R66&amp;"-"&amp;T66</f>
        <v>-</v>
      </c>
      <c r="R67" s="326"/>
      <c r="S67" s="327"/>
      <c r="T67" s="326"/>
      <c r="U67" s="327"/>
      <c r="V67" s="328"/>
      <c r="W67" s="329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44"/>
      <c r="J68" s="144"/>
      <c r="K68" s="336"/>
      <c r="L68" s="337"/>
      <c r="M68" s="338" t="s">
        <v>165</v>
      </c>
      <c r="N68" s="339"/>
      <c r="O68" s="340"/>
      <c r="P68" s="340"/>
      <c r="Q68" s="340"/>
      <c r="R68" s="339"/>
      <c r="S68" s="168"/>
      <c r="T68" s="168"/>
      <c r="U68" s="168"/>
      <c r="V68" s="341"/>
      <c r="W68" s="329"/>
      <c r="X68" s="342"/>
      <c r="Y68" s="342"/>
      <c r="Z68" s="342"/>
      <c r="AA68" s="132"/>
      <c r="AB68" s="342"/>
      <c r="AC68" s="135"/>
      <c r="AD68" s="135"/>
      <c r="AE68" s="135"/>
      <c r="AF68" s="135"/>
      <c r="AG68" s="135"/>
      <c r="AH68" s="135"/>
      <c r="AI68" s="130"/>
    </row>
    <row r="69" customFormat="false" ht="14.25" hidden="false" customHeight="true" outlineLevel="0" collapsed="false">
      <c r="A69" s="306"/>
      <c r="B69" s="306"/>
      <c r="C69" s="306"/>
      <c r="D69" s="306"/>
      <c r="E69" s="307"/>
      <c r="F69" s="306"/>
      <c r="G69" s="306"/>
      <c r="H69" s="306"/>
      <c r="I69" s="144"/>
      <c r="J69" s="343"/>
      <c r="K69" s="336"/>
      <c r="L69" s="337"/>
      <c r="M69" s="344" t="s">
        <v>166</v>
      </c>
      <c r="N69" s="339"/>
      <c r="O69" s="340"/>
      <c r="P69" s="340"/>
      <c r="Q69" s="340"/>
      <c r="R69" s="339"/>
      <c r="S69" s="168"/>
      <c r="T69" s="168"/>
      <c r="U69" s="339"/>
      <c r="V69" s="168"/>
      <c r="W69" s="341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</row>
    <row r="70" customFormat="false" ht="14.25" hidden="false" customHeight="true" outlineLevel="0" collapsed="false">
      <c r="A70" s="306"/>
      <c r="B70" s="306"/>
      <c r="C70" s="306"/>
      <c r="D70" s="307"/>
      <c r="E70" s="345"/>
      <c r="F70" s="306"/>
      <c r="G70" s="306"/>
      <c r="H70" s="306"/>
      <c r="I70" s="336"/>
      <c r="J70" s="343"/>
      <c r="K70" s="309"/>
      <c r="L70" s="337"/>
      <c r="M70" s="267" t="s">
        <v>167</v>
      </c>
      <c r="N70" s="339"/>
      <c r="O70" s="340"/>
      <c r="P70" s="340"/>
      <c r="Q70" s="340"/>
      <c r="R70" s="339"/>
      <c r="S70" s="168"/>
      <c r="T70" s="168"/>
      <c r="U70" s="339"/>
      <c r="V70" s="168"/>
      <c r="W70" s="341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</row>
    <row r="71" customFormat="false" ht="14.25" hidden="false" customHeight="true" outlineLevel="0" collapsed="false">
      <c r="A71" s="306"/>
      <c r="B71" s="306"/>
      <c r="C71" s="307"/>
      <c r="D71" s="307"/>
      <c r="E71" s="345"/>
      <c r="F71" s="306"/>
      <c r="G71" s="306"/>
      <c r="H71" s="306"/>
      <c r="I71" s="336"/>
      <c r="J71" s="343"/>
      <c r="K71" s="309"/>
      <c r="L71" s="337"/>
      <c r="M71" s="346" t="s">
        <v>168</v>
      </c>
      <c r="N71" s="168"/>
      <c r="O71" s="346"/>
      <c r="P71" s="346"/>
      <c r="Q71" s="346"/>
      <c r="R71" s="339"/>
      <c r="S71" s="168"/>
      <c r="T71" s="168"/>
      <c r="U71" s="339"/>
      <c r="V71" s="168"/>
      <c r="W71" s="341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</row>
    <row r="72" customFormat="false" ht="14.25" hidden="false" customHeight="true" outlineLevel="0" collapsed="false">
      <c r="A72" s="306"/>
      <c r="B72" s="307"/>
      <c r="C72" s="345"/>
      <c r="D72" s="345"/>
      <c r="E72" s="345"/>
      <c r="F72" s="306"/>
      <c r="G72" s="306"/>
      <c r="H72" s="306"/>
      <c r="I72" s="336"/>
      <c r="J72" s="343"/>
      <c r="K72" s="309"/>
      <c r="L72" s="337"/>
      <c r="M72" s="180" t="s">
        <v>100</v>
      </c>
      <c r="N72" s="168"/>
      <c r="O72" s="346"/>
      <c r="P72" s="346"/>
      <c r="Q72" s="346"/>
      <c r="R72" s="339"/>
      <c r="S72" s="168"/>
      <c r="T72" s="168"/>
      <c r="U72" s="339"/>
      <c r="V72" s="168"/>
      <c r="W72" s="341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</row>
    <row r="73" customFormat="false" ht="14.25" hidden="false" customHeight="true" outlineLevel="0" collapsed="false">
      <c r="A73" s="307"/>
      <c r="B73" s="347"/>
      <c r="C73" s="347"/>
      <c r="D73" s="347"/>
      <c r="E73" s="348"/>
      <c r="F73" s="347"/>
      <c r="G73" s="306"/>
      <c r="H73" s="306"/>
      <c r="I73" s="153"/>
      <c r="J73" s="343"/>
      <c r="K73" s="319"/>
      <c r="L73" s="337"/>
      <c r="M73" s="275" t="s">
        <v>169</v>
      </c>
      <c r="N73" s="168"/>
      <c r="O73" s="346"/>
      <c r="P73" s="346"/>
      <c r="Q73" s="346"/>
      <c r="R73" s="339"/>
      <c r="S73" s="168"/>
      <c r="T73" s="168"/>
      <c r="U73" s="339"/>
      <c r="V73" s="168"/>
      <c r="W73" s="341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</row>
    <row r="74" customFormat="false" ht="18.75" hidden="false" customHeight="true" outlineLevel="0" collapsed="false"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</row>
    <row r="75" s="512" customFormat="true" ht="17.1" hidden="false" customHeight="true" outlineLevel="0" collapsed="false">
      <c r="A75" s="512" t="s">
        <v>712</v>
      </c>
      <c r="C75" s="512" t="s">
        <v>86</v>
      </c>
      <c r="V75" s="532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</row>
    <row r="76" customFormat="false" ht="17.1" hidden="false" customHeight="true" outlineLevel="0" collapsed="false"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</row>
    <row r="77" s="130" customFormat="true" ht="22.5" hidden="false" customHeight="tru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A77)</f>
        <v>#VALUE!</v>
      </c>
      <c r="M77" s="412" t="s">
        <v>105</v>
      </c>
      <c r="N77" s="531"/>
      <c r="O77" s="234"/>
      <c r="P77" s="234"/>
      <c r="Q77" s="234"/>
      <c r="R77" s="234"/>
      <c r="S77" s="234"/>
      <c r="T77" s="234"/>
      <c r="U77" s="234"/>
      <c r="V77" s="234"/>
      <c r="W77" s="314" t="s">
        <v>156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false" customHeight="tru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3"/>
      <c r="J78" s="315"/>
      <c r="L78" s="316" t="e">
        <f aca="false">mergeValue(A78)&amp;"."&amp;mergeValue(B78)</f>
        <v>#VALUE!</v>
      </c>
      <c r="M78" s="317" t="s">
        <v>78</v>
      </c>
      <c r="N78" s="318"/>
      <c r="O78" s="234"/>
      <c r="P78" s="234"/>
      <c r="Q78" s="234"/>
      <c r="R78" s="234"/>
      <c r="S78" s="234"/>
      <c r="T78" s="234"/>
      <c r="U78" s="234"/>
      <c r="V78" s="234"/>
      <c r="W78" s="259" t="s">
        <v>157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false" customHeight="tru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45"/>
      <c r="L79" s="316" t="e">
        <f aca="false">mergeValue(A79)&amp;"."&amp;mergeValue(B79)&amp;"."&amp;mergeValue(C79)</f>
        <v>#VALUE!</v>
      </c>
      <c r="M79" s="320" t="s">
        <v>158</v>
      </c>
      <c r="N79" s="318"/>
      <c r="O79" s="234"/>
      <c r="P79" s="234"/>
      <c r="Q79" s="234"/>
      <c r="R79" s="234"/>
      <c r="S79" s="234"/>
      <c r="T79" s="234"/>
      <c r="U79" s="234"/>
      <c r="V79" s="234"/>
      <c r="W79" s="259" t="s">
        <v>159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false" customHeight="tru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44"/>
      <c r="J80" s="315"/>
      <c r="K80" s="145"/>
      <c r="L80" s="316" t="e">
        <f aca="false">mergeValue(A80)&amp;"."&amp;mergeValue(B80)&amp;"."&amp;mergeValue(C80)&amp;"."&amp;mergeValue(D80)</f>
        <v>#VALUE!</v>
      </c>
      <c r="M80" s="321" t="s">
        <v>160</v>
      </c>
      <c r="N80" s="318"/>
      <c r="O80" s="240"/>
      <c r="P80" s="240"/>
      <c r="Q80" s="240"/>
      <c r="R80" s="240"/>
      <c r="S80" s="240"/>
      <c r="T80" s="240"/>
      <c r="U80" s="240"/>
      <c r="V80" s="240"/>
      <c r="W80" s="259" t="s">
        <v>161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33.75" hidden="false" customHeight="tru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44"/>
      <c r="J81" s="144"/>
      <c r="K81" s="145"/>
      <c r="L81" s="316" t="e">
        <f aca="false">mergeValue(A81)&amp;"."&amp;mergeValue(B81)&amp;"."&amp;mergeValue(C81)&amp;"."&amp;mergeValue(D81)&amp;"."&amp;mergeValue(E81)</f>
        <v>#VALUE!</v>
      </c>
      <c r="M81" s="322" t="s">
        <v>162</v>
      </c>
      <c r="N81" s="259"/>
      <c r="O81" s="323"/>
      <c r="P81" s="323"/>
      <c r="Q81" s="323"/>
      <c r="R81" s="323"/>
      <c r="S81" s="323"/>
      <c r="T81" s="323"/>
      <c r="U81" s="323"/>
      <c r="V81" s="323"/>
      <c r="W81" s="259" t="s">
        <v>163</v>
      </c>
      <c r="X81" s="135"/>
      <c r="Y81" s="132" t="e">
        <f aca="false">strCheckUnique(Z81:Z84)</f>
        <v>#VALUE!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44"/>
      <c r="J82" s="144"/>
      <c r="K82" s="319"/>
      <c r="L82" s="316" t="e">
        <f aca="false">mergeValue(A82)&amp;"."&amp;mergeValue(B82)&amp;"."&amp;mergeValue(C82)&amp;"."&amp;mergeValue(D82)&amp;"."&amp;mergeValue(E82)&amp;"."&amp;mergeValue(F82)</f>
        <v>#VALUE!</v>
      </c>
      <c r="M82" s="324"/>
      <c r="N82" s="333"/>
      <c r="O82" s="325"/>
      <c r="P82" s="325"/>
      <c r="Q82" s="325"/>
      <c r="R82" s="326"/>
      <c r="S82" s="327" t="s">
        <v>77</v>
      </c>
      <c r="T82" s="326"/>
      <c r="U82" s="327" t="s">
        <v>26</v>
      </c>
      <c r="V82" s="328"/>
      <c r="W82" s="329" t="s">
        <v>164</v>
      </c>
      <c r="X82" s="135" t="e">
        <f aca="false">strCheckDate(O83:V83)</f>
        <v>#VALUE!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44"/>
      <c r="J83" s="144"/>
      <c r="K83" s="319"/>
      <c r="L83" s="331"/>
      <c r="M83" s="332"/>
      <c r="N83" s="333"/>
      <c r="O83" s="333"/>
      <c r="P83" s="334"/>
      <c r="Q83" s="335" t="str">
        <f aca="false">R82&amp;"-"&amp;T82</f>
        <v>-</v>
      </c>
      <c r="R83" s="326"/>
      <c r="S83" s="327"/>
      <c r="T83" s="326"/>
      <c r="U83" s="327"/>
      <c r="V83" s="328"/>
      <c r="W83" s="329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44"/>
      <c r="J84" s="144"/>
      <c r="K84" s="336"/>
      <c r="L84" s="337"/>
      <c r="M84" s="338" t="s">
        <v>165</v>
      </c>
      <c r="N84" s="344"/>
      <c r="O84" s="340"/>
      <c r="P84" s="340"/>
      <c r="Q84" s="340"/>
      <c r="R84" s="339"/>
      <c r="S84" s="168"/>
      <c r="T84" s="168"/>
      <c r="U84" s="168"/>
      <c r="V84" s="341"/>
      <c r="W84" s="329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</row>
    <row r="85" customFormat="false" ht="14.25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06"/>
      <c r="I85" s="144"/>
      <c r="J85" s="343"/>
      <c r="K85" s="336"/>
      <c r="L85" s="337"/>
      <c r="M85" s="344" t="s">
        <v>166</v>
      </c>
      <c r="N85" s="267"/>
      <c r="O85" s="340"/>
      <c r="P85" s="340"/>
      <c r="Q85" s="340"/>
      <c r="R85" s="339"/>
      <c r="S85" s="168"/>
      <c r="T85" s="168"/>
      <c r="U85" s="339"/>
      <c r="V85" s="168"/>
      <c r="W85" s="341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</row>
    <row r="86" customFormat="false" ht="14.25" hidden="false" customHeight="true" outlineLevel="0" collapsed="false">
      <c r="A86" s="306"/>
      <c r="B86" s="306"/>
      <c r="C86" s="306"/>
      <c r="D86" s="307"/>
      <c r="E86" s="345"/>
      <c r="F86" s="306"/>
      <c r="G86" s="306"/>
      <c r="H86" s="306"/>
      <c r="I86" s="336"/>
      <c r="J86" s="343"/>
      <c r="K86" s="309"/>
      <c r="L86" s="337"/>
      <c r="M86" s="267" t="s">
        <v>167</v>
      </c>
      <c r="N86" s="346"/>
      <c r="O86" s="340"/>
      <c r="P86" s="340"/>
      <c r="Q86" s="340"/>
      <c r="R86" s="339"/>
      <c r="S86" s="168"/>
      <c r="T86" s="168"/>
      <c r="U86" s="339"/>
      <c r="V86" s="168"/>
      <c r="W86" s="341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</row>
    <row r="87" customFormat="false" ht="14.25" hidden="false" customHeight="true" outlineLevel="0" collapsed="false">
      <c r="A87" s="306"/>
      <c r="B87" s="306"/>
      <c r="C87" s="307"/>
      <c r="D87" s="307"/>
      <c r="E87" s="345"/>
      <c r="F87" s="306"/>
      <c r="G87" s="306"/>
      <c r="H87" s="306"/>
      <c r="I87" s="336"/>
      <c r="J87" s="343"/>
      <c r="K87" s="309"/>
      <c r="L87" s="337"/>
      <c r="M87" s="346" t="s">
        <v>168</v>
      </c>
      <c r="N87" s="346"/>
      <c r="O87" s="346"/>
      <c r="P87" s="346"/>
      <c r="Q87" s="346"/>
      <c r="R87" s="339"/>
      <c r="S87" s="168"/>
      <c r="T87" s="168"/>
      <c r="U87" s="339"/>
      <c r="V87" s="168"/>
      <c r="W87" s="341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</row>
    <row r="88" customFormat="false" ht="14.25" hidden="false" customHeight="true" outlineLevel="0" collapsed="false">
      <c r="A88" s="306"/>
      <c r="B88" s="307"/>
      <c r="C88" s="345"/>
      <c r="D88" s="345"/>
      <c r="E88" s="345"/>
      <c r="F88" s="306"/>
      <c r="G88" s="306"/>
      <c r="H88" s="306"/>
      <c r="I88" s="336"/>
      <c r="J88" s="343"/>
      <c r="K88" s="309"/>
      <c r="L88" s="337"/>
      <c r="M88" s="180" t="s">
        <v>100</v>
      </c>
      <c r="N88" s="346"/>
      <c r="O88" s="346"/>
      <c r="P88" s="346"/>
      <c r="Q88" s="346"/>
      <c r="R88" s="339"/>
      <c r="S88" s="168"/>
      <c r="T88" s="168"/>
      <c r="U88" s="339"/>
      <c r="V88" s="168"/>
      <c r="W88" s="341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</row>
    <row r="89" customFormat="false" ht="14.25" hidden="false" customHeight="true" outlineLevel="0" collapsed="false">
      <c r="A89" s="307"/>
      <c r="B89" s="347"/>
      <c r="C89" s="347"/>
      <c r="D89" s="347"/>
      <c r="E89" s="348"/>
      <c r="F89" s="347"/>
      <c r="G89" s="306"/>
      <c r="H89" s="306"/>
      <c r="I89" s="153"/>
      <c r="J89" s="343"/>
      <c r="K89" s="319"/>
      <c r="L89" s="337"/>
      <c r="M89" s="275" t="s">
        <v>169</v>
      </c>
      <c r="N89" s="346"/>
      <c r="O89" s="346"/>
      <c r="P89" s="346"/>
      <c r="Q89" s="346"/>
      <c r="R89" s="339"/>
      <c r="S89" s="168"/>
      <c r="T89" s="168"/>
      <c r="U89" s="339"/>
      <c r="V89" s="168"/>
      <c r="W89" s="341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</row>
    <row r="90" s="512" customFormat="true" ht="17.1" hidden="true" customHeight="true" outlineLevel="0" collapsed="false">
      <c r="G90" s="512" t="s">
        <v>712</v>
      </c>
      <c r="I90" s="512" t="s">
        <v>87</v>
      </c>
      <c r="V90" s="532"/>
    </row>
    <row r="91" customFormat="false" ht="17.1" hidden="true" customHeight="true" outlineLevel="0" collapsed="false">
      <c r="X91" s="527"/>
      <c r="Y91" s="6"/>
      <c r="Z91" s="6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4" t="s">
        <v>83</v>
      </c>
      <c r="M92" s="412" t="s">
        <v>105</v>
      </c>
      <c r="N92" s="412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535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</row>
    <row r="93" s="130" customFormat="true" ht="15" hidden="true" customHeight="true" outlineLevel="0" collapsed="false">
      <c r="G93" s="404"/>
      <c r="H93" s="153"/>
      <c r="I93" s="153"/>
      <c r="J93" s="315"/>
      <c r="L93" s="536" t="s">
        <v>196</v>
      </c>
      <c r="M93" s="537" t="s">
        <v>78</v>
      </c>
      <c r="N93" s="538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5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</row>
    <row r="94" s="130" customFormat="true" ht="15" hidden="true" customHeight="true" outlineLevel="0" collapsed="false">
      <c r="G94" s="404"/>
      <c r="H94" s="153"/>
      <c r="I94" s="153"/>
      <c r="J94" s="315"/>
      <c r="L94" s="536" t="s">
        <v>198</v>
      </c>
      <c r="M94" s="539" t="s">
        <v>718</v>
      </c>
      <c r="N94" s="540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5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</row>
    <row r="95" s="130" customFormat="true" ht="15" hidden="true" customHeight="true" outlineLevel="0" collapsed="false">
      <c r="G95" s="404"/>
      <c r="H95" s="153"/>
      <c r="I95" s="153"/>
      <c r="J95" s="315"/>
      <c r="L95" s="536" t="s">
        <v>719</v>
      </c>
      <c r="M95" s="541" t="s">
        <v>720</v>
      </c>
      <c r="N95" s="542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5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</row>
    <row r="96" s="130" customFormat="true" ht="0.2" hidden="true" customHeight="true" outlineLevel="0" collapsed="false">
      <c r="G96" s="336"/>
      <c r="H96" s="153"/>
      <c r="I96" s="543"/>
      <c r="J96" s="315"/>
      <c r="L96" s="536"/>
      <c r="M96" s="322"/>
      <c r="N96" s="386"/>
      <c r="O96" s="544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6"/>
      <c r="AB96" s="547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</row>
    <row r="97" s="130" customFormat="true" ht="15" hidden="true" customHeight="true" outlineLevel="0" collapsed="false">
      <c r="G97" s="548"/>
      <c r="H97" s="153"/>
      <c r="I97" s="378"/>
      <c r="J97" s="549"/>
      <c r="K97" s="550"/>
      <c r="L97" s="536" t="s">
        <v>721</v>
      </c>
      <c r="M97" s="551" t="s">
        <v>162</v>
      </c>
      <c r="N97" s="552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3"/>
      <c r="AB97" s="535"/>
      <c r="AC97" s="135"/>
      <c r="AD97" s="132" t="e">
        <f aca="false">strCheckUnique(AE97:AE103)</f>
        <v>#VALUE!</v>
      </c>
      <c r="AE97" s="135"/>
      <c r="AF97" s="132"/>
      <c r="AG97" s="135"/>
      <c r="AH97" s="135"/>
      <c r="AI97" s="135"/>
      <c r="AJ97" s="135"/>
      <c r="AK97" s="135"/>
      <c r="AL97" s="135"/>
      <c r="AM97" s="135"/>
      <c r="AN97" s="135"/>
    </row>
    <row r="98" s="130" customFormat="true" ht="15" hidden="true" customHeight="true" outlineLevel="0" collapsed="false">
      <c r="G98" s="548"/>
      <c r="H98" s="153" t="n">
        <v>1</v>
      </c>
      <c r="I98" s="378"/>
      <c r="J98" s="379"/>
      <c r="K98" s="550"/>
      <c r="L98" s="331"/>
      <c r="M98" s="554"/>
      <c r="N98" s="332"/>
      <c r="O98" s="325"/>
      <c r="P98" s="555"/>
      <c r="Q98" s="555"/>
      <c r="R98" s="555"/>
      <c r="S98" s="555"/>
      <c r="T98" s="555"/>
      <c r="U98" s="555"/>
      <c r="V98" s="335" t="str">
        <f aca="false">W98&amp;"-"&amp;Y98</f>
        <v>-</v>
      </c>
      <c r="W98" s="556"/>
      <c r="X98" s="327" t="s">
        <v>77</v>
      </c>
      <c r="Y98" s="556"/>
      <c r="Z98" s="327" t="s">
        <v>26</v>
      </c>
      <c r="AA98" s="226"/>
      <c r="AB98" s="535"/>
      <c r="AC98" s="135" t="e">
        <f aca="false">strCheckDate(O98:AA98)</f>
        <v>#VALUE!</v>
      </c>
      <c r="AD98" s="132"/>
      <c r="AE98" s="132" t="str">
        <f aca="false">IF(M98="","",M98)</f>
        <v/>
      </c>
      <c r="AF98" s="132"/>
      <c r="AG98" s="132"/>
      <c r="AH98" s="132"/>
      <c r="AI98" s="135"/>
      <c r="AJ98" s="135"/>
      <c r="AK98" s="135"/>
      <c r="AL98" s="135"/>
      <c r="AM98" s="135"/>
      <c r="AN98" s="135"/>
    </row>
    <row r="99" s="130" customFormat="true" ht="0.2" hidden="true" customHeight="true" outlineLevel="0" collapsed="false">
      <c r="G99" s="548"/>
      <c r="H99" s="153"/>
      <c r="I99" s="378"/>
      <c r="J99" s="379"/>
      <c r="K99" s="550"/>
      <c r="L99" s="331"/>
      <c r="M99" s="332"/>
      <c r="N99" s="332"/>
      <c r="O99" s="325"/>
      <c r="P99" s="555"/>
      <c r="Q99" s="555"/>
      <c r="R99" s="555"/>
      <c r="S99" s="555"/>
      <c r="T99" s="555"/>
      <c r="U99" s="335"/>
      <c r="V99" s="335"/>
      <c r="W99" s="556"/>
      <c r="X99" s="327"/>
      <c r="Y99" s="556"/>
      <c r="Z99" s="327"/>
      <c r="AA99" s="226"/>
      <c r="AB99" s="557"/>
      <c r="AC99" s="135"/>
      <c r="AD99" s="135"/>
      <c r="AE99" s="135"/>
      <c r="AF99" s="132" t="n">
        <f aca="true">OFFSET(AF99,-1,0)</f>
        <v>0</v>
      </c>
      <c r="AG99" s="135"/>
      <c r="AH99" s="135"/>
      <c r="AI99" s="135"/>
      <c r="AJ99" s="135"/>
      <c r="AK99" s="135"/>
      <c r="AL99" s="135"/>
      <c r="AM99" s="135"/>
      <c r="AN99" s="135"/>
    </row>
    <row r="100" s="130" customFormat="true" ht="15" hidden="true" customHeight="true" outlineLevel="0" collapsed="false">
      <c r="G100" s="548"/>
      <c r="H100" s="153"/>
      <c r="I100" s="378"/>
      <c r="J100" s="379"/>
      <c r="K100" s="550"/>
      <c r="L100" s="558"/>
      <c r="M100" s="559"/>
      <c r="N100" s="560"/>
      <c r="O100" s="325"/>
      <c r="P100" s="555"/>
      <c r="Q100" s="555"/>
      <c r="R100" s="555"/>
      <c r="S100" s="555"/>
      <c r="T100" s="555"/>
      <c r="U100" s="555"/>
      <c r="V100" s="335" t="str">
        <f aca="false">W100&amp;"-"&amp;Y100</f>
        <v>-</v>
      </c>
      <c r="W100" s="556"/>
      <c r="X100" s="327" t="s">
        <v>77</v>
      </c>
      <c r="Y100" s="556"/>
      <c r="Z100" s="327" t="s">
        <v>26</v>
      </c>
      <c r="AA100" s="561"/>
      <c r="AB100" s="341"/>
      <c r="AC100" s="135" t="e">
        <f aca="false">strCheckDate(O100:AA100)</f>
        <v>#VALUE!</v>
      </c>
      <c r="AD100" s="135"/>
      <c r="AE100" s="135"/>
      <c r="AF100" s="132"/>
      <c r="AG100" s="135"/>
      <c r="AH100" s="135"/>
      <c r="AI100" s="135"/>
      <c r="AJ100" s="135"/>
      <c r="AK100" s="135"/>
      <c r="AL100" s="135"/>
      <c r="AM100" s="135"/>
      <c r="AN100" s="135"/>
    </row>
    <row r="101" s="130" customFormat="true" ht="0.2" hidden="true" customHeight="true" outlineLevel="0" collapsed="false">
      <c r="G101" s="548"/>
      <c r="H101" s="153"/>
      <c r="I101" s="378"/>
      <c r="J101" s="379"/>
      <c r="K101" s="550"/>
      <c r="L101" s="562"/>
      <c r="M101" s="563"/>
      <c r="N101" s="564"/>
      <c r="O101" s="325"/>
      <c r="P101" s="555"/>
      <c r="Q101" s="555"/>
      <c r="R101" s="555"/>
      <c r="S101" s="555"/>
      <c r="T101" s="555"/>
      <c r="U101" s="335"/>
      <c r="V101" s="335"/>
      <c r="W101" s="556"/>
      <c r="X101" s="327"/>
      <c r="Y101" s="556"/>
      <c r="Z101" s="327"/>
      <c r="AA101" s="561"/>
      <c r="AB101" s="565"/>
      <c r="AC101" s="135"/>
      <c r="AD101" s="135"/>
      <c r="AE101" s="135"/>
      <c r="AF101" s="132" t="n">
        <f aca="true">OFFSET(AF101,-1,0)</f>
        <v>0</v>
      </c>
      <c r="AG101" s="135"/>
      <c r="AH101" s="135"/>
      <c r="AI101" s="135"/>
      <c r="AJ101" s="135"/>
      <c r="AK101" s="135"/>
      <c r="AL101" s="135"/>
      <c r="AM101" s="135"/>
      <c r="AN101" s="135"/>
    </row>
    <row r="102" s="130" customFormat="true" ht="15" hidden="true" customHeight="true" outlineLevel="0" collapsed="false">
      <c r="G102" s="548"/>
      <c r="H102" s="153"/>
      <c r="I102" s="378"/>
      <c r="J102" s="379"/>
      <c r="K102" s="550"/>
      <c r="L102" s="566"/>
      <c r="M102" s="567" t="s">
        <v>722</v>
      </c>
      <c r="N102" s="567"/>
      <c r="O102" s="567"/>
      <c r="P102" s="567"/>
      <c r="Q102" s="567"/>
      <c r="R102" s="567"/>
      <c r="S102" s="567"/>
      <c r="T102" s="567"/>
      <c r="U102" s="567"/>
      <c r="V102" s="567"/>
      <c r="W102" s="567"/>
      <c r="X102" s="567"/>
      <c r="Y102" s="567"/>
      <c r="Z102" s="567"/>
      <c r="AA102" s="567"/>
      <c r="AB102" s="56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</row>
    <row r="103" customFormat="false" ht="15" hidden="true" customHeight="true" outlineLevel="0" collapsed="false">
      <c r="G103" s="548"/>
      <c r="H103" s="336"/>
      <c r="I103" s="378"/>
      <c r="J103" s="549"/>
      <c r="K103" s="309"/>
      <c r="L103" s="566"/>
      <c r="M103" s="568" t="s">
        <v>723</v>
      </c>
      <c r="N103" s="568"/>
      <c r="O103" s="568"/>
      <c r="P103" s="568"/>
      <c r="Q103" s="568"/>
      <c r="R103" s="568"/>
      <c r="S103" s="568"/>
      <c r="T103" s="568"/>
      <c r="U103" s="568"/>
      <c r="V103" s="568"/>
      <c r="W103" s="568"/>
      <c r="X103" s="568"/>
      <c r="Y103" s="568"/>
      <c r="Z103" s="569"/>
      <c r="AA103" s="569"/>
      <c r="AB103" s="565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</row>
    <row r="104" customFormat="false" ht="15" hidden="true" customHeight="true" outlineLevel="0" collapsed="false">
      <c r="G104" s="336"/>
      <c r="H104" s="336"/>
      <c r="I104" s="543"/>
      <c r="J104" s="343"/>
      <c r="K104" s="309"/>
      <c r="L104" s="337"/>
      <c r="M104" s="338" t="s">
        <v>166</v>
      </c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570"/>
      <c r="AA104" s="570"/>
      <c r="AB104" s="565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</row>
    <row r="105" customFormat="false" ht="15" hidden="true" customHeight="true" outlineLevel="0" collapsed="false">
      <c r="G105" s="404"/>
      <c r="H105" s="336"/>
      <c r="I105" s="336"/>
      <c r="J105" s="343"/>
      <c r="K105" s="309"/>
      <c r="L105" s="337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571"/>
      <c r="AA105" s="571"/>
      <c r="AB105" s="565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</row>
    <row r="106" customFormat="false" ht="15" hidden="true" customHeight="true" outlineLevel="0" collapsed="false">
      <c r="G106" s="404"/>
      <c r="H106" s="336"/>
      <c r="I106" s="336"/>
      <c r="J106" s="343"/>
      <c r="K106" s="309"/>
      <c r="L106" s="337"/>
      <c r="M106" s="267" t="s">
        <v>724</v>
      </c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572"/>
      <c r="AA106" s="572"/>
      <c r="AB106" s="565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</row>
    <row r="107" customFormat="false" ht="15" hidden="true" customHeight="true" outlineLevel="0" collapsed="false">
      <c r="G107" s="404"/>
      <c r="H107" s="336"/>
      <c r="I107" s="336"/>
      <c r="J107" s="343"/>
      <c r="K107" s="309"/>
      <c r="L107" s="337"/>
      <c r="M107" s="346" t="s">
        <v>725</v>
      </c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270"/>
      <c r="AA107" s="270"/>
      <c r="AB107" s="565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</row>
    <row r="108" customFormat="false" ht="15" hidden="true" customHeight="true" outlineLevel="0" collapsed="false">
      <c r="G108" s="404"/>
      <c r="H108" s="336"/>
      <c r="I108" s="336"/>
      <c r="J108" s="343"/>
      <c r="K108" s="309"/>
      <c r="L108" s="337"/>
      <c r="M108" s="180" t="s">
        <v>100</v>
      </c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573"/>
      <c r="AA108" s="573"/>
      <c r="AB108" s="565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</row>
    <row r="109" s="130" customFormat="true" ht="15" hidden="true" customHeight="true" outlineLevel="0" collapsed="false">
      <c r="G109" s="548"/>
      <c r="H109" s="153"/>
      <c r="I109" s="336"/>
      <c r="J109" s="343"/>
      <c r="K109" s="343"/>
      <c r="L109" s="331"/>
      <c r="M109" s="559"/>
      <c r="N109" s="560"/>
      <c r="O109" s="325"/>
      <c r="P109" s="555"/>
      <c r="Q109" s="555"/>
      <c r="R109" s="555"/>
      <c r="S109" s="555"/>
      <c r="T109" s="555"/>
      <c r="U109" s="555"/>
      <c r="V109" s="555"/>
      <c r="W109" s="556"/>
      <c r="X109" s="327" t="s">
        <v>77</v>
      </c>
      <c r="Y109" s="556"/>
      <c r="Z109" s="574" t="s">
        <v>26</v>
      </c>
      <c r="AA109" s="226"/>
      <c r="AB109" s="57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</row>
    <row r="110" customFormat="false" ht="17.1" hidden="true" customHeight="true" outlineLevel="0" collapsed="false"/>
    <row r="111" customFormat="false" ht="17.1" hidden="true" customHeight="true" outlineLevel="0" collapsed="false"/>
    <row r="112" s="512" customFormat="true" ht="17.1" hidden="true" customHeight="true" outlineLevel="0" collapsed="false">
      <c r="G112" s="512" t="s">
        <v>712</v>
      </c>
      <c r="I112" s="512" t="s">
        <v>88</v>
      </c>
      <c r="U112" s="532"/>
    </row>
    <row r="113" customFormat="false" ht="17.1" hidden="true" customHeight="true" outlineLevel="0" collapsed="false">
      <c r="T113" s="527"/>
      <c r="U113" s="6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4" t="s">
        <v>83</v>
      </c>
      <c r="M114" s="412" t="s">
        <v>105</v>
      </c>
      <c r="N114" s="412"/>
      <c r="O114" s="234"/>
      <c r="P114" s="234"/>
      <c r="Q114" s="234"/>
      <c r="R114" s="234"/>
      <c r="S114" s="234"/>
      <c r="T114" s="234"/>
      <c r="U114" s="234"/>
      <c r="V114" s="234"/>
      <c r="W114" s="535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</row>
    <row r="115" s="130" customFormat="true" ht="15" hidden="true" customHeight="true" outlineLevel="0" collapsed="false">
      <c r="G115" s="404"/>
      <c r="H115" s="576"/>
      <c r="I115" s="576"/>
      <c r="J115" s="315"/>
      <c r="L115" s="536" t="s">
        <v>196</v>
      </c>
      <c r="M115" s="317" t="s">
        <v>78</v>
      </c>
      <c r="N115" s="538"/>
      <c r="O115" s="234"/>
      <c r="P115" s="234"/>
      <c r="Q115" s="234"/>
      <c r="R115" s="234"/>
      <c r="S115" s="234"/>
      <c r="T115" s="234"/>
      <c r="U115" s="234"/>
      <c r="V115" s="234"/>
      <c r="W115" s="5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15" hidden="true" customHeight="true" outlineLevel="0" collapsed="false">
      <c r="G116" s="404"/>
      <c r="H116" s="576"/>
      <c r="I116" s="576"/>
      <c r="J116" s="315"/>
      <c r="L116" s="536" t="s">
        <v>198</v>
      </c>
      <c r="M116" s="320" t="s">
        <v>718</v>
      </c>
      <c r="N116" s="540"/>
      <c r="O116" s="234"/>
      <c r="P116" s="234"/>
      <c r="Q116" s="234"/>
      <c r="R116" s="234"/>
      <c r="S116" s="234"/>
      <c r="T116" s="234"/>
      <c r="U116" s="234"/>
      <c r="V116" s="234"/>
      <c r="W116" s="5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5" hidden="true" customHeight="true" outlineLevel="0" collapsed="false">
      <c r="G117" s="404"/>
      <c r="H117" s="576"/>
      <c r="I117" s="576"/>
      <c r="J117" s="315"/>
      <c r="L117" s="536" t="s">
        <v>719</v>
      </c>
      <c r="M117" s="321" t="s">
        <v>720</v>
      </c>
      <c r="N117" s="542"/>
      <c r="O117" s="234"/>
      <c r="P117" s="234"/>
      <c r="Q117" s="234"/>
      <c r="R117" s="234"/>
      <c r="S117" s="234"/>
      <c r="T117" s="234"/>
      <c r="U117" s="234"/>
      <c r="V117" s="234"/>
      <c r="W117" s="5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</row>
    <row r="118" s="130" customFormat="true" ht="24.95" hidden="true" customHeight="true" outlineLevel="0" collapsed="false">
      <c r="G118" s="309"/>
      <c r="H118" s="576"/>
      <c r="I118" s="378"/>
      <c r="J118" s="315"/>
      <c r="L118" s="536"/>
      <c r="M118" s="322"/>
      <c r="N118" s="386"/>
      <c r="O118" s="544"/>
      <c r="P118" s="545"/>
      <c r="Q118" s="545"/>
      <c r="R118" s="545"/>
      <c r="S118" s="545"/>
      <c r="T118" s="545"/>
      <c r="U118" s="545"/>
      <c r="V118" s="546"/>
      <c r="W118" s="547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s="130" customFormat="true" ht="15" hidden="true" customHeight="true" outlineLevel="0" collapsed="false">
      <c r="G119" s="577"/>
      <c r="H119" s="576"/>
      <c r="I119" s="378"/>
      <c r="J119" s="379"/>
      <c r="L119" s="536" t="s">
        <v>721</v>
      </c>
      <c r="M119" s="551" t="s">
        <v>162</v>
      </c>
      <c r="N119" s="552"/>
      <c r="O119" s="553"/>
      <c r="P119" s="553"/>
      <c r="Q119" s="553"/>
      <c r="R119" s="553"/>
      <c r="S119" s="553"/>
      <c r="T119" s="553"/>
      <c r="U119" s="553"/>
      <c r="V119" s="553"/>
      <c r="W119" s="535"/>
      <c r="X119" s="135"/>
      <c r="Y119" s="132" t="e">
        <f aca="false">strCheckUnique(Z119:Z122)</f>
        <v>#VALUE!</v>
      </c>
      <c r="Z119" s="135"/>
      <c r="AA119" s="132"/>
      <c r="AB119" s="135"/>
      <c r="AC119" s="135"/>
      <c r="AD119" s="135"/>
      <c r="AE119" s="135"/>
      <c r="AF119" s="135"/>
      <c r="AG119" s="135"/>
      <c r="AH119" s="135"/>
      <c r="AI119" s="135"/>
    </row>
    <row r="120" s="130" customFormat="true" ht="17.1" hidden="true" customHeight="true" outlineLevel="0" collapsed="false">
      <c r="G120" s="577"/>
      <c r="H120" s="576" t="n">
        <v>1</v>
      </c>
      <c r="I120" s="378"/>
      <c r="J120" s="379"/>
      <c r="K120" s="550"/>
      <c r="L120" s="331"/>
      <c r="M120" s="554"/>
      <c r="N120" s="332"/>
      <c r="O120" s="325"/>
      <c r="P120" s="325"/>
      <c r="Q120" s="325"/>
      <c r="R120" s="556"/>
      <c r="S120" s="327" t="s">
        <v>77</v>
      </c>
      <c r="T120" s="556"/>
      <c r="U120" s="327" t="s">
        <v>26</v>
      </c>
      <c r="V120" s="578"/>
      <c r="W120" s="535"/>
      <c r="X120" s="135" t="e">
        <f aca="false">strCheckDate(O121:V121)</f>
        <v>#VALUE!</v>
      </c>
      <c r="Y120" s="132"/>
      <c r="Z120" s="132" t="str">
        <f aca="false">IF(M120="","",M120)</f>
        <v/>
      </c>
      <c r="AA120" s="132"/>
      <c r="AB120" s="132"/>
      <c r="AC120" s="132"/>
      <c r="AD120" s="135"/>
      <c r="AE120" s="135"/>
      <c r="AF120" s="135"/>
      <c r="AG120" s="135"/>
      <c r="AH120" s="135"/>
      <c r="AI120" s="135"/>
    </row>
    <row r="121" s="130" customFormat="true" ht="0.2" hidden="true" customHeight="true" outlineLevel="0" collapsed="false">
      <c r="G121" s="577"/>
      <c r="H121" s="576"/>
      <c r="I121" s="378"/>
      <c r="J121" s="379"/>
      <c r="K121" s="550"/>
      <c r="L121" s="558"/>
      <c r="M121" s="332"/>
      <c r="N121" s="332"/>
      <c r="O121" s="332"/>
      <c r="P121" s="332"/>
      <c r="Q121" s="335" t="str">
        <f aca="false">R120&amp;"-"&amp;T120</f>
        <v>-</v>
      </c>
      <c r="R121" s="556"/>
      <c r="S121" s="327"/>
      <c r="T121" s="556"/>
      <c r="U121" s="327"/>
      <c r="V121" s="578"/>
      <c r="W121" s="547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" hidden="true" customHeight="true" outlineLevel="0" collapsed="false">
      <c r="G122" s="577"/>
      <c r="H122" s="309"/>
      <c r="I122" s="378"/>
      <c r="J122" s="379"/>
      <c r="K122" s="309"/>
      <c r="L122" s="337"/>
      <c r="M122" s="568" t="s">
        <v>723</v>
      </c>
      <c r="N122" s="568"/>
      <c r="O122" s="568"/>
      <c r="P122" s="568"/>
      <c r="Q122" s="568"/>
      <c r="R122" s="568"/>
      <c r="S122" s="568"/>
      <c r="T122" s="568"/>
      <c r="U122" s="569"/>
      <c r="V122" s="579"/>
      <c r="W122" s="341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</row>
    <row r="123" customFormat="false" ht="15" hidden="true" customHeight="true" outlineLevel="0" collapsed="false">
      <c r="G123" s="309"/>
      <c r="H123" s="309"/>
      <c r="I123" s="378"/>
      <c r="J123" s="343"/>
      <c r="K123" s="309"/>
      <c r="L123" s="337"/>
      <c r="M123" s="338" t="s">
        <v>166</v>
      </c>
      <c r="N123" s="338"/>
      <c r="O123" s="338"/>
      <c r="P123" s="338"/>
      <c r="Q123" s="338"/>
      <c r="R123" s="338"/>
      <c r="S123" s="338"/>
      <c r="T123" s="338"/>
      <c r="U123" s="570"/>
      <c r="V123" s="579"/>
      <c r="W123" s="565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</row>
    <row r="124" customFormat="false" ht="15" hidden="true" customHeight="true" outlineLevel="0" collapsed="false">
      <c r="G124" s="404"/>
      <c r="H124" s="309"/>
      <c r="I124" s="309"/>
      <c r="J124" s="343"/>
      <c r="K124" s="309"/>
      <c r="L124" s="337"/>
      <c r="M124" s="344"/>
      <c r="N124" s="344"/>
      <c r="O124" s="344"/>
      <c r="P124" s="344"/>
      <c r="Q124" s="344"/>
      <c r="R124" s="344"/>
      <c r="S124" s="344"/>
      <c r="T124" s="344"/>
      <c r="U124" s="571"/>
      <c r="V124" s="579"/>
      <c r="W124" s="565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</row>
    <row r="125" customFormat="false" ht="15" hidden="true" customHeight="true" outlineLevel="0" collapsed="false">
      <c r="G125" s="404"/>
      <c r="H125" s="309"/>
      <c r="I125" s="309"/>
      <c r="J125" s="343"/>
      <c r="K125" s="309"/>
      <c r="L125" s="337"/>
      <c r="M125" s="267" t="s">
        <v>724</v>
      </c>
      <c r="N125" s="267"/>
      <c r="O125" s="267"/>
      <c r="P125" s="267"/>
      <c r="Q125" s="267"/>
      <c r="R125" s="267"/>
      <c r="S125" s="267"/>
      <c r="T125" s="267"/>
      <c r="U125" s="572"/>
      <c r="V125" s="579"/>
      <c r="W125" s="565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</row>
    <row r="126" customFormat="false" ht="15" hidden="true" customHeight="true" outlineLevel="0" collapsed="false">
      <c r="G126" s="404"/>
      <c r="H126" s="309"/>
      <c r="I126" s="309"/>
      <c r="J126" s="343"/>
      <c r="K126" s="309"/>
      <c r="L126" s="337"/>
      <c r="M126" s="346" t="s">
        <v>725</v>
      </c>
      <c r="N126" s="346"/>
      <c r="O126" s="346"/>
      <c r="P126" s="346"/>
      <c r="Q126" s="346"/>
      <c r="R126" s="346"/>
      <c r="S126" s="346"/>
      <c r="T126" s="346"/>
      <c r="U126" s="270"/>
      <c r="V126" s="579"/>
      <c r="W126" s="565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</row>
    <row r="127" customFormat="false" ht="15" hidden="true" customHeight="true" outlineLevel="0" collapsed="false">
      <c r="G127" s="404"/>
      <c r="H127" s="309"/>
      <c r="I127" s="309"/>
      <c r="J127" s="343"/>
      <c r="K127" s="309"/>
      <c r="L127" s="337"/>
      <c r="M127" s="180" t="s">
        <v>100</v>
      </c>
      <c r="N127" s="180"/>
      <c r="O127" s="180"/>
      <c r="P127" s="180"/>
      <c r="Q127" s="180"/>
      <c r="R127" s="180"/>
      <c r="S127" s="180"/>
      <c r="T127" s="180"/>
      <c r="U127" s="573"/>
      <c r="V127" s="579"/>
      <c r="W127" s="565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</row>
    <row r="128" customFormat="false" ht="17.1" hidden="true" customHeight="true" outlineLevel="0" collapsed="false"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</row>
    <row r="129" s="512" customFormat="true" ht="17.1" hidden="true" customHeight="true" outlineLevel="0" collapsed="false">
      <c r="G129" s="512" t="s">
        <v>712</v>
      </c>
      <c r="I129" s="512" t="s">
        <v>89</v>
      </c>
      <c r="V129" s="532"/>
      <c r="X129" s="533"/>
      <c r="Y129" s="533"/>
      <c r="Z129" s="533"/>
      <c r="AA129" s="533"/>
      <c r="AB129" s="533"/>
      <c r="AC129" s="533"/>
      <c r="AD129" s="533"/>
      <c r="AE129" s="533"/>
      <c r="AF129" s="533"/>
      <c r="AG129" s="533"/>
      <c r="AH129" s="533"/>
    </row>
    <row r="130" customFormat="false" ht="17.1" hidden="true" customHeight="true" outlineLevel="0" collapsed="false">
      <c r="T130" s="527"/>
      <c r="U130" s="6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4" t="s">
        <v>83</v>
      </c>
      <c r="M131" s="412" t="s">
        <v>105</v>
      </c>
      <c r="N131" s="412"/>
      <c r="O131" s="234"/>
      <c r="P131" s="234"/>
      <c r="Q131" s="234"/>
      <c r="R131" s="234"/>
      <c r="S131" s="234"/>
      <c r="T131" s="234"/>
      <c r="U131" s="234"/>
      <c r="V131" s="234"/>
      <c r="W131" s="535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</row>
    <row r="132" s="130" customFormat="true" ht="15" hidden="true" customHeight="true" outlineLevel="0" collapsed="false">
      <c r="G132" s="404"/>
      <c r="H132" s="576"/>
      <c r="I132" s="576"/>
      <c r="J132" s="315"/>
      <c r="L132" s="536" t="s">
        <v>196</v>
      </c>
      <c r="M132" s="317" t="s">
        <v>78</v>
      </c>
      <c r="N132" s="538"/>
      <c r="O132" s="234"/>
      <c r="P132" s="234"/>
      <c r="Q132" s="234"/>
      <c r="R132" s="234"/>
      <c r="S132" s="234"/>
      <c r="T132" s="234"/>
      <c r="U132" s="234"/>
      <c r="V132" s="234"/>
      <c r="W132" s="5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15" hidden="true" customHeight="true" outlineLevel="0" collapsed="false">
      <c r="G133" s="404"/>
      <c r="H133" s="576"/>
      <c r="I133" s="576"/>
      <c r="J133" s="315"/>
      <c r="L133" s="536" t="s">
        <v>198</v>
      </c>
      <c r="M133" s="320" t="s">
        <v>718</v>
      </c>
      <c r="N133" s="540"/>
      <c r="O133" s="234"/>
      <c r="P133" s="234"/>
      <c r="Q133" s="234"/>
      <c r="R133" s="234"/>
      <c r="S133" s="234"/>
      <c r="T133" s="234"/>
      <c r="U133" s="234"/>
      <c r="V133" s="234"/>
      <c r="W133" s="5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5" hidden="true" customHeight="true" outlineLevel="0" collapsed="false">
      <c r="G134" s="404"/>
      <c r="H134" s="576"/>
      <c r="I134" s="576"/>
      <c r="J134" s="315"/>
      <c r="L134" s="536" t="s">
        <v>719</v>
      </c>
      <c r="M134" s="321" t="s">
        <v>720</v>
      </c>
      <c r="N134" s="542"/>
      <c r="O134" s="234"/>
      <c r="P134" s="234"/>
      <c r="Q134" s="234"/>
      <c r="R134" s="234"/>
      <c r="S134" s="234"/>
      <c r="T134" s="234"/>
      <c r="U134" s="234"/>
      <c r="V134" s="234"/>
      <c r="W134" s="5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</row>
    <row r="135" s="130" customFormat="true" ht="24.95" hidden="true" customHeight="true" outlineLevel="0" collapsed="false">
      <c r="G135" s="309"/>
      <c r="H135" s="576"/>
      <c r="I135" s="378"/>
      <c r="J135" s="315"/>
      <c r="L135" s="536"/>
      <c r="M135" s="322"/>
      <c r="N135" s="386"/>
      <c r="O135" s="544"/>
      <c r="P135" s="545"/>
      <c r="Q135" s="545"/>
      <c r="R135" s="545"/>
      <c r="S135" s="545"/>
      <c r="T135" s="545"/>
      <c r="U135" s="545"/>
      <c r="V135" s="546"/>
      <c r="W135" s="547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s="130" customFormat="true" ht="15" hidden="true" customHeight="true" outlineLevel="0" collapsed="false">
      <c r="G136" s="577"/>
      <c r="H136" s="576"/>
      <c r="I136" s="378"/>
      <c r="J136" s="379"/>
      <c r="L136" s="536" t="s">
        <v>721</v>
      </c>
      <c r="M136" s="551" t="s">
        <v>162</v>
      </c>
      <c r="N136" s="552"/>
      <c r="O136" s="553"/>
      <c r="P136" s="553"/>
      <c r="Q136" s="553"/>
      <c r="R136" s="553"/>
      <c r="S136" s="553"/>
      <c r="T136" s="553"/>
      <c r="U136" s="553"/>
      <c r="V136" s="553"/>
      <c r="W136" s="535"/>
      <c r="X136" s="135"/>
      <c r="Y136" s="132" t="e">
        <f aca="false">strCheckUnique(Z136:Z139)</f>
        <v>#VALUE!</v>
      </c>
      <c r="Z136" s="135"/>
      <c r="AA136" s="132"/>
      <c r="AB136" s="135"/>
      <c r="AC136" s="135"/>
      <c r="AD136" s="135"/>
      <c r="AE136" s="135"/>
      <c r="AF136" s="135"/>
      <c r="AG136" s="135"/>
      <c r="AH136" s="135"/>
      <c r="AI136" s="135"/>
    </row>
    <row r="137" s="130" customFormat="true" ht="17.1" hidden="true" customHeight="true" outlineLevel="0" collapsed="false">
      <c r="G137" s="577"/>
      <c r="H137" s="576" t="n">
        <v>1</v>
      </c>
      <c r="I137" s="378"/>
      <c r="J137" s="379"/>
      <c r="K137" s="550"/>
      <c r="L137" s="331"/>
      <c r="M137" s="554"/>
      <c r="N137" s="332"/>
      <c r="O137" s="325"/>
      <c r="P137" s="325"/>
      <c r="Q137" s="325"/>
      <c r="R137" s="556"/>
      <c r="S137" s="327" t="s">
        <v>77</v>
      </c>
      <c r="T137" s="556"/>
      <c r="U137" s="327" t="s">
        <v>26</v>
      </c>
      <c r="V137" s="578"/>
      <c r="W137" s="535"/>
      <c r="X137" s="135" t="e">
        <f aca="false">strCheckDate(O138:V138)</f>
        <v>#VALUE!</v>
      </c>
      <c r="Y137" s="132"/>
      <c r="Z137" s="132" t="str">
        <f aca="false">IF(M137="","",M137)</f>
        <v/>
      </c>
      <c r="AA137" s="132"/>
      <c r="AB137" s="132"/>
      <c r="AC137" s="132"/>
      <c r="AD137" s="135"/>
      <c r="AE137" s="135"/>
      <c r="AF137" s="135"/>
      <c r="AG137" s="135"/>
      <c r="AH137" s="135"/>
      <c r="AI137" s="135"/>
    </row>
    <row r="138" s="130" customFormat="true" ht="0.2" hidden="true" customHeight="true" outlineLevel="0" collapsed="false">
      <c r="G138" s="577"/>
      <c r="H138" s="576"/>
      <c r="I138" s="378"/>
      <c r="J138" s="379"/>
      <c r="K138" s="550"/>
      <c r="L138" s="558"/>
      <c r="M138" s="332"/>
      <c r="N138" s="332"/>
      <c r="O138" s="332"/>
      <c r="P138" s="332"/>
      <c r="Q138" s="335" t="str">
        <f aca="false">R137&amp;"-"&amp;T137</f>
        <v>-</v>
      </c>
      <c r="R138" s="556"/>
      <c r="S138" s="327"/>
      <c r="T138" s="556"/>
      <c r="U138" s="327"/>
      <c r="V138" s="578"/>
      <c r="W138" s="547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" hidden="true" customHeight="true" outlineLevel="0" collapsed="false">
      <c r="G139" s="577"/>
      <c r="H139" s="309"/>
      <c r="I139" s="378"/>
      <c r="J139" s="379"/>
      <c r="K139" s="309"/>
      <c r="L139" s="337"/>
      <c r="M139" s="568" t="s">
        <v>723</v>
      </c>
      <c r="N139" s="568"/>
      <c r="O139" s="568"/>
      <c r="P139" s="568"/>
      <c r="Q139" s="568"/>
      <c r="R139" s="568"/>
      <c r="S139" s="568"/>
      <c r="T139" s="568"/>
      <c r="U139" s="569"/>
      <c r="V139" s="579"/>
      <c r="W139" s="341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</row>
    <row r="140" customFormat="false" ht="15" hidden="true" customHeight="true" outlineLevel="0" collapsed="false">
      <c r="G140" s="309"/>
      <c r="H140" s="309"/>
      <c r="I140" s="378"/>
      <c r="J140" s="343"/>
      <c r="K140" s="309"/>
      <c r="L140" s="337"/>
      <c r="M140" s="338" t="s">
        <v>166</v>
      </c>
      <c r="N140" s="338"/>
      <c r="O140" s="338"/>
      <c r="P140" s="338"/>
      <c r="Q140" s="338"/>
      <c r="R140" s="338"/>
      <c r="S140" s="338"/>
      <c r="T140" s="338"/>
      <c r="U140" s="570"/>
      <c r="V140" s="579"/>
      <c r="W140" s="565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</row>
    <row r="141" customFormat="false" ht="15" hidden="true" customHeight="true" outlineLevel="0" collapsed="false">
      <c r="G141" s="404"/>
      <c r="H141" s="309"/>
      <c r="I141" s="309"/>
      <c r="J141" s="343"/>
      <c r="K141" s="309"/>
      <c r="L141" s="337"/>
      <c r="M141" s="344"/>
      <c r="N141" s="344"/>
      <c r="O141" s="344"/>
      <c r="P141" s="344"/>
      <c r="Q141" s="344"/>
      <c r="R141" s="344"/>
      <c r="S141" s="344"/>
      <c r="T141" s="344"/>
      <c r="U141" s="571"/>
      <c r="V141" s="579"/>
      <c r="W141" s="565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</row>
    <row r="142" customFormat="false" ht="15" hidden="true" customHeight="true" outlineLevel="0" collapsed="false">
      <c r="G142" s="404"/>
      <c r="H142" s="309"/>
      <c r="I142" s="309"/>
      <c r="J142" s="343"/>
      <c r="K142" s="309"/>
      <c r="L142" s="337"/>
      <c r="M142" s="267" t="s">
        <v>724</v>
      </c>
      <c r="N142" s="267"/>
      <c r="O142" s="267"/>
      <c r="P142" s="267"/>
      <c r="Q142" s="267"/>
      <c r="R142" s="267"/>
      <c r="S142" s="267"/>
      <c r="T142" s="267"/>
      <c r="U142" s="572"/>
      <c r="V142" s="579"/>
      <c r="W142" s="565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</row>
    <row r="143" customFormat="false" ht="15" hidden="true" customHeight="true" outlineLevel="0" collapsed="false">
      <c r="G143" s="404"/>
      <c r="H143" s="309"/>
      <c r="I143" s="309"/>
      <c r="J143" s="343"/>
      <c r="K143" s="309"/>
      <c r="L143" s="337"/>
      <c r="M143" s="346" t="s">
        <v>725</v>
      </c>
      <c r="N143" s="346"/>
      <c r="O143" s="346"/>
      <c r="P143" s="346"/>
      <c r="Q143" s="346"/>
      <c r="R143" s="346"/>
      <c r="S143" s="346"/>
      <c r="T143" s="346"/>
      <c r="U143" s="270"/>
      <c r="V143" s="579"/>
      <c r="W143" s="565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</row>
    <row r="144" customFormat="false" ht="15" hidden="true" customHeight="true" outlineLevel="0" collapsed="false">
      <c r="G144" s="404"/>
      <c r="H144" s="309"/>
      <c r="I144" s="309"/>
      <c r="J144" s="343"/>
      <c r="K144" s="309"/>
      <c r="L144" s="337"/>
      <c r="M144" s="180" t="s">
        <v>100</v>
      </c>
      <c r="N144" s="180"/>
      <c r="O144" s="180"/>
      <c r="P144" s="180"/>
      <c r="Q144" s="180"/>
      <c r="R144" s="180"/>
      <c r="S144" s="180"/>
      <c r="T144" s="180"/>
      <c r="U144" s="573"/>
      <c r="V144" s="579"/>
      <c r="W144" s="565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</row>
    <row r="145" customFormat="false" ht="17.1" hidden="true" customHeight="true" outlineLevel="0" collapsed="false"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</row>
    <row r="146" s="512" customFormat="true" ht="17.1" hidden="true" customHeight="true" outlineLevel="0" collapsed="false">
      <c r="G146" s="512" t="s">
        <v>712</v>
      </c>
      <c r="I146" s="512" t="s">
        <v>111</v>
      </c>
      <c r="V146" s="532"/>
      <c r="X146" s="533"/>
      <c r="Y146" s="533"/>
      <c r="Z146" s="533"/>
      <c r="AA146" s="533"/>
      <c r="AB146" s="533"/>
      <c r="AC146" s="533"/>
      <c r="AD146" s="533"/>
      <c r="AE146" s="533"/>
      <c r="AF146" s="533"/>
      <c r="AG146" s="533"/>
      <c r="AH146" s="533"/>
    </row>
    <row r="147" customFormat="false" ht="17.1" hidden="true" customHeight="true" outlineLevel="0" collapsed="false">
      <c r="T147" s="527"/>
      <c r="U147" s="6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4" t="s">
        <v>83</v>
      </c>
      <c r="M148" s="412" t="s">
        <v>105</v>
      </c>
      <c r="N148" s="412"/>
      <c r="O148" s="234"/>
      <c r="P148" s="234"/>
      <c r="Q148" s="234"/>
      <c r="R148" s="234"/>
      <c r="S148" s="234"/>
      <c r="T148" s="234"/>
      <c r="U148" s="234"/>
      <c r="V148" s="234"/>
      <c r="W148" s="535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</row>
    <row r="149" s="130" customFormat="true" ht="15" hidden="true" customHeight="true" outlineLevel="0" collapsed="false">
      <c r="G149" s="404"/>
      <c r="H149" s="576"/>
      <c r="I149" s="576"/>
      <c r="J149" s="315"/>
      <c r="L149" s="536" t="s">
        <v>196</v>
      </c>
      <c r="M149" s="317" t="s">
        <v>78</v>
      </c>
      <c r="N149" s="538"/>
      <c r="O149" s="234"/>
      <c r="P149" s="234"/>
      <c r="Q149" s="234"/>
      <c r="R149" s="234"/>
      <c r="S149" s="234"/>
      <c r="T149" s="234"/>
      <c r="U149" s="234"/>
      <c r="V149" s="234"/>
      <c r="W149" s="5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15" hidden="true" customHeight="true" outlineLevel="0" collapsed="false">
      <c r="G150" s="404"/>
      <c r="H150" s="576"/>
      <c r="I150" s="576"/>
      <c r="J150" s="315"/>
      <c r="L150" s="536" t="s">
        <v>198</v>
      </c>
      <c r="M150" s="320" t="s">
        <v>718</v>
      </c>
      <c r="N150" s="540"/>
      <c r="O150" s="234"/>
      <c r="P150" s="234"/>
      <c r="Q150" s="234"/>
      <c r="R150" s="234"/>
      <c r="S150" s="234"/>
      <c r="T150" s="234"/>
      <c r="U150" s="234"/>
      <c r="V150" s="234"/>
      <c r="W150" s="5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" hidden="true" customHeight="true" outlineLevel="0" collapsed="false">
      <c r="G151" s="404"/>
      <c r="H151" s="576"/>
      <c r="I151" s="576"/>
      <c r="J151" s="315"/>
      <c r="L151" s="536" t="s">
        <v>719</v>
      </c>
      <c r="M151" s="321" t="s">
        <v>720</v>
      </c>
      <c r="N151" s="542"/>
      <c r="O151" s="234"/>
      <c r="P151" s="234"/>
      <c r="Q151" s="234"/>
      <c r="R151" s="234"/>
      <c r="S151" s="234"/>
      <c r="T151" s="234"/>
      <c r="U151" s="234"/>
      <c r="V151" s="234"/>
      <c r="W151" s="5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</row>
    <row r="152" s="130" customFormat="true" ht="24.95" hidden="true" customHeight="true" outlineLevel="0" collapsed="false">
      <c r="G152" s="309"/>
      <c r="H152" s="576"/>
      <c r="I152" s="378"/>
      <c r="J152" s="315"/>
      <c r="L152" s="536" t="s">
        <v>726</v>
      </c>
      <c r="M152" s="322" t="s">
        <v>727</v>
      </c>
      <c r="N152" s="386"/>
      <c r="O152" s="323"/>
      <c r="P152" s="323"/>
      <c r="Q152" s="323"/>
      <c r="R152" s="323"/>
      <c r="S152" s="323"/>
      <c r="T152" s="323"/>
      <c r="U152" s="323"/>
      <c r="V152" s="323"/>
      <c r="W152" s="5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s="130" customFormat="true" ht="15" hidden="true" customHeight="true" outlineLevel="0" collapsed="false">
      <c r="G153" s="577"/>
      <c r="H153" s="576"/>
      <c r="I153" s="378"/>
      <c r="J153" s="379"/>
      <c r="L153" s="536" t="s">
        <v>721</v>
      </c>
      <c r="M153" s="551" t="s">
        <v>162</v>
      </c>
      <c r="N153" s="552"/>
      <c r="O153" s="553"/>
      <c r="P153" s="553"/>
      <c r="Q153" s="553"/>
      <c r="R153" s="553"/>
      <c r="S153" s="553"/>
      <c r="T153" s="553"/>
      <c r="U153" s="553"/>
      <c r="V153" s="553"/>
      <c r="W153" s="535"/>
      <c r="X153" s="135"/>
      <c r="Y153" s="132" t="e">
        <f aca="false">strCheckUnique(Z153:Z156)</f>
        <v>#VALUE!</v>
      </c>
      <c r="Z153" s="135"/>
      <c r="AA153" s="132"/>
      <c r="AB153" s="135"/>
      <c r="AC153" s="135"/>
      <c r="AD153" s="135"/>
      <c r="AE153" s="135"/>
      <c r="AF153" s="135"/>
      <c r="AG153" s="135"/>
      <c r="AH153" s="135"/>
      <c r="AI153" s="135"/>
    </row>
    <row r="154" s="130" customFormat="true" ht="15.75" hidden="true" customHeight="true" outlineLevel="0" collapsed="false">
      <c r="G154" s="577"/>
      <c r="H154" s="576" t="n">
        <v>1</v>
      </c>
      <c r="I154" s="378"/>
      <c r="J154" s="379"/>
      <c r="K154" s="550"/>
      <c r="L154" s="331"/>
      <c r="M154" s="554"/>
      <c r="N154" s="332"/>
      <c r="O154" s="580"/>
      <c r="P154" s="325"/>
      <c r="Q154" s="325"/>
      <c r="R154" s="556"/>
      <c r="S154" s="327" t="s">
        <v>77</v>
      </c>
      <c r="T154" s="556"/>
      <c r="U154" s="327" t="s">
        <v>26</v>
      </c>
      <c r="V154" s="578"/>
      <c r="W154" s="535"/>
      <c r="X154" s="135" t="e">
        <f aca="false">strCheckDate(O155:V155)</f>
        <v>#VALUE!</v>
      </c>
      <c r="Y154" s="132"/>
      <c r="Z154" s="132" t="str">
        <f aca="false">IF(M154="","",M154)</f>
        <v/>
      </c>
      <c r="AA154" s="132"/>
      <c r="AB154" s="132"/>
      <c r="AC154" s="132"/>
      <c r="AD154" s="135"/>
      <c r="AE154" s="135"/>
      <c r="AF154" s="135"/>
      <c r="AG154" s="135"/>
      <c r="AH154" s="135"/>
      <c r="AI154" s="135"/>
    </row>
    <row r="155" s="130" customFormat="true" ht="0.2" hidden="true" customHeight="true" outlineLevel="0" collapsed="false">
      <c r="G155" s="577"/>
      <c r="H155" s="576"/>
      <c r="I155" s="378"/>
      <c r="J155" s="379"/>
      <c r="K155" s="550"/>
      <c r="L155" s="558"/>
      <c r="M155" s="332"/>
      <c r="N155" s="332"/>
      <c r="O155" s="332"/>
      <c r="P155" s="332"/>
      <c r="Q155" s="335" t="str">
        <f aca="false">R154&amp;"-"&amp;T154</f>
        <v>-</v>
      </c>
      <c r="R155" s="556"/>
      <c r="S155" s="327"/>
      <c r="T155" s="556"/>
      <c r="U155" s="327"/>
      <c r="V155" s="578"/>
      <c r="W155" s="547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" hidden="true" customHeight="true" outlineLevel="0" collapsed="false">
      <c r="G156" s="577"/>
      <c r="H156" s="309"/>
      <c r="I156" s="378"/>
      <c r="J156" s="379"/>
      <c r="K156" s="309"/>
      <c r="L156" s="337"/>
      <c r="M156" s="568" t="s">
        <v>723</v>
      </c>
      <c r="N156" s="568"/>
      <c r="O156" s="568"/>
      <c r="P156" s="568"/>
      <c r="Q156" s="568"/>
      <c r="R156" s="568"/>
      <c r="S156" s="568"/>
      <c r="T156" s="568"/>
      <c r="U156" s="569"/>
      <c r="V156" s="579"/>
      <c r="W156" s="341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</row>
    <row r="157" customFormat="false" ht="15" hidden="true" customHeight="true" outlineLevel="0" collapsed="false">
      <c r="G157" s="309"/>
      <c r="H157" s="309"/>
      <c r="I157" s="378"/>
      <c r="J157" s="343"/>
      <c r="K157" s="309"/>
      <c r="L157" s="337"/>
      <c r="M157" s="338" t="s">
        <v>166</v>
      </c>
      <c r="N157" s="338"/>
      <c r="O157" s="338"/>
      <c r="P157" s="338"/>
      <c r="Q157" s="338"/>
      <c r="R157" s="338"/>
      <c r="S157" s="338"/>
      <c r="T157" s="338"/>
      <c r="U157" s="570"/>
      <c r="V157" s="579"/>
      <c r="W157" s="565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</row>
    <row r="158" customFormat="false" ht="15" hidden="true" customHeight="true" outlineLevel="0" collapsed="false">
      <c r="G158" s="404"/>
      <c r="H158" s="309"/>
      <c r="I158" s="309"/>
      <c r="J158" s="343"/>
      <c r="K158" s="309"/>
      <c r="L158" s="337"/>
      <c r="M158" s="344" t="s">
        <v>728</v>
      </c>
      <c r="N158" s="344"/>
      <c r="O158" s="344"/>
      <c r="P158" s="344"/>
      <c r="Q158" s="344"/>
      <c r="R158" s="344"/>
      <c r="S158" s="344"/>
      <c r="T158" s="344"/>
      <c r="U158" s="571"/>
      <c r="V158" s="579"/>
      <c r="W158" s="565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</row>
    <row r="159" customFormat="false" ht="15" hidden="true" customHeight="true" outlineLevel="0" collapsed="false">
      <c r="G159" s="404"/>
      <c r="H159" s="309"/>
      <c r="I159" s="309"/>
      <c r="J159" s="343"/>
      <c r="K159" s="309"/>
      <c r="L159" s="337"/>
      <c r="M159" s="267" t="s">
        <v>724</v>
      </c>
      <c r="N159" s="267"/>
      <c r="O159" s="267"/>
      <c r="P159" s="267"/>
      <c r="Q159" s="267"/>
      <c r="R159" s="267"/>
      <c r="S159" s="267"/>
      <c r="T159" s="267"/>
      <c r="U159" s="572"/>
      <c r="V159" s="579"/>
      <c r="W159" s="565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</row>
    <row r="160" customFormat="false" ht="15" hidden="true" customHeight="true" outlineLevel="0" collapsed="false">
      <c r="G160" s="404"/>
      <c r="H160" s="309"/>
      <c r="I160" s="309"/>
      <c r="J160" s="343"/>
      <c r="K160" s="309"/>
      <c r="L160" s="337"/>
      <c r="M160" s="346" t="s">
        <v>725</v>
      </c>
      <c r="N160" s="346"/>
      <c r="O160" s="346"/>
      <c r="P160" s="346"/>
      <c r="Q160" s="346"/>
      <c r="R160" s="346"/>
      <c r="S160" s="346"/>
      <c r="T160" s="346"/>
      <c r="U160" s="270"/>
      <c r="V160" s="579"/>
      <c r="W160" s="565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</row>
    <row r="161" customFormat="false" ht="7.5" hidden="true" customHeight="true" outlineLevel="0" collapsed="false">
      <c r="G161" s="404"/>
      <c r="H161" s="309"/>
      <c r="I161" s="309"/>
      <c r="J161" s="343"/>
      <c r="K161" s="309"/>
      <c r="L161" s="337"/>
      <c r="M161" s="180" t="s">
        <v>100</v>
      </c>
      <c r="N161" s="180"/>
      <c r="O161" s="180"/>
      <c r="P161" s="180"/>
      <c r="Q161" s="180"/>
      <c r="R161" s="180"/>
      <c r="S161" s="180"/>
      <c r="T161" s="180"/>
      <c r="U161" s="573"/>
      <c r="V161" s="579"/>
      <c r="W161" s="565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</row>
    <row r="163" s="512" customFormat="true" ht="17.1" hidden="false" customHeight="true" outlineLevel="0" collapsed="false">
      <c r="A163" s="512" t="s">
        <v>712</v>
      </c>
      <c r="C163" s="512" t="s">
        <v>112</v>
      </c>
      <c r="AD163" s="532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7"/>
      <c r="M165" s="527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</row>
    <row r="166" s="130" customFormat="true" ht="22.5" hidden="false" customHeight="true" outlineLevel="0" collapsed="false">
      <c r="A166" s="306" t="n">
        <v>1</v>
      </c>
      <c r="B166" s="135"/>
      <c r="C166" s="135"/>
      <c r="D166" s="135"/>
      <c r="E166" s="135"/>
      <c r="F166" s="245"/>
      <c r="G166" s="245"/>
      <c r="H166" s="245"/>
      <c r="I166" s="285"/>
      <c r="J166" s="286"/>
      <c r="K166" s="286"/>
      <c r="L166" s="316" t="e">
        <f aca="false">mergeValue(A166)</f>
        <v>#VALUE!</v>
      </c>
      <c r="M166" s="412" t="s">
        <v>105</v>
      </c>
      <c r="N166" s="581"/>
      <c r="O166" s="581"/>
      <c r="P166" s="581"/>
      <c r="Q166" s="581"/>
      <c r="R166" s="581"/>
      <c r="S166" s="581"/>
      <c r="T166" s="581"/>
      <c r="U166" s="581"/>
      <c r="V166" s="581"/>
      <c r="W166" s="581"/>
      <c r="X166" s="581"/>
      <c r="Y166" s="581"/>
      <c r="Z166" s="581"/>
      <c r="AA166" s="581"/>
      <c r="AB166" s="581"/>
      <c r="AC166" s="581"/>
      <c r="AD166" s="581"/>
      <c r="AE166" s="581"/>
      <c r="AF166" s="581"/>
      <c r="AG166" s="581"/>
      <c r="AH166" s="581"/>
      <c r="AI166" s="581"/>
      <c r="AJ166" s="581"/>
      <c r="AK166" s="581"/>
      <c r="AL166" s="581"/>
      <c r="AM166" s="373" t="s">
        <v>156</v>
      </c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</row>
    <row r="167" s="130" customFormat="true" ht="22.5" hidden="false" customHeight="true" outlineLevel="0" collapsed="false">
      <c r="A167" s="306"/>
      <c r="B167" s="306" t="n">
        <v>1</v>
      </c>
      <c r="C167" s="135"/>
      <c r="D167" s="135"/>
      <c r="E167" s="135"/>
      <c r="F167" s="374"/>
      <c r="G167" s="136"/>
      <c r="H167" s="136"/>
      <c r="I167" s="375"/>
      <c r="J167" s="376"/>
      <c r="L167" s="316" t="e">
        <f aca="false">mergeValue(A167)&amp;"."&amp;mergeValue(B167)</f>
        <v>#VALUE!</v>
      </c>
      <c r="M167" s="317" t="s">
        <v>78</v>
      </c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265" t="s">
        <v>157</v>
      </c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</row>
    <row r="168" s="130" customFormat="true" ht="45" hidden="false" customHeight="true" outlineLevel="0" collapsed="false">
      <c r="A168" s="306"/>
      <c r="B168" s="306"/>
      <c r="C168" s="306" t="n">
        <v>1</v>
      </c>
      <c r="D168" s="135"/>
      <c r="E168" s="135"/>
      <c r="F168" s="374"/>
      <c r="G168" s="136"/>
      <c r="H168" s="136"/>
      <c r="I168" s="375"/>
      <c r="J168" s="376"/>
      <c r="L168" s="316" t="e">
        <f aca="false">mergeValue(A168)&amp;"."&amp;mergeValue(B168)&amp;"."&amp;mergeValue(C168)</f>
        <v>#VALUE!</v>
      </c>
      <c r="M168" s="320" t="s">
        <v>158</v>
      </c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265" t="s">
        <v>159</v>
      </c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</row>
    <row r="169" s="130" customFormat="true" ht="20.1" hidden="false" customHeight="true" outlineLevel="0" collapsed="false">
      <c r="A169" s="306"/>
      <c r="B169" s="306"/>
      <c r="C169" s="306"/>
      <c r="D169" s="306" t="n">
        <v>1</v>
      </c>
      <c r="E169" s="135"/>
      <c r="F169" s="374"/>
      <c r="G169" s="136"/>
      <c r="H169" s="136"/>
      <c r="I169" s="378"/>
      <c r="J169" s="379"/>
      <c r="K169" s="144"/>
      <c r="L169" s="316" t="e">
        <f aca="false">mergeValue(A169)&amp;"."&amp;mergeValue(B169)&amp;"."&amp;mergeValue(C169)&amp;"."&amp;mergeValue(D169)</f>
        <v>#VALUE!</v>
      </c>
      <c r="M169" s="380"/>
      <c r="N169" s="327" t="s">
        <v>77</v>
      </c>
      <c r="O169" s="381"/>
      <c r="P169" s="382" t="s">
        <v>83</v>
      </c>
      <c r="Q169" s="383"/>
      <c r="R169" s="327" t="s">
        <v>26</v>
      </c>
      <c r="S169" s="381"/>
      <c r="T169" s="384" t="n">
        <v>1</v>
      </c>
      <c r="U169" s="582"/>
      <c r="V169" s="327" t="s">
        <v>26</v>
      </c>
      <c r="W169" s="381"/>
      <c r="X169" s="384" t="n">
        <v>1</v>
      </c>
      <c r="Y169" s="385"/>
      <c r="Z169" s="327" t="s">
        <v>26</v>
      </c>
      <c r="AA169" s="386"/>
      <c r="AB169" s="384" t="n">
        <v>1</v>
      </c>
      <c r="AC169" s="583"/>
      <c r="AD169" s="388"/>
      <c r="AE169" s="388"/>
      <c r="AF169" s="388"/>
      <c r="AG169" s="388"/>
      <c r="AH169" s="389"/>
      <c r="AI169" s="327" t="s">
        <v>77</v>
      </c>
      <c r="AJ169" s="389"/>
      <c r="AK169" s="327" t="s">
        <v>26</v>
      </c>
      <c r="AL169" s="328"/>
      <c r="AM169" s="265" t="s">
        <v>189</v>
      </c>
      <c r="AN169" s="135" t="e">
        <f aca="false">strCheckDateOnDP(AD169:AL169,List06_9_DP)</f>
        <v>#VALUE!</v>
      </c>
      <c r="AO169" s="132" t="str">
        <f aca="false">IF(AND(COUNTIF(AP165:AP165,AP169)&gt;1,AP169&lt;&gt;""),"ErrUnique:HasDoubleConn","")</f>
        <v/>
      </c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s="130" customFormat="true" ht="20.1" hidden="false" customHeight="true" outlineLevel="0" collapsed="false">
      <c r="A170" s="306"/>
      <c r="B170" s="306"/>
      <c r="C170" s="306"/>
      <c r="D170" s="306"/>
      <c r="E170" s="135"/>
      <c r="F170" s="374"/>
      <c r="G170" s="136"/>
      <c r="H170" s="136"/>
      <c r="I170" s="378"/>
      <c r="J170" s="379"/>
      <c r="K170" s="144"/>
      <c r="L170" s="316"/>
      <c r="M170" s="380"/>
      <c r="N170" s="327"/>
      <c r="O170" s="381"/>
      <c r="P170" s="382"/>
      <c r="Q170" s="383"/>
      <c r="R170" s="327"/>
      <c r="S170" s="381"/>
      <c r="T170" s="384"/>
      <c r="U170" s="582"/>
      <c r="V170" s="327"/>
      <c r="W170" s="381"/>
      <c r="X170" s="384"/>
      <c r="Y170" s="385"/>
      <c r="Z170" s="327"/>
      <c r="AA170" s="390"/>
      <c r="AB170" s="275"/>
      <c r="AC170" s="275"/>
      <c r="AD170" s="391"/>
      <c r="AE170" s="391"/>
      <c r="AF170" s="391"/>
      <c r="AG170" s="392" t="str">
        <f aca="false">AH169&amp;"-"&amp;AJ169</f>
        <v>-</v>
      </c>
      <c r="AH170" s="392"/>
      <c r="AI170" s="392"/>
      <c r="AJ170" s="392"/>
      <c r="AK170" s="392" t="s">
        <v>26</v>
      </c>
      <c r="AL170" s="393"/>
      <c r="AM170" s="265"/>
      <c r="AN170" s="135"/>
      <c r="AO170" s="132"/>
      <c r="AP170" s="132"/>
      <c r="AQ170" s="132"/>
      <c r="AR170" s="132"/>
      <c r="AS170" s="132"/>
      <c r="AT170" s="132"/>
      <c r="AU170" s="135"/>
      <c r="AV170" s="135"/>
      <c r="AW170" s="135"/>
      <c r="AX170" s="135"/>
    </row>
    <row r="171" s="130" customFormat="true" ht="20.1" hidden="false" customHeight="true" outlineLevel="0" collapsed="false">
      <c r="A171" s="306"/>
      <c r="B171" s="306"/>
      <c r="C171" s="306"/>
      <c r="D171" s="306"/>
      <c r="E171" s="135"/>
      <c r="F171" s="374"/>
      <c r="G171" s="136"/>
      <c r="H171" s="136"/>
      <c r="I171" s="378"/>
      <c r="J171" s="379"/>
      <c r="K171" s="144"/>
      <c r="L171" s="316"/>
      <c r="M171" s="380"/>
      <c r="N171" s="327"/>
      <c r="O171" s="381"/>
      <c r="P171" s="382"/>
      <c r="Q171" s="383"/>
      <c r="R171" s="327"/>
      <c r="S171" s="381"/>
      <c r="T171" s="384"/>
      <c r="U171" s="582"/>
      <c r="V171" s="327"/>
      <c r="W171" s="394"/>
      <c r="X171" s="180"/>
      <c r="Y171" s="275"/>
      <c r="Z171" s="395"/>
      <c r="AA171" s="395"/>
      <c r="AB171" s="395"/>
      <c r="AC171" s="395"/>
      <c r="AD171" s="391"/>
      <c r="AE171" s="391"/>
      <c r="AF171" s="391"/>
      <c r="AG171" s="391"/>
      <c r="AH171" s="339"/>
      <c r="AI171" s="168"/>
      <c r="AJ171" s="168"/>
      <c r="AK171" s="339"/>
      <c r="AL171" s="341"/>
      <c r="AM171" s="265"/>
      <c r="AN171" s="135"/>
      <c r="AO171" s="132"/>
      <c r="AP171" s="132"/>
      <c r="AQ171" s="132"/>
      <c r="AR171" s="132"/>
      <c r="AS171" s="132"/>
      <c r="AT171" s="132"/>
      <c r="AU171" s="135"/>
      <c r="AV171" s="135"/>
      <c r="AW171" s="135"/>
      <c r="AX171" s="135"/>
    </row>
    <row r="172" s="130" customFormat="true" ht="20.1" hidden="false" customHeight="true" outlineLevel="0" collapsed="false">
      <c r="A172" s="306"/>
      <c r="B172" s="306"/>
      <c r="C172" s="306"/>
      <c r="D172" s="306"/>
      <c r="E172" s="135"/>
      <c r="F172" s="374"/>
      <c r="G172" s="136"/>
      <c r="H172" s="136"/>
      <c r="I172" s="378"/>
      <c r="J172" s="379"/>
      <c r="K172" s="144"/>
      <c r="L172" s="316"/>
      <c r="M172" s="380"/>
      <c r="N172" s="327"/>
      <c r="O172" s="381"/>
      <c r="P172" s="382"/>
      <c r="Q172" s="383"/>
      <c r="R172" s="327"/>
      <c r="S172" s="396"/>
      <c r="T172" s="397"/>
      <c r="U172" s="398"/>
      <c r="V172" s="395"/>
      <c r="W172" s="395"/>
      <c r="X172" s="395"/>
      <c r="Y172" s="395"/>
      <c r="Z172" s="395"/>
      <c r="AA172" s="395"/>
      <c r="AB172" s="395"/>
      <c r="AC172" s="395"/>
      <c r="AD172" s="391"/>
      <c r="AE172" s="391"/>
      <c r="AF172" s="391"/>
      <c r="AG172" s="391"/>
      <c r="AH172" s="339"/>
      <c r="AI172" s="168"/>
      <c r="AJ172" s="168"/>
      <c r="AK172" s="339"/>
      <c r="AL172" s="341"/>
      <c r="AM172" s="265"/>
      <c r="AN172" s="135"/>
      <c r="AO172" s="132"/>
      <c r="AP172" s="132"/>
      <c r="AQ172" s="132"/>
      <c r="AR172" s="132"/>
      <c r="AS172" s="132"/>
      <c r="AT172" s="132"/>
      <c r="AU172" s="135"/>
      <c r="AV172" s="135"/>
      <c r="AW172" s="135"/>
      <c r="AX172" s="135"/>
    </row>
    <row r="173" customFormat="false" ht="20.1" hidden="false" customHeight="true" outlineLevel="0" collapsed="false">
      <c r="A173" s="306"/>
      <c r="B173" s="306"/>
      <c r="C173" s="306"/>
      <c r="D173" s="306"/>
      <c r="E173" s="184"/>
      <c r="F173" s="399"/>
      <c r="G173" s="184"/>
      <c r="H173" s="184"/>
      <c r="I173" s="378"/>
      <c r="J173" s="379"/>
      <c r="K173" s="144"/>
      <c r="L173" s="316"/>
      <c r="M173" s="380"/>
      <c r="N173" s="327"/>
      <c r="O173" s="400"/>
      <c r="P173" s="344"/>
      <c r="Q173" s="275" t="s">
        <v>190</v>
      </c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401"/>
      <c r="AM173" s="265"/>
      <c r="AN173" s="342"/>
      <c r="AO173" s="342"/>
      <c r="AP173" s="402"/>
      <c r="AQ173" s="402"/>
      <c r="AR173" s="402"/>
      <c r="AS173" s="402"/>
      <c r="AT173" s="402"/>
      <c r="AU173" s="342"/>
      <c r="AV173" s="342"/>
      <c r="AW173" s="342"/>
      <c r="AX173" s="342"/>
    </row>
    <row r="174" customFormat="false" ht="15" hidden="false" customHeight="true" outlineLevel="0" collapsed="false">
      <c r="A174" s="306"/>
      <c r="B174" s="306"/>
      <c r="C174" s="306"/>
      <c r="D174" s="184"/>
      <c r="E174" s="184"/>
      <c r="F174" s="374"/>
      <c r="G174" s="184"/>
      <c r="H174" s="184"/>
      <c r="I174" s="309"/>
      <c r="J174" s="343"/>
      <c r="K174" s="309"/>
      <c r="L174" s="403"/>
      <c r="M174" s="267" t="s">
        <v>191</v>
      </c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341"/>
      <c r="AM174" s="265"/>
      <c r="AN174" s="342"/>
      <c r="AO174" s="342"/>
      <c r="AP174" s="402"/>
      <c r="AQ174" s="402"/>
      <c r="AR174" s="402"/>
      <c r="AS174" s="402"/>
      <c r="AT174" s="402"/>
      <c r="AU174" s="342"/>
      <c r="AV174" s="342"/>
      <c r="AW174" s="342"/>
      <c r="AX174" s="342"/>
    </row>
    <row r="175" customFormat="false" ht="15" hidden="false" customHeight="true" outlineLevel="0" collapsed="false">
      <c r="A175" s="306"/>
      <c r="B175" s="306"/>
      <c r="C175" s="184"/>
      <c r="D175" s="184"/>
      <c r="E175" s="184"/>
      <c r="F175" s="374"/>
      <c r="G175" s="184"/>
      <c r="H175" s="184"/>
      <c r="I175" s="309"/>
      <c r="J175" s="343"/>
      <c r="K175" s="309"/>
      <c r="L175" s="337"/>
      <c r="M175" s="346" t="s">
        <v>168</v>
      </c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0"/>
      <c r="AE175" s="340"/>
      <c r="AF175" s="340"/>
      <c r="AG175" s="340"/>
      <c r="AH175" s="339"/>
      <c r="AI175" s="168"/>
      <c r="AJ175" s="339"/>
      <c r="AK175" s="346"/>
      <c r="AL175" s="168"/>
      <c r="AM175" s="341"/>
      <c r="AN175" s="342"/>
      <c r="AO175" s="342"/>
      <c r="AP175" s="342"/>
      <c r="AQ175" s="342"/>
      <c r="AR175" s="342"/>
      <c r="AS175" s="342"/>
      <c r="AT175" s="342"/>
      <c r="AU175" s="342"/>
      <c r="AV175" s="342"/>
      <c r="AW175" s="342"/>
      <c r="AX175" s="342"/>
    </row>
    <row r="176" customFormat="false" ht="15" hidden="false" customHeight="true" outlineLevel="0" collapsed="false">
      <c r="A176" s="306"/>
      <c r="B176" s="184"/>
      <c r="C176" s="184"/>
      <c r="D176" s="184"/>
      <c r="E176" s="184"/>
      <c r="F176" s="374"/>
      <c r="G176" s="184"/>
      <c r="H176" s="184"/>
      <c r="I176" s="309"/>
      <c r="J176" s="343"/>
      <c r="K176" s="309"/>
      <c r="L176" s="337"/>
      <c r="M176" s="180" t="s">
        <v>100</v>
      </c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340"/>
      <c r="AE176" s="340"/>
      <c r="AF176" s="340"/>
      <c r="AG176" s="340"/>
      <c r="AH176" s="339"/>
      <c r="AI176" s="168"/>
      <c r="AJ176" s="339"/>
      <c r="AK176" s="346"/>
      <c r="AL176" s="168"/>
      <c r="AM176" s="341"/>
      <c r="AN176" s="342"/>
      <c r="AO176" s="342"/>
      <c r="AP176" s="342"/>
      <c r="AQ176" s="342"/>
      <c r="AR176" s="342"/>
      <c r="AS176" s="342"/>
      <c r="AT176" s="342"/>
      <c r="AU176" s="342"/>
      <c r="AV176" s="342"/>
      <c r="AW176" s="342"/>
      <c r="AX176" s="342"/>
    </row>
    <row r="177" customFormat="false" ht="15" hidden="false" customHeight="true" outlineLevel="0" collapsed="false">
      <c r="F177" s="404"/>
      <c r="G177" s="309"/>
      <c r="H177" s="309"/>
      <c r="I177" s="2"/>
      <c r="J177" s="343"/>
      <c r="L177" s="337"/>
      <c r="M177" s="275" t="s">
        <v>169</v>
      </c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340"/>
      <c r="AE177" s="340"/>
      <c r="AF177" s="340"/>
      <c r="AG177" s="340"/>
      <c r="AH177" s="339"/>
      <c r="AI177" s="168"/>
      <c r="AJ177" s="339"/>
      <c r="AK177" s="346"/>
      <c r="AL177" s="168"/>
      <c r="AM177" s="341"/>
      <c r="AN177" s="342"/>
      <c r="AO177" s="342"/>
      <c r="AP177" s="342"/>
      <c r="AQ177" s="342"/>
      <c r="AR177" s="342"/>
      <c r="AS177" s="342"/>
      <c r="AT177" s="342"/>
      <c r="AU177" s="342"/>
      <c r="AV177" s="342"/>
      <c r="AW177" s="342"/>
      <c r="AX177" s="342"/>
    </row>
    <row r="178" customFormat="false" ht="15" hidden="false" customHeight="true" outlineLevel="0" collapsed="false">
      <c r="G178" s="404"/>
      <c r="H178" s="309"/>
      <c r="I178" s="309"/>
      <c r="J178" s="343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2"/>
      <c r="AM178" s="342"/>
      <c r="AN178" s="342"/>
      <c r="AO178" s="342"/>
      <c r="AP178" s="342"/>
      <c r="AQ178" s="342"/>
      <c r="AR178" s="342"/>
      <c r="AS178" s="342"/>
      <c r="AT178" s="342"/>
      <c r="AU178" s="342"/>
    </row>
    <row r="179" s="512" customFormat="true" ht="17.1" hidden="false" customHeight="true" outlineLevel="0" collapsed="false">
      <c r="A179" s="512" t="s">
        <v>712</v>
      </c>
      <c r="C179" s="512" t="s">
        <v>113</v>
      </c>
      <c r="T179" s="532"/>
    </row>
    <row r="180" customFormat="false" ht="17.1" hidden="false" customHeight="true" outlineLevel="0" collapsed="false"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</row>
    <row r="181" s="130" customFormat="true" ht="22.5" hidden="false" customHeight="true" outlineLevel="0" collapsed="false">
      <c r="A181" s="306" t="n">
        <v>1</v>
      </c>
      <c r="B181" s="135"/>
      <c r="C181" s="135"/>
      <c r="D181" s="135"/>
      <c r="E181" s="135"/>
      <c r="F181" s="245"/>
      <c r="G181" s="245"/>
      <c r="H181" s="245"/>
      <c r="I181" s="285"/>
      <c r="J181" s="286"/>
      <c r="K181" s="286"/>
      <c r="L181" s="316" t="e">
        <f aca="false">mergeValue(A181)</f>
        <v>#VALUE!</v>
      </c>
      <c r="M181" s="412" t="s">
        <v>105</v>
      </c>
      <c r="N181" s="581"/>
      <c r="O181" s="581"/>
      <c r="P181" s="581"/>
      <c r="Q181" s="581"/>
      <c r="R181" s="581"/>
      <c r="S181" s="581"/>
      <c r="T181" s="581"/>
      <c r="U181" s="581"/>
      <c r="V181" s="581"/>
      <c r="W181" s="581"/>
      <c r="X181" s="581"/>
      <c r="Y181" s="581"/>
      <c r="Z181" s="581"/>
      <c r="AA181" s="581"/>
      <c r="AB181" s="581"/>
      <c r="AC181" s="581"/>
      <c r="AD181" s="581"/>
      <c r="AE181" s="581"/>
      <c r="AF181" s="581"/>
      <c r="AG181" s="581"/>
      <c r="AH181" s="581"/>
      <c r="AI181" s="581"/>
      <c r="AJ181" s="581"/>
      <c r="AK181" s="581"/>
      <c r="AL181" s="373" t="s">
        <v>156</v>
      </c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</row>
    <row r="182" s="130" customFormat="true" ht="22.5" hidden="false" customHeight="true" outlineLevel="0" collapsed="false">
      <c r="A182" s="306"/>
      <c r="B182" s="306" t="n">
        <v>1</v>
      </c>
      <c r="C182" s="135"/>
      <c r="D182" s="135"/>
      <c r="E182" s="135"/>
      <c r="F182" s="374"/>
      <c r="G182" s="136"/>
      <c r="H182" s="136"/>
      <c r="I182" s="375"/>
      <c r="J182" s="376"/>
      <c r="L182" s="316" t="e">
        <f aca="false">mergeValue(A182)&amp;"."&amp;mergeValue(B182)</f>
        <v>#VALUE!</v>
      </c>
      <c r="M182" s="317" t="s">
        <v>78</v>
      </c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265" t="s">
        <v>157</v>
      </c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</row>
    <row r="183" s="130" customFormat="true" ht="45" hidden="false" customHeight="true" outlineLevel="0" collapsed="false">
      <c r="A183" s="306"/>
      <c r="B183" s="306"/>
      <c r="C183" s="306" t="n">
        <v>1</v>
      </c>
      <c r="D183" s="135"/>
      <c r="E183" s="135"/>
      <c r="F183" s="374"/>
      <c r="G183" s="136"/>
      <c r="H183" s="136"/>
      <c r="I183" s="375"/>
      <c r="J183" s="376"/>
      <c r="L183" s="316" t="e">
        <f aca="false">mergeValue(A183)&amp;"."&amp;mergeValue(B183)&amp;"."&amp;mergeValue(C183)</f>
        <v>#VALUE!</v>
      </c>
      <c r="M183" s="320" t="s">
        <v>158</v>
      </c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265" t="s">
        <v>159</v>
      </c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</row>
    <row r="184" s="130" customFormat="true" ht="20.1" hidden="false" customHeight="true" outlineLevel="0" collapsed="false">
      <c r="A184" s="306"/>
      <c r="B184" s="306"/>
      <c r="C184" s="306"/>
      <c r="D184" s="306" t="n">
        <v>1</v>
      </c>
      <c r="E184" s="135"/>
      <c r="F184" s="374"/>
      <c r="G184" s="136"/>
      <c r="H184" s="136"/>
      <c r="I184" s="378"/>
      <c r="J184" s="379"/>
      <c r="K184" s="144"/>
      <c r="L184" s="310" t="e">
        <f aca="false">mergeValue(A184)&amp;"."&amp;mergeValue(B184)&amp;"."&amp;mergeValue(C184)&amp;"."&amp;mergeValue(D184)</f>
        <v>#VALUE!</v>
      </c>
      <c r="M184" s="415"/>
      <c r="N184" s="416"/>
      <c r="O184" s="382" t="s">
        <v>83</v>
      </c>
      <c r="P184" s="383"/>
      <c r="Q184" s="327" t="s">
        <v>26</v>
      </c>
      <c r="R184" s="381"/>
      <c r="S184" s="384" t="n">
        <v>1</v>
      </c>
      <c r="T184" s="582"/>
      <c r="U184" s="327" t="s">
        <v>26</v>
      </c>
      <c r="V184" s="381"/>
      <c r="W184" s="384" t="s">
        <v>83</v>
      </c>
      <c r="X184" s="385"/>
      <c r="Y184" s="327" t="s">
        <v>26</v>
      </c>
      <c r="Z184" s="386"/>
      <c r="AA184" s="384" t="n">
        <v>1</v>
      </c>
      <c r="AB184" s="583"/>
      <c r="AC184" s="388"/>
      <c r="AD184" s="388"/>
      <c r="AE184" s="417"/>
      <c r="AF184" s="388"/>
      <c r="AG184" s="389"/>
      <c r="AH184" s="327" t="s">
        <v>77</v>
      </c>
      <c r="AI184" s="389"/>
      <c r="AJ184" s="327" t="s">
        <v>26</v>
      </c>
      <c r="AK184" s="328"/>
      <c r="AL184" s="265" t="s">
        <v>189</v>
      </c>
      <c r="AM184" s="135" t="e">
        <f aca="false">strCheckDateOnDP(AC184:AK184,List06_10_DP)</f>
        <v>#VALUE!</v>
      </c>
      <c r="AN184" s="132" t="str">
        <f aca="false">IF(AND(COUNTIF(AO180:AO180,AO184)&gt;1,AO184&lt;&gt;""),"ErrUnique:HasDoubleConn","")</f>
        <v/>
      </c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s="130" customFormat="true" ht="20.1" hidden="false" customHeight="true" outlineLevel="0" collapsed="false">
      <c r="A185" s="306"/>
      <c r="B185" s="306"/>
      <c r="C185" s="306"/>
      <c r="D185" s="306"/>
      <c r="E185" s="135"/>
      <c r="F185" s="374"/>
      <c r="G185" s="136"/>
      <c r="H185" s="136"/>
      <c r="I185" s="378"/>
      <c r="J185" s="379"/>
      <c r="K185" s="144"/>
      <c r="L185" s="310"/>
      <c r="M185" s="415"/>
      <c r="N185" s="416"/>
      <c r="O185" s="382"/>
      <c r="P185" s="383"/>
      <c r="Q185" s="327"/>
      <c r="R185" s="381"/>
      <c r="S185" s="384"/>
      <c r="T185" s="582"/>
      <c r="U185" s="327"/>
      <c r="V185" s="381"/>
      <c r="W185" s="384"/>
      <c r="X185" s="385"/>
      <c r="Y185" s="327"/>
      <c r="Z185" s="390"/>
      <c r="AA185" s="275"/>
      <c r="AB185" s="275"/>
      <c r="AC185" s="391"/>
      <c r="AD185" s="391"/>
      <c r="AE185" s="391"/>
      <c r="AF185" s="392" t="str">
        <f aca="false">AG184&amp;"-"&amp;AI184</f>
        <v>-</v>
      </c>
      <c r="AG185" s="392"/>
      <c r="AH185" s="392"/>
      <c r="AI185" s="392"/>
      <c r="AJ185" s="392" t="s">
        <v>26</v>
      </c>
      <c r="AK185" s="393"/>
      <c r="AL185" s="265"/>
      <c r="AM185" s="135"/>
      <c r="AN185" s="132"/>
      <c r="AO185" s="132"/>
      <c r="AP185" s="132"/>
      <c r="AQ185" s="132"/>
      <c r="AR185" s="132"/>
      <c r="AS185" s="132"/>
      <c r="AT185" s="135"/>
      <c r="AU185" s="135"/>
      <c r="AV185" s="135"/>
      <c r="AW185" s="135"/>
    </row>
    <row r="186" s="130" customFormat="true" ht="20.1" hidden="false" customHeight="true" outlineLevel="0" collapsed="false">
      <c r="A186" s="306"/>
      <c r="B186" s="306"/>
      <c r="C186" s="306"/>
      <c r="D186" s="306"/>
      <c r="E186" s="135"/>
      <c r="F186" s="374"/>
      <c r="G186" s="136"/>
      <c r="H186" s="136"/>
      <c r="I186" s="378"/>
      <c r="J186" s="379"/>
      <c r="K186" s="144"/>
      <c r="L186" s="310"/>
      <c r="M186" s="415"/>
      <c r="N186" s="416"/>
      <c r="O186" s="382"/>
      <c r="P186" s="383"/>
      <c r="Q186" s="327"/>
      <c r="R186" s="381"/>
      <c r="S186" s="384"/>
      <c r="T186" s="582"/>
      <c r="U186" s="327"/>
      <c r="V186" s="394"/>
      <c r="W186" s="180"/>
      <c r="X186" s="275"/>
      <c r="Y186" s="395"/>
      <c r="Z186" s="395"/>
      <c r="AA186" s="395"/>
      <c r="AB186" s="395"/>
      <c r="AC186" s="391"/>
      <c r="AD186" s="391"/>
      <c r="AE186" s="391"/>
      <c r="AF186" s="391"/>
      <c r="AG186" s="339"/>
      <c r="AH186" s="168"/>
      <c r="AI186" s="168"/>
      <c r="AJ186" s="339"/>
      <c r="AK186" s="341"/>
      <c r="AL186" s="265"/>
      <c r="AM186" s="135"/>
      <c r="AN186" s="132"/>
      <c r="AO186" s="132"/>
      <c r="AP186" s="132"/>
      <c r="AQ186" s="132"/>
      <c r="AR186" s="132"/>
      <c r="AS186" s="132"/>
      <c r="AT186" s="135"/>
      <c r="AU186" s="135"/>
      <c r="AV186" s="135"/>
      <c r="AW186" s="135"/>
    </row>
    <row r="187" s="130" customFormat="true" ht="20.1" hidden="false" customHeight="true" outlineLevel="0" collapsed="false">
      <c r="A187" s="306"/>
      <c r="B187" s="306"/>
      <c r="C187" s="306"/>
      <c r="D187" s="306"/>
      <c r="E187" s="135"/>
      <c r="F187" s="374"/>
      <c r="G187" s="136"/>
      <c r="H187" s="136"/>
      <c r="I187" s="378"/>
      <c r="J187" s="379"/>
      <c r="K187" s="144"/>
      <c r="L187" s="310"/>
      <c r="M187" s="415"/>
      <c r="N187" s="416"/>
      <c r="O187" s="382"/>
      <c r="P187" s="383"/>
      <c r="Q187" s="327"/>
      <c r="R187" s="396"/>
      <c r="S187" s="397"/>
      <c r="T187" s="398"/>
      <c r="U187" s="395"/>
      <c r="V187" s="395"/>
      <c r="W187" s="395"/>
      <c r="X187" s="395"/>
      <c r="Y187" s="395"/>
      <c r="Z187" s="395"/>
      <c r="AA187" s="395"/>
      <c r="AB187" s="395"/>
      <c r="AC187" s="391"/>
      <c r="AD187" s="391"/>
      <c r="AE187" s="391"/>
      <c r="AF187" s="391"/>
      <c r="AG187" s="339"/>
      <c r="AH187" s="168"/>
      <c r="AI187" s="168"/>
      <c r="AJ187" s="339"/>
      <c r="AK187" s="341"/>
      <c r="AL187" s="265"/>
      <c r="AM187" s="135"/>
      <c r="AN187" s="132"/>
      <c r="AO187" s="132"/>
      <c r="AP187" s="132"/>
      <c r="AQ187" s="132"/>
      <c r="AR187" s="132"/>
      <c r="AS187" s="132"/>
      <c r="AT187" s="135"/>
      <c r="AU187" s="135"/>
      <c r="AV187" s="135"/>
      <c r="AW187" s="135"/>
    </row>
    <row r="188" customFormat="false" ht="20.1" hidden="false" customHeight="true" outlineLevel="0" collapsed="false">
      <c r="A188" s="306"/>
      <c r="B188" s="306"/>
      <c r="C188" s="306"/>
      <c r="D188" s="306"/>
      <c r="E188" s="184"/>
      <c r="F188" s="399"/>
      <c r="G188" s="184"/>
      <c r="H188" s="184"/>
      <c r="I188" s="378"/>
      <c r="J188" s="379"/>
      <c r="K188" s="144"/>
      <c r="L188" s="310"/>
      <c r="M188" s="415"/>
      <c r="N188" s="400"/>
      <c r="O188" s="344"/>
      <c r="P188" s="275" t="s">
        <v>190</v>
      </c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401"/>
      <c r="AL188" s="265"/>
      <c r="AM188" s="342"/>
      <c r="AN188" s="342"/>
      <c r="AO188" s="402"/>
      <c r="AP188" s="402"/>
      <c r="AQ188" s="402"/>
      <c r="AR188" s="402"/>
      <c r="AS188" s="402"/>
      <c r="AT188" s="342"/>
      <c r="AU188" s="342"/>
      <c r="AV188" s="342"/>
      <c r="AW188" s="342"/>
    </row>
    <row r="189" customFormat="false" ht="15" hidden="false" customHeight="true" outlineLevel="0" collapsed="false">
      <c r="A189" s="306"/>
      <c r="B189" s="306"/>
      <c r="C189" s="306"/>
      <c r="D189" s="184"/>
      <c r="E189" s="184"/>
      <c r="F189" s="374"/>
      <c r="G189" s="184"/>
      <c r="H189" s="184"/>
      <c r="I189" s="309"/>
      <c r="J189" s="343"/>
      <c r="K189" s="309"/>
      <c r="L189" s="403"/>
      <c r="M189" s="267" t="s">
        <v>191</v>
      </c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341"/>
      <c r="AL189" s="265"/>
      <c r="AM189" s="342"/>
      <c r="AN189" s="342"/>
      <c r="AO189" s="402"/>
      <c r="AP189" s="402"/>
      <c r="AQ189" s="402"/>
      <c r="AR189" s="402"/>
      <c r="AS189" s="402"/>
      <c r="AT189" s="342"/>
      <c r="AU189" s="342"/>
      <c r="AV189" s="342"/>
      <c r="AW189" s="342"/>
    </row>
    <row r="190" customFormat="false" ht="15" hidden="false" customHeight="true" outlineLevel="0" collapsed="false">
      <c r="A190" s="306"/>
      <c r="B190" s="306"/>
      <c r="C190" s="184"/>
      <c r="D190" s="184"/>
      <c r="E190" s="184"/>
      <c r="F190" s="374"/>
      <c r="G190" s="184"/>
      <c r="H190" s="184"/>
      <c r="I190" s="309"/>
      <c r="J190" s="343"/>
      <c r="K190" s="309"/>
      <c r="L190" s="337"/>
      <c r="M190" s="346" t="s">
        <v>168</v>
      </c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0"/>
      <c r="AD190" s="340"/>
      <c r="AE190" s="340"/>
      <c r="AF190" s="340"/>
      <c r="AG190" s="339"/>
      <c r="AH190" s="267"/>
      <c r="AI190" s="339"/>
      <c r="AJ190" s="346"/>
      <c r="AK190" s="168"/>
      <c r="AL190" s="341"/>
      <c r="AM190" s="342"/>
      <c r="AN190" s="342"/>
      <c r="AO190" s="342"/>
      <c r="AP190" s="342"/>
      <c r="AQ190" s="342"/>
      <c r="AR190" s="342"/>
      <c r="AS190" s="342"/>
      <c r="AT190" s="342"/>
      <c r="AU190" s="342"/>
      <c r="AV190" s="342"/>
      <c r="AW190" s="342"/>
    </row>
    <row r="191" customFormat="false" ht="15" hidden="false" customHeight="true" outlineLevel="0" collapsed="false">
      <c r="A191" s="306"/>
      <c r="B191" s="184"/>
      <c r="C191" s="184"/>
      <c r="D191" s="184"/>
      <c r="E191" s="184"/>
      <c r="F191" s="374"/>
      <c r="G191" s="184"/>
      <c r="H191" s="184"/>
      <c r="I191" s="309"/>
      <c r="J191" s="343"/>
      <c r="K191" s="309"/>
      <c r="L191" s="337"/>
      <c r="M191" s="180" t="s">
        <v>100</v>
      </c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340"/>
      <c r="AD191" s="340"/>
      <c r="AE191" s="340"/>
      <c r="AF191" s="340"/>
      <c r="AG191" s="339"/>
      <c r="AH191" s="267"/>
      <c r="AI191" s="339"/>
      <c r="AJ191" s="346"/>
      <c r="AK191" s="168"/>
      <c r="AL191" s="341"/>
      <c r="AM191" s="342"/>
      <c r="AN191" s="342"/>
      <c r="AO191" s="342"/>
      <c r="AP191" s="342"/>
      <c r="AQ191" s="342"/>
      <c r="AR191" s="342"/>
      <c r="AS191" s="342"/>
      <c r="AT191" s="342"/>
      <c r="AU191" s="342"/>
      <c r="AV191" s="342"/>
      <c r="AW191" s="342"/>
    </row>
    <row r="192" customFormat="false" ht="15" hidden="false" customHeight="true" outlineLevel="0" collapsed="false">
      <c r="F192" s="404"/>
      <c r="G192" s="309"/>
      <c r="H192" s="309"/>
      <c r="I192" s="2"/>
      <c r="J192" s="343"/>
      <c r="L192" s="337"/>
      <c r="M192" s="275" t="s">
        <v>169</v>
      </c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340"/>
      <c r="AD192" s="340"/>
      <c r="AE192" s="340"/>
      <c r="AF192" s="340"/>
      <c r="AG192" s="339"/>
      <c r="AH192" s="267"/>
      <c r="AI192" s="339"/>
      <c r="AJ192" s="346"/>
      <c r="AK192" s="168"/>
      <c r="AL192" s="341"/>
      <c r="AM192" s="342"/>
      <c r="AN192" s="342"/>
      <c r="AO192" s="342"/>
      <c r="AP192" s="342"/>
      <c r="AQ192" s="342"/>
      <c r="AR192" s="342"/>
      <c r="AS192" s="342"/>
      <c r="AT192" s="342"/>
      <c r="AU192" s="342"/>
      <c r="AV192" s="342"/>
      <c r="AW192" s="342"/>
    </row>
    <row r="193" customFormat="false" ht="15" hidden="false" customHeight="true" outlineLevel="0" collapsed="false">
      <c r="G193" s="404"/>
      <c r="H193" s="309"/>
      <c r="I193" s="309"/>
      <c r="J193" s="343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2"/>
      <c r="AL193" s="342"/>
      <c r="AM193" s="342"/>
      <c r="AN193" s="342"/>
      <c r="AO193" s="342"/>
      <c r="AP193" s="342"/>
      <c r="AQ193" s="342"/>
      <c r="AR193" s="342"/>
      <c r="AS193" s="342"/>
      <c r="AT193" s="342"/>
    </row>
    <row r="194" customFormat="false" ht="15" hidden="false" customHeight="true" outlineLevel="0" collapsed="false">
      <c r="G194" s="404"/>
      <c r="H194" s="309"/>
      <c r="I194" s="309"/>
      <c r="J194" s="343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2"/>
      <c r="AL194" s="342"/>
      <c r="AM194" s="342"/>
      <c r="AN194" s="342"/>
      <c r="AO194" s="342"/>
      <c r="AP194" s="342"/>
      <c r="AQ194" s="342"/>
      <c r="AR194" s="342"/>
      <c r="AS194" s="342"/>
      <c r="AT194" s="342"/>
    </row>
    <row r="195" customFormat="false" ht="15" hidden="false" customHeight="true" outlineLevel="0" collapsed="false">
      <c r="G195" s="404"/>
      <c r="H195" s="309"/>
      <c r="I195" s="309"/>
      <c r="J195" s="343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4"/>
      <c r="H196" s="309"/>
      <c r="I196" s="309"/>
      <c r="J196" s="343"/>
      <c r="K196" s="309"/>
      <c r="L196" s="309"/>
      <c r="M196" s="309"/>
      <c r="N196" s="309"/>
      <c r="O196" s="309"/>
      <c r="Q196" s="383"/>
      <c r="U196" s="584"/>
      <c r="V196" s="309"/>
      <c r="W196" s="309"/>
      <c r="X196" s="309"/>
      <c r="Y196" s="383"/>
      <c r="Z196" s="309"/>
      <c r="AA196" s="309"/>
      <c r="AB196" s="309"/>
      <c r="AC196" s="585"/>
      <c r="AD196" s="309"/>
    </row>
    <row r="197" customFormat="false" ht="15" hidden="false" customHeight="true" outlineLevel="0" collapsed="false">
      <c r="G197" s="404"/>
      <c r="H197" s="309"/>
      <c r="I197" s="309"/>
      <c r="J197" s="343"/>
      <c r="K197" s="309"/>
      <c r="L197" s="309"/>
      <c r="M197" s="309"/>
      <c r="N197" s="309"/>
      <c r="O197" s="309"/>
      <c r="Q197" s="586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4"/>
      <c r="H198" s="309"/>
      <c r="I198" s="309"/>
      <c r="J198" s="343"/>
      <c r="K198" s="309"/>
      <c r="L198" s="309"/>
      <c r="M198" s="309"/>
      <c r="N198" s="309"/>
      <c r="O198" s="309"/>
      <c r="Q198" s="586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4"/>
      <c r="H199" s="309"/>
      <c r="I199" s="309"/>
      <c r="J199" s="343"/>
      <c r="K199" s="309"/>
      <c r="L199" s="309"/>
      <c r="M199" s="309"/>
      <c r="N199" s="309"/>
      <c r="O199" s="309"/>
      <c r="P199" s="309"/>
      <c r="Q199" s="586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4"/>
      <c r="H200" s="309"/>
      <c r="I200" s="309"/>
      <c r="J200" s="343"/>
      <c r="K200" s="309"/>
      <c r="L200" s="309"/>
      <c r="M200" s="309"/>
      <c r="Q200" s="327" t="s">
        <v>26</v>
      </c>
      <c r="R200" s="587"/>
      <c r="S200" s="384" t="n">
        <v>1</v>
      </c>
      <c r="T200" s="256"/>
      <c r="U200" s="327" t="s">
        <v>77</v>
      </c>
      <c r="V200" s="381"/>
      <c r="W200" s="384" t="n">
        <v>1</v>
      </c>
      <c r="X200" s="588"/>
      <c r="Y200" s="327" t="s">
        <v>77</v>
      </c>
      <c r="Z200" s="386"/>
      <c r="AA200" s="384" t="n">
        <v>1</v>
      </c>
      <c r="AB200" s="585"/>
    </row>
    <row r="201" customFormat="false" ht="15" hidden="false" customHeight="true" outlineLevel="0" collapsed="false">
      <c r="G201" s="404"/>
      <c r="H201" s="309"/>
      <c r="I201" s="309"/>
      <c r="J201" s="343"/>
      <c r="K201" s="309"/>
      <c r="L201" s="309"/>
      <c r="M201" s="309"/>
      <c r="Q201" s="327"/>
      <c r="R201" s="587"/>
      <c r="S201" s="384"/>
      <c r="T201" s="256"/>
      <c r="U201" s="327"/>
      <c r="V201" s="381"/>
      <c r="W201" s="384"/>
      <c r="X201" s="588"/>
      <c r="Y201" s="327"/>
      <c r="Z201" s="390"/>
      <c r="AA201" s="275"/>
      <c r="AB201" s="489" t="s">
        <v>729</v>
      </c>
    </row>
    <row r="202" customFormat="false" ht="15" hidden="false" customHeight="true" outlineLevel="0" collapsed="false">
      <c r="G202" s="404"/>
      <c r="H202" s="309"/>
      <c r="I202" s="309"/>
      <c r="J202" s="343"/>
      <c r="K202" s="309"/>
      <c r="L202" s="309"/>
      <c r="M202" s="309"/>
      <c r="Q202" s="327"/>
      <c r="R202" s="587"/>
      <c r="S202" s="384"/>
      <c r="T202" s="256"/>
      <c r="U202" s="327"/>
      <c r="V202" s="394"/>
      <c r="W202" s="180"/>
      <c r="X202" s="275" t="s">
        <v>730</v>
      </c>
      <c r="Y202" s="395"/>
      <c r="Z202" s="395"/>
      <c r="AA202" s="395"/>
      <c r="AB202" s="589"/>
    </row>
    <row r="203" customFormat="false" ht="15" hidden="false" customHeight="true" outlineLevel="0" collapsed="false">
      <c r="G203" s="404"/>
      <c r="H203" s="309"/>
      <c r="I203" s="309"/>
      <c r="J203" s="343"/>
      <c r="K203" s="309"/>
      <c r="L203" s="309"/>
      <c r="M203" s="309"/>
      <c r="Q203" s="327"/>
      <c r="R203" s="397"/>
      <c r="S203" s="397"/>
      <c r="T203" s="398"/>
      <c r="U203" s="395"/>
      <c r="V203" s="395"/>
      <c r="W203" s="395"/>
      <c r="X203" s="395"/>
      <c r="Y203" s="395"/>
      <c r="Z203" s="395"/>
      <c r="AA203" s="395"/>
      <c r="AB203" s="589"/>
    </row>
    <row r="205" s="130" customFormat="true" ht="17.1" hidden="false" customHeight="true" outlineLevel="0" collapsed="false">
      <c r="A205" s="375"/>
      <c r="B205" s="375"/>
      <c r="C205" s="286"/>
      <c r="D205" s="363"/>
      <c r="E205" s="590"/>
      <c r="F205" s="591"/>
      <c r="G205" s="591"/>
      <c r="H205" s="592"/>
      <c r="I205" s="592"/>
      <c r="J205" s="592"/>
      <c r="K205" s="592"/>
      <c r="L205" s="592"/>
      <c r="M205" s="592"/>
      <c r="N205" s="592"/>
      <c r="O205" s="592"/>
      <c r="P205" s="592"/>
      <c r="Q205" s="592"/>
      <c r="R205" s="592"/>
      <c r="S205" s="592"/>
      <c r="T205" s="154"/>
      <c r="U205" s="154"/>
      <c r="V205" s="154"/>
      <c r="W205" s="593"/>
      <c r="X205" s="593"/>
    </row>
    <row r="206" s="512" customFormat="true" ht="11.25" hidden="false" customHeight="true" outlineLevel="0" collapsed="false">
      <c r="A206" s="512" t="s">
        <v>731</v>
      </c>
    </row>
    <row r="207" customFormat="false" ht="11.25" hidden="false" customHeight="true" outlineLevel="0" collapsed="false"/>
    <row r="208" s="471" customFormat="true" ht="15" hidden="false" customHeight="true" outlineLevel="0" collapsed="false">
      <c r="C208" s="479"/>
      <c r="D208" s="480"/>
      <c r="E208" s="481"/>
    </row>
    <row r="210" s="512" customFormat="true" ht="17.1" hidden="false" customHeight="true" outlineLevel="0" collapsed="false">
      <c r="A210" s="512" t="s">
        <v>732</v>
      </c>
    </row>
    <row r="212" s="130" customFormat="true" ht="17.1" hidden="false" customHeight="true" outlineLevel="0" collapsed="false">
      <c r="A212" s="375"/>
      <c r="B212" s="375"/>
      <c r="C212" s="286"/>
      <c r="D212" s="363"/>
      <c r="E212" s="594" t="n">
        <v>1</v>
      </c>
      <c r="F212" s="595"/>
      <c r="G212" s="595"/>
      <c r="H212" s="595"/>
      <c r="I212" s="595"/>
      <c r="J212" s="595"/>
      <c r="K212" s="595"/>
      <c r="L212" s="595"/>
      <c r="M212" s="595"/>
      <c r="N212" s="595"/>
      <c r="O212" s="595"/>
      <c r="P212" s="595"/>
      <c r="Q212" s="595"/>
      <c r="R212" s="596"/>
      <c r="S212" s="596"/>
      <c r="T212" s="596"/>
      <c r="U212" s="597"/>
      <c r="V212" s="597"/>
      <c r="W212" s="597"/>
      <c r="X212" s="598"/>
    </row>
    <row r="214" s="512" customFormat="true" ht="17.1" hidden="false" customHeight="true" outlineLevel="0" collapsed="false">
      <c r="A214" s="512" t="s">
        <v>731</v>
      </c>
    </row>
    <row r="215" customFormat="false" ht="17.1" hidden="false" customHeight="true" outlineLevel="0" collapsed="false">
      <c r="G215" s="515"/>
      <c r="H215" s="515"/>
    </row>
    <row r="216" s="130" customFormat="true" ht="17.1" hidden="false" customHeight="true" outlineLevel="0" collapsed="false">
      <c r="A216" s="599"/>
      <c r="B216" s="129"/>
      <c r="C216" s="286"/>
      <c r="D216" s="363"/>
      <c r="E216" s="384" t="s">
        <v>83</v>
      </c>
      <c r="F216" s="595"/>
      <c r="G216" s="595"/>
      <c r="H216" s="595"/>
      <c r="I216" s="595"/>
      <c r="J216" s="596"/>
      <c r="K216" s="596"/>
      <c r="L216" s="596"/>
      <c r="M216" s="597"/>
      <c r="N216" s="597"/>
      <c r="O216" s="597"/>
      <c r="P216" s="598"/>
      <c r="Q216" s="173"/>
      <c r="R216" s="173"/>
      <c r="S216" s="173"/>
      <c r="T216" s="173"/>
      <c r="U216" s="173"/>
      <c r="V216" s="173"/>
      <c r="W216" s="173"/>
      <c r="X216" s="173"/>
    </row>
    <row r="218" s="512" customFormat="true" ht="17.1" hidden="false" customHeight="true" outlineLevel="0" collapsed="false">
      <c r="A218" s="512" t="s">
        <v>733</v>
      </c>
    </row>
    <row r="219" customFormat="false" ht="17.1" hidden="false" customHeight="true" outlineLevel="0" collapsed="false">
      <c r="G219" s="515"/>
      <c r="H219" s="515"/>
    </row>
    <row r="220" s="130" customFormat="true" ht="17.1" hidden="false" customHeight="true" outlineLevel="0" collapsed="false">
      <c r="A220" s="599"/>
      <c r="B220" s="129"/>
      <c r="C220" s="286"/>
      <c r="D220" s="363"/>
      <c r="E220" s="384" t="s">
        <v>83</v>
      </c>
      <c r="F220" s="595"/>
      <c r="G220" s="595"/>
      <c r="H220" s="595"/>
      <c r="I220" s="595"/>
      <c r="J220" s="596"/>
      <c r="K220" s="596"/>
      <c r="L220" s="596"/>
      <c r="M220" s="597"/>
      <c r="N220" s="597"/>
      <c r="O220" s="597"/>
      <c r="P220" s="598"/>
      <c r="Q220" s="173"/>
      <c r="R220" s="173"/>
      <c r="S220" s="173"/>
      <c r="T220" s="173"/>
      <c r="U220" s="173"/>
      <c r="V220" s="173"/>
      <c r="W220" s="173"/>
      <c r="X220" s="173"/>
    </row>
    <row r="222" s="512" customFormat="true" ht="17.1" hidden="false" customHeight="true" outlineLevel="0" collapsed="false">
      <c r="A222" s="512" t="s">
        <v>734</v>
      </c>
      <c r="B222" s="512" t="s">
        <v>735</v>
      </c>
      <c r="C222" s="512" t="s">
        <v>736</v>
      </c>
    </row>
    <row r="224" s="57" customFormat="true" ht="20.1" hidden="false" customHeight="true" outlineLevel="0" collapsed="false">
      <c r="A224" s="600"/>
      <c r="B224" s="55"/>
      <c r="C224" s="56"/>
      <c r="D224" s="104"/>
      <c r="F224" s="601" t="s">
        <v>737</v>
      </c>
      <c r="G224" s="126"/>
      <c r="I224" s="59"/>
    </row>
    <row r="225" s="57" customFormat="true" ht="22.5" hidden="false" customHeight="true" outlineLevel="0" collapsed="false">
      <c r="A225" s="600"/>
      <c r="B225" s="118"/>
      <c r="C225" s="56"/>
      <c r="D225" s="119"/>
      <c r="E225" s="120" t="s">
        <v>738</v>
      </c>
      <c r="F225" s="602"/>
      <c r="G225" s="126"/>
      <c r="I225" s="59"/>
    </row>
    <row r="226" s="57" customFormat="true" ht="19.5" hidden="false" customHeight="true" outlineLevel="0" collapsed="false">
      <c r="A226" s="600"/>
      <c r="B226" s="118"/>
      <c r="C226" s="56"/>
      <c r="D226" s="119"/>
      <c r="E226" s="120" t="s">
        <v>739</v>
      </c>
      <c r="F226" s="602"/>
      <c r="G226" s="12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3"/>
      <c r="G227" s="104"/>
      <c r="I227" s="59"/>
    </row>
    <row r="228" s="57" customFormat="true" ht="20.1" hidden="false" customHeight="true" outlineLevel="0" collapsed="false">
      <c r="A228" s="600"/>
      <c r="B228" s="55"/>
      <c r="C228" s="56"/>
      <c r="D228" s="104"/>
      <c r="F228" s="601" t="s">
        <v>740</v>
      </c>
      <c r="G228" s="126"/>
      <c r="I228" s="59"/>
    </row>
    <row r="229" s="57" customFormat="true" ht="22.5" hidden="false" customHeight="true" outlineLevel="0" collapsed="false">
      <c r="A229" s="600"/>
      <c r="B229" s="118"/>
      <c r="C229" s="56"/>
      <c r="D229" s="119"/>
      <c r="E229" s="122" t="s">
        <v>65</v>
      </c>
      <c r="F229" s="602"/>
      <c r="G229" s="126"/>
      <c r="I229" s="59"/>
    </row>
    <row r="230" s="57" customFormat="true" ht="22.5" hidden="false" customHeight="true" outlineLevel="0" collapsed="false">
      <c r="A230" s="600"/>
      <c r="B230" s="118"/>
      <c r="C230" s="56"/>
      <c r="D230" s="119"/>
      <c r="E230" s="122" t="s">
        <v>741</v>
      </c>
      <c r="F230" s="602"/>
      <c r="G230" s="12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3"/>
      <c r="G231" s="104"/>
      <c r="I231" s="59"/>
    </row>
    <row r="232" s="57" customFormat="true" ht="20.1" hidden="false" customHeight="true" outlineLevel="0" collapsed="false">
      <c r="A232" s="600"/>
      <c r="B232" s="55"/>
      <c r="C232" s="56"/>
      <c r="D232" s="104"/>
      <c r="F232" s="601" t="s">
        <v>742</v>
      </c>
      <c r="G232" s="126"/>
      <c r="I232" s="59"/>
    </row>
    <row r="233" s="57" customFormat="true" ht="22.5" hidden="false" customHeight="true" outlineLevel="0" collapsed="false">
      <c r="A233" s="600"/>
      <c r="B233" s="118"/>
      <c r="C233" s="56"/>
      <c r="D233" s="119"/>
      <c r="E233" s="122" t="s">
        <v>65</v>
      </c>
      <c r="F233" s="602"/>
      <c r="G233" s="126"/>
      <c r="I233" s="59"/>
    </row>
    <row r="234" s="57" customFormat="true" ht="22.5" hidden="false" customHeight="true" outlineLevel="0" collapsed="false">
      <c r="A234" s="600"/>
      <c r="B234" s="118"/>
      <c r="C234" s="56"/>
      <c r="D234" s="119"/>
      <c r="E234" s="122" t="s">
        <v>741</v>
      </c>
      <c r="F234" s="602"/>
      <c r="G234" s="12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3"/>
      <c r="G235" s="104"/>
      <c r="I235" s="59"/>
    </row>
    <row r="236" s="57" customFormat="true" ht="20.1" hidden="false" customHeight="true" outlineLevel="0" collapsed="false">
      <c r="A236" s="600"/>
      <c r="B236" s="55"/>
      <c r="C236" s="56"/>
      <c r="D236" s="104"/>
      <c r="F236" s="601" t="s">
        <v>743</v>
      </c>
      <c r="G236" s="126"/>
      <c r="I236" s="59"/>
    </row>
    <row r="237" s="57" customFormat="true" ht="22.5" hidden="false" customHeight="true" outlineLevel="0" collapsed="false">
      <c r="A237" s="600"/>
      <c r="B237" s="118"/>
      <c r="C237" s="56"/>
      <c r="D237" s="119"/>
      <c r="E237" s="120" t="s">
        <v>65</v>
      </c>
      <c r="F237" s="602"/>
      <c r="G237" s="126"/>
      <c r="I237" s="59"/>
    </row>
    <row r="238" s="57" customFormat="true" ht="19.5" hidden="false" customHeight="true" outlineLevel="0" collapsed="false">
      <c r="A238" s="600"/>
      <c r="B238" s="118"/>
      <c r="C238" s="56"/>
      <c r="D238" s="119"/>
      <c r="E238" s="120" t="s">
        <v>67</v>
      </c>
      <c r="F238" s="602"/>
      <c r="G238" s="126"/>
      <c r="I238" s="59"/>
    </row>
    <row r="239" s="57" customFormat="true" ht="22.5" hidden="false" customHeight="true" outlineLevel="0" collapsed="false">
      <c r="A239" s="600"/>
      <c r="B239" s="118"/>
      <c r="C239" s="56"/>
      <c r="D239" s="119"/>
      <c r="E239" s="122" t="s">
        <v>741</v>
      </c>
      <c r="F239" s="602"/>
      <c r="G239" s="126"/>
      <c r="I239" s="59"/>
    </row>
    <row r="240" s="57" customFormat="true" ht="19.5" hidden="false" customHeight="true" outlineLevel="0" collapsed="false">
      <c r="A240" s="600"/>
      <c r="B240" s="118"/>
      <c r="C240" s="56"/>
      <c r="D240" s="119"/>
      <c r="E240" s="120" t="s">
        <v>744</v>
      </c>
      <c r="F240" s="602"/>
      <c r="G240" s="126"/>
      <c r="I240" s="59"/>
    </row>
    <row r="242" s="512" customFormat="true" ht="17.1" hidden="false" customHeight="true" outlineLevel="0" collapsed="false">
      <c r="A242" s="512" t="s">
        <v>745</v>
      </c>
    </row>
    <row r="244" s="464" customFormat="true" ht="14.25" hidden="false" customHeight="true" outlineLevel="0" collapsed="false">
      <c r="A244" s="2" t="s">
        <v>85</v>
      </c>
      <c r="B244" s="459"/>
      <c r="C244" s="460"/>
      <c r="D244" s="461"/>
      <c r="E244" s="462"/>
      <c r="F244" s="463"/>
      <c r="G244" s="463"/>
      <c r="H244" s="463"/>
      <c r="I244" s="326"/>
      <c r="J244" s="441"/>
      <c r="K244" s="604"/>
      <c r="M244" s="46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2" t="s">
        <v>746</v>
      </c>
      <c r="B247" s="512"/>
      <c r="C247" s="512"/>
      <c r="D247" s="512"/>
      <c r="E247" s="512"/>
      <c r="F247" s="512"/>
      <c r="G247" s="512"/>
      <c r="H247" s="512"/>
      <c r="I247" s="512"/>
      <c r="J247" s="512"/>
      <c r="K247" s="512"/>
      <c r="L247" s="512"/>
      <c r="M247" s="512"/>
      <c r="N247" s="512"/>
      <c r="O247" s="512"/>
      <c r="P247" s="512"/>
      <c r="Q247" s="512"/>
      <c r="R247" s="512"/>
      <c r="S247" s="512"/>
      <c r="T247" s="512"/>
      <c r="U247" s="605"/>
      <c r="V247" s="512"/>
      <c r="W247" s="512"/>
    </row>
    <row r="248" s="7" customFormat="true" ht="15" hidden="false" customHeight="true" outlineLevel="0" collapsed="false">
      <c r="D248" s="606"/>
      <c r="E248" s="606"/>
      <c r="F248" s="606"/>
      <c r="G248" s="606"/>
      <c r="H248" s="606"/>
      <c r="I248" s="606"/>
      <c r="J248" s="606"/>
      <c r="K248" s="606"/>
      <c r="L248" s="606"/>
      <c r="U248" s="607"/>
    </row>
    <row r="249" s="185" customFormat="true" ht="15" hidden="false" customHeight="true" outlineLevel="0" collapsed="false">
      <c r="A249" s="173"/>
      <c r="B249" s="129" t="s">
        <v>94</v>
      </c>
      <c r="C249" s="608"/>
      <c r="D249" s="157" t="n">
        <v>1</v>
      </c>
      <c r="E249" s="323"/>
      <c r="F249" s="176"/>
      <c r="G249" s="157" t="n">
        <v>0</v>
      </c>
      <c r="H249" s="177"/>
      <c r="I249" s="178"/>
      <c r="J249" s="179" t="s">
        <v>96</v>
      </c>
      <c r="K249" s="180"/>
      <c r="L249" s="181"/>
      <c r="M249" s="132" t="e">
        <f aca="false">mergeValue(H249)</f>
        <v>#VALUE!</v>
      </c>
      <c r="N249" s="135"/>
      <c r="O249" s="135"/>
      <c r="P249" s="132" t="str">
        <f aca="false">IF(ISERROR(MATCH(Q249,MODesc,0)),"n","y")</f>
        <v>n</v>
      </c>
      <c r="Q249" s="135"/>
      <c r="R249" s="132" t="str">
        <f aca="false">K249&amp;"("&amp;L249&amp;")"</f>
        <v>()</v>
      </c>
      <c r="S249" s="129"/>
      <c r="T249" s="129"/>
      <c r="U249" s="182"/>
      <c r="V249" s="129"/>
      <c r="W249" s="129"/>
      <c r="X249" s="129"/>
      <c r="Y249" s="183"/>
      <c r="Z249" s="183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</row>
    <row r="250" s="185" customFormat="true" ht="15" hidden="false" customHeight="true" outlineLevel="0" collapsed="false">
      <c r="A250" s="173"/>
      <c r="B250" s="173"/>
      <c r="C250" s="608"/>
      <c r="D250" s="157"/>
      <c r="E250" s="323"/>
      <c r="F250" s="178"/>
      <c r="G250" s="609"/>
      <c r="H250" s="180" t="s">
        <v>138</v>
      </c>
      <c r="I250" s="609"/>
      <c r="J250" s="609"/>
      <c r="K250" s="610"/>
      <c r="L250" s="181"/>
      <c r="M250" s="135"/>
      <c r="N250" s="135"/>
      <c r="O250" s="135"/>
      <c r="P250" s="135"/>
      <c r="Q250" s="132"/>
      <c r="R250" s="135"/>
      <c r="S250" s="129"/>
      <c r="T250" s="129"/>
      <c r="U250" s="182"/>
      <c r="V250" s="129"/>
      <c r="W250" s="129"/>
      <c r="X250" s="129"/>
      <c r="Y250" s="183"/>
      <c r="Z250" s="183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</row>
    <row r="251" s="7" customFormat="true" ht="15" hidden="false" customHeight="true" outlineLevel="0" collapsed="false">
      <c r="Q251" s="611"/>
      <c r="U251" s="607"/>
    </row>
    <row r="252" s="7" customFormat="true" ht="15" hidden="false" customHeight="true" outlineLevel="0" collapsed="false">
      <c r="A252" s="512" t="s">
        <v>747</v>
      </c>
      <c r="B252" s="512"/>
      <c r="C252" s="512"/>
      <c r="D252" s="512"/>
      <c r="E252" s="512"/>
      <c r="F252" s="512"/>
      <c r="G252" s="512"/>
      <c r="H252" s="512"/>
      <c r="I252" s="512"/>
      <c r="J252" s="512"/>
      <c r="K252" s="512"/>
      <c r="L252" s="512"/>
      <c r="M252" s="512"/>
      <c r="N252" s="512"/>
      <c r="O252" s="512"/>
      <c r="P252" s="512"/>
      <c r="Q252" s="612"/>
      <c r="R252" s="512"/>
      <c r="S252" s="512"/>
      <c r="T252" s="512"/>
      <c r="U252" s="605"/>
      <c r="V252" s="512"/>
      <c r="W252" s="512"/>
    </row>
    <row r="253" s="7" customFormat="true" ht="15" hidden="false" customHeight="true" outlineLevel="0" collapsed="false">
      <c r="F253" s="606"/>
      <c r="G253" s="606"/>
      <c r="H253" s="606"/>
      <c r="I253" s="606"/>
      <c r="J253" s="606"/>
      <c r="K253" s="606"/>
      <c r="L253" s="606"/>
      <c r="Q253" s="611"/>
      <c r="U253" s="607"/>
    </row>
    <row r="254" s="185" customFormat="true" ht="15" hidden="false" customHeight="true" outlineLevel="0" collapsed="false">
      <c r="A254" s="173"/>
      <c r="B254" s="129" t="s">
        <v>94</v>
      </c>
      <c r="C254" s="613"/>
      <c r="D254" s="161"/>
      <c r="E254" s="614"/>
      <c r="F254" s="176"/>
      <c r="G254" s="157" t="n">
        <v>0</v>
      </c>
      <c r="H254" s="189"/>
      <c r="I254" s="178"/>
      <c r="J254" s="179" t="s">
        <v>96</v>
      </c>
      <c r="K254" s="180"/>
      <c r="L254" s="181"/>
      <c r="M254" s="132" t="e">
        <f aca="false">mergeValue(H254)</f>
        <v>#VALUE!</v>
      </c>
      <c r="N254" s="135"/>
      <c r="O254" s="135"/>
      <c r="P254" s="135"/>
      <c r="Q254" s="135"/>
      <c r="R254" s="132" t="str">
        <f aca="false">K254&amp;"("&amp;L254&amp;")"</f>
        <v>()</v>
      </c>
      <c r="S254" s="129"/>
      <c r="T254" s="129"/>
      <c r="U254" s="182"/>
      <c r="V254" s="129"/>
      <c r="W254" s="129"/>
      <c r="X254" s="129"/>
      <c r="Y254" s="183"/>
      <c r="Z254" s="183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</row>
    <row r="255" s="185" customFormat="true" ht="15" hidden="false" customHeight="true" outlineLevel="0" collapsed="false">
      <c r="A255" s="173"/>
      <c r="B255" s="173"/>
      <c r="C255" s="613"/>
      <c r="D255" s="161"/>
      <c r="E255" s="614"/>
      <c r="F255" s="176"/>
      <c r="G255" s="157"/>
      <c r="H255" s="189"/>
      <c r="I255" s="609"/>
      <c r="J255" s="609"/>
      <c r="K255" s="180" t="s">
        <v>137</v>
      </c>
      <c r="L255" s="181"/>
      <c r="M255" s="135"/>
      <c r="N255" s="135"/>
      <c r="O255" s="135"/>
      <c r="P255" s="135"/>
      <c r="Q255" s="132"/>
      <c r="R255" s="135"/>
      <c r="S255" s="129"/>
      <c r="T255" s="129"/>
      <c r="U255" s="182"/>
      <c r="V255" s="129"/>
      <c r="W255" s="129"/>
      <c r="X255" s="129"/>
      <c r="Y255" s="183"/>
      <c r="Z255" s="183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</row>
    <row r="256" s="7" customFormat="true" ht="15" hidden="false" customHeight="true" outlineLevel="0" collapsed="false">
      <c r="Q256" s="611"/>
      <c r="U256" s="607"/>
    </row>
    <row r="257" s="7" customFormat="true" ht="15" hidden="false" customHeight="true" outlineLevel="0" collapsed="false">
      <c r="A257" s="512" t="s">
        <v>748</v>
      </c>
      <c r="B257" s="512"/>
      <c r="C257" s="512"/>
      <c r="D257" s="512"/>
      <c r="E257" s="512"/>
      <c r="F257" s="512"/>
      <c r="G257" s="512"/>
      <c r="H257" s="512"/>
      <c r="I257" s="512"/>
      <c r="J257" s="512"/>
      <c r="K257" s="512"/>
      <c r="L257" s="512"/>
      <c r="M257" s="512"/>
      <c r="N257" s="512"/>
      <c r="O257" s="512"/>
      <c r="P257" s="512"/>
      <c r="Q257" s="612"/>
      <c r="R257" s="512"/>
      <c r="S257" s="512"/>
      <c r="T257" s="512"/>
      <c r="U257" s="605"/>
      <c r="V257" s="512"/>
      <c r="W257" s="512"/>
    </row>
    <row r="258" s="7" customFormat="true" ht="15" hidden="false" customHeight="true" outlineLevel="0" collapsed="false">
      <c r="Q258" s="611"/>
      <c r="U258" s="607"/>
    </row>
    <row r="259" s="185" customFormat="true" ht="15" hidden="false" customHeight="true" outlineLevel="0" collapsed="false">
      <c r="A259" s="173"/>
      <c r="B259" s="129" t="s">
        <v>94</v>
      </c>
      <c r="C259" s="613"/>
      <c r="D259" s="7"/>
      <c r="E259" s="615"/>
      <c r="F259" s="7"/>
      <c r="G259" s="7"/>
      <c r="H259" s="7"/>
      <c r="I259" s="228"/>
      <c r="J259" s="157" t="n">
        <v>0</v>
      </c>
      <c r="K259" s="189"/>
      <c r="L259" s="190"/>
      <c r="M259" s="132" t="e">
        <f aca="false">mergeValue(H259)</f>
        <v>#VALUE!</v>
      </c>
      <c r="N259" s="135"/>
      <c r="O259" s="135"/>
      <c r="P259" s="135"/>
      <c r="Q259" s="135"/>
      <c r="R259" s="132" t="str">
        <f aca="false">K259&amp;" ("&amp;L259&amp;")"</f>
        <v> ()</v>
      </c>
      <c r="S259" s="129"/>
      <c r="T259" s="129"/>
      <c r="U259" s="182"/>
      <c r="V259" s="129"/>
      <c r="W259" s="129"/>
      <c r="X259" s="129"/>
      <c r="Y259" s="183"/>
      <c r="Z259" s="183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</row>
    <row r="261" customFormat="false" ht="11.25" hidden="false" customHeight="true" outlineLevel="0" collapsed="false"/>
    <row r="262" s="512" customFormat="true" ht="11.25" hidden="false" customHeight="true" outlineLevel="0" collapsed="false">
      <c r="A262" s="512" t="s">
        <v>749</v>
      </c>
    </row>
    <row r="263" customFormat="false" ht="11.25" hidden="false" customHeight="true" outlineLevel="0" collapsed="false"/>
    <row r="264" s="130" customFormat="true" ht="20.1" hidden="false" customHeight="true" outlineLevel="0" collapsed="false">
      <c r="A264" s="599"/>
      <c r="B264" s="129"/>
      <c r="C264" s="286"/>
      <c r="D264" s="425"/>
      <c r="E264" s="616"/>
      <c r="F264" s="617"/>
      <c r="G264" s="583"/>
      <c r="I264" s="132"/>
      <c r="J264" s="132"/>
    </row>
    <row r="265" customFormat="false" ht="11.25" hidden="false" customHeight="true" outlineLevel="0" collapsed="false"/>
    <row r="266" customFormat="false" ht="11.25" hidden="false" customHeight="true" outlineLevel="0" collapsed="false"/>
    <row r="267" s="512" customFormat="true" ht="11.25" hidden="false" customHeight="true" outlineLevel="0" collapsed="false">
      <c r="A267" s="512" t="s">
        <v>750</v>
      </c>
    </row>
    <row r="268" customFormat="false" ht="11.25" hidden="false" customHeight="true" outlineLevel="0" collapsed="false"/>
    <row r="269" s="130" customFormat="true" ht="20.1" hidden="false" customHeight="true" outlineLevel="0" collapsed="false">
      <c r="A269" s="424"/>
      <c r="B269" s="129"/>
      <c r="C269" s="286"/>
      <c r="D269" s="425"/>
      <c r="E269" s="443"/>
      <c r="F269" s="427" t="s">
        <v>130</v>
      </c>
      <c r="G269" s="427" t="s">
        <v>130</v>
      </c>
      <c r="H269" s="441"/>
      <c r="I269" s="132"/>
      <c r="K269" s="132"/>
      <c r="L269" s="132"/>
    </row>
    <row r="270" customFormat="false" ht="11.25" hidden="false" customHeight="true" outlineLevel="0" collapsed="false"/>
    <row r="271" customFormat="false" ht="11.25" hidden="false" customHeight="true" outlineLevel="0" collapsed="false"/>
    <row r="272" s="512" customFormat="true" ht="11.25" hidden="false" customHeight="true" outlineLevel="0" collapsed="false">
      <c r="A272" s="512" t="s">
        <v>751</v>
      </c>
    </row>
    <row r="273" customFormat="false" ht="11.25" hidden="false" customHeight="true" outlineLevel="0" collapsed="false"/>
    <row r="274" s="130" customFormat="true" ht="20.1" hidden="false" customHeight="true" outlineLevel="0" collapsed="false">
      <c r="A274" s="424"/>
      <c r="B274" s="129"/>
      <c r="C274" s="286"/>
      <c r="D274" s="425"/>
      <c r="E274" s="443"/>
      <c r="F274" s="427" t="s">
        <v>130</v>
      </c>
      <c r="G274" s="440"/>
      <c r="H274" s="427" t="s">
        <v>130</v>
      </c>
      <c r="I274" s="132"/>
      <c r="K274" s="132"/>
      <c r="L274" s="132"/>
    </row>
    <row r="275" customFormat="false" ht="11.25" hidden="false" customHeight="true" outlineLevel="0" collapsed="false"/>
    <row r="276" customFormat="false" ht="11.25" hidden="false" customHeight="true" outlineLevel="0" collapsed="false"/>
    <row r="277" s="512" customFormat="true" ht="11.25" hidden="false" customHeight="true" outlineLevel="0" collapsed="false">
      <c r="A277" s="512" t="s">
        <v>752</v>
      </c>
    </row>
    <row r="278" customFormat="false" ht="11.25" hidden="false" customHeight="true" outlineLevel="0" collapsed="false"/>
    <row r="279" s="130" customFormat="true" ht="20.1" hidden="false" customHeight="true" outlineLevel="0" collapsed="false">
      <c r="A279" s="424"/>
      <c r="B279" s="129"/>
      <c r="C279" s="286"/>
      <c r="D279" s="425"/>
      <c r="E279" s="618" t="n">
        <f aca="false">E278</f>
        <v>0</v>
      </c>
      <c r="F279" s="427" t="s">
        <v>130</v>
      </c>
      <c r="G279" s="440"/>
      <c r="H279" s="427" t="s">
        <v>130</v>
      </c>
      <c r="I279" s="132"/>
      <c r="K279" s="132"/>
      <c r="L279" s="132"/>
    </row>
    <row r="280" s="130" customFormat="true" ht="14.25" hidden="false" customHeight="true" outlineLevel="0" collapsed="false">
      <c r="A280" s="424"/>
      <c r="B280" s="129"/>
      <c r="C280" s="286"/>
      <c r="D280" s="619"/>
      <c r="E280" s="620"/>
      <c r="F280" s="621"/>
      <c r="G280" s="0"/>
      <c r="H280" s="621"/>
      <c r="I280" s="132"/>
      <c r="K280" s="132"/>
      <c r="L280" s="132"/>
    </row>
    <row r="282" s="512" customFormat="true" ht="11.25" hidden="false" customHeight="true" outlineLevel="0" collapsed="false">
      <c r="A282" s="512" t="s">
        <v>753</v>
      </c>
    </row>
    <row r="283" customFormat="false" ht="11.25" hidden="false" customHeight="true" outlineLevel="0" collapsed="false"/>
    <row r="284" s="130" customFormat="true" ht="20.1" hidden="false" customHeight="true" outlineLevel="0" collapsed="false">
      <c r="A284" s="424"/>
      <c r="B284" s="129"/>
      <c r="C284" s="286"/>
      <c r="D284" s="425"/>
      <c r="E284" s="618" t="n">
        <f aca="false">E283</f>
        <v>0</v>
      </c>
      <c r="F284" s="427" t="s">
        <v>130</v>
      </c>
      <c r="G284" s="448"/>
      <c r="H284" s="427" t="s">
        <v>130</v>
      </c>
      <c r="I284" s="132"/>
      <c r="K284" s="132"/>
      <c r="L284" s="132"/>
    </row>
    <row r="287" s="512" customFormat="true" ht="17.1" hidden="false" customHeight="true" outlineLevel="0" collapsed="false">
      <c r="A287" s="512" t="s">
        <v>754</v>
      </c>
    </row>
    <row r="289" s="249" customFormat="true" ht="409.5" hidden="false" customHeight="true" outlineLevel="0" collapsed="false">
      <c r="A289" s="261" t="n">
        <v>1</v>
      </c>
      <c r="B289" s="248"/>
      <c r="C289" s="248"/>
      <c r="D289" s="248"/>
      <c r="F289" s="256" t="e">
        <f aca="false">"2."&amp;mergeValue(A289)</f>
        <v>#VALUE!</v>
      </c>
      <c r="G289" s="257" t="s">
        <v>125</v>
      </c>
      <c r="H289" s="258"/>
      <c r="I289" s="259" t="s">
        <v>126</v>
      </c>
      <c r="J289" s="260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</row>
    <row r="290" s="249" customFormat="true" ht="90" hidden="false" customHeight="true" outlineLevel="0" collapsed="false">
      <c r="A290" s="261"/>
      <c r="B290" s="248"/>
      <c r="C290" s="248"/>
      <c r="D290" s="248"/>
      <c r="F290" s="256" t="e">
        <f aca="false">"3."&amp;mergeValue(A290)</f>
        <v>#VALUE!</v>
      </c>
      <c r="G290" s="257" t="s">
        <v>127</v>
      </c>
      <c r="H290" s="258"/>
      <c r="I290" s="259" t="s">
        <v>128</v>
      </c>
      <c r="J290" s="260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</row>
    <row r="291" s="249" customFormat="true" ht="45" hidden="false" customHeight="true" outlineLevel="0" collapsed="false">
      <c r="A291" s="261"/>
      <c r="B291" s="248"/>
      <c r="C291" s="248"/>
      <c r="D291" s="248"/>
      <c r="F291" s="256" t="e">
        <f aca="false">"4."&amp;mergeValue(A291)</f>
        <v>#VALUE!</v>
      </c>
      <c r="G291" s="257" t="s">
        <v>129</v>
      </c>
      <c r="H291" s="252" t="s">
        <v>130</v>
      </c>
      <c r="I291" s="259"/>
      <c r="J291" s="260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</row>
    <row r="292" s="249" customFormat="true" ht="101.25" hidden="false" customHeight="true" outlineLevel="0" collapsed="false">
      <c r="A292" s="261"/>
      <c r="B292" s="261" t="n">
        <v>1</v>
      </c>
      <c r="C292" s="261"/>
      <c r="D292" s="261"/>
      <c r="F292" s="256" t="e">
        <f aca="false">"4."&amp;mergeValue(A292)&amp;"."&amp;mergeValue(B292)</f>
        <v>#VALUE!</v>
      </c>
      <c r="G292" s="262" t="s">
        <v>131</v>
      </c>
      <c r="H292" s="258" t="str">
        <f aca="false">IF(region_name="","",region_name)</f>
        <v>Ульяновская область</v>
      </c>
      <c r="I292" s="259" t="s">
        <v>132</v>
      </c>
      <c r="J292" s="260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</row>
    <row r="293" s="249" customFormat="true" ht="191.25" hidden="false" customHeight="true" outlineLevel="0" collapsed="false">
      <c r="A293" s="261"/>
      <c r="B293" s="261"/>
      <c r="C293" s="261" t="n">
        <v>1</v>
      </c>
      <c r="D293" s="261"/>
      <c r="F293" s="256" t="e">
        <f aca="false">"4."&amp;mergeValue(A293)&amp;"."&amp;mergeValue(B293)&amp;"."&amp;mergeValue(C293)</f>
        <v>#VALUE!</v>
      </c>
      <c r="G293" s="263" t="s">
        <v>133</v>
      </c>
      <c r="H293" s="258"/>
      <c r="I293" s="259" t="s">
        <v>134</v>
      </c>
      <c r="J293" s="260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</row>
    <row r="294" s="249" customFormat="true" ht="33.75" hidden="false" customHeight="true" outlineLevel="0" collapsed="false">
      <c r="A294" s="261"/>
      <c r="B294" s="261"/>
      <c r="C294" s="261"/>
      <c r="D294" s="261" t="n">
        <v>1</v>
      </c>
      <c r="F294" s="256" t="e">
        <f aca="false">"4."&amp;mergeValue(A294)&amp;"."&amp;mergeValue(B294)&amp;"."&amp;mergeValue(C294)&amp;"."&amp;mergeValue(D294)</f>
        <v>#VALUE!</v>
      </c>
      <c r="G294" s="264" t="s">
        <v>135</v>
      </c>
      <c r="H294" s="258"/>
      <c r="I294" s="265" t="s">
        <v>136</v>
      </c>
      <c r="J294" s="260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</row>
    <row r="295" s="249" customFormat="true" ht="18.75" hidden="false" customHeight="true" outlineLevel="0" collapsed="false">
      <c r="A295" s="261"/>
      <c r="B295" s="261"/>
      <c r="C295" s="261"/>
      <c r="D295" s="261"/>
      <c r="F295" s="622"/>
      <c r="G295" s="623" t="s">
        <v>137</v>
      </c>
      <c r="H295" s="624"/>
      <c r="I295" s="265"/>
      <c r="J295" s="260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</row>
    <row r="296" s="249" customFormat="true" ht="18.75" hidden="false" customHeight="true" outlineLevel="0" collapsed="false">
      <c r="A296" s="261"/>
      <c r="B296" s="261"/>
      <c r="C296" s="261"/>
      <c r="D296" s="261"/>
      <c r="F296" s="266"/>
      <c r="G296" s="346" t="s">
        <v>138</v>
      </c>
      <c r="H296" s="273"/>
      <c r="I296" s="274"/>
      <c r="J296" s="260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</row>
    <row r="297" s="249" customFormat="true" ht="18.75" hidden="false" customHeight="true" outlineLevel="0" collapsed="false">
      <c r="A297" s="261"/>
      <c r="B297" s="248"/>
      <c r="C297" s="248"/>
      <c r="D297" s="248"/>
      <c r="F297" s="266"/>
      <c r="G297" s="180" t="s">
        <v>139</v>
      </c>
      <c r="H297" s="273"/>
      <c r="I297" s="274"/>
      <c r="J297" s="260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</row>
    <row r="298" s="249" customFormat="true" ht="18.75" hidden="false" customHeight="true" outlineLevel="0" collapsed="false">
      <c r="A298" s="248"/>
      <c r="B298" s="248"/>
      <c r="C298" s="248"/>
      <c r="D298" s="248"/>
      <c r="F298" s="266"/>
      <c r="G298" s="275" t="s">
        <v>140</v>
      </c>
      <c r="H298" s="273"/>
      <c r="I298" s="274"/>
      <c r="J298" s="260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3</v>
      </c>
      <c r="L1" s="137" t="s">
        <v>74</v>
      </c>
      <c r="M1" s="138" t="s">
        <v>75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6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7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8</v>
      </c>
      <c r="E8" s="157"/>
      <c r="F8" s="157" t="s">
        <v>79</v>
      </c>
      <c r="G8" s="157"/>
      <c r="H8" s="157"/>
      <c r="I8" s="158" t="s">
        <v>80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1</v>
      </c>
      <c r="E9" s="159" t="s">
        <v>82</v>
      </c>
      <c r="F9" s="159" t="s">
        <v>81</v>
      </c>
      <c r="G9" s="159"/>
      <c r="H9" s="160" t="s">
        <v>82</v>
      </c>
      <c r="I9" s="159" t="s">
        <v>81</v>
      </c>
      <c r="J9" s="159"/>
      <c r="K9" s="160" t="s">
        <v>82</v>
      </c>
      <c r="L9" s="160" t="s">
        <v>74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3</v>
      </c>
      <c r="E10" s="162" t="s">
        <v>84</v>
      </c>
      <c r="F10" s="162" t="s">
        <v>85</v>
      </c>
      <c r="G10" s="162"/>
      <c r="H10" s="162" t="s">
        <v>86</v>
      </c>
      <c r="I10" s="162" t="s">
        <v>87</v>
      </c>
      <c r="J10" s="162"/>
      <c r="K10" s="162" t="s">
        <v>88</v>
      </c>
      <c r="L10" s="162" t="s">
        <v>89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0</v>
      </c>
      <c r="N11" s="132"/>
      <c r="O11" s="132"/>
      <c r="P11" s="132" t="s">
        <v>91</v>
      </c>
      <c r="Q11" s="133" t="s">
        <v>92</v>
      </c>
      <c r="R11" s="132" t="s">
        <v>93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4</v>
      </c>
      <c r="C12" s="174"/>
      <c r="D12" s="157" t="n">
        <v>1</v>
      </c>
      <c r="E12" s="175" t="s">
        <v>95</v>
      </c>
      <c r="F12" s="176"/>
      <c r="G12" s="157" t="n">
        <v>0</v>
      </c>
      <c r="H12" s="177"/>
      <c r="I12" s="178"/>
      <c r="J12" s="179" t="s">
        <v>96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5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4</v>
      </c>
      <c r="C13" s="174"/>
      <c r="D13" s="157"/>
      <c r="E13" s="175"/>
      <c r="F13" s="186"/>
      <c r="G13" s="157" t="n">
        <v>1</v>
      </c>
      <c r="H13" s="187" t="s">
        <v>97</v>
      </c>
      <c r="I13" s="178"/>
      <c r="J13" s="179" t="s">
        <v>96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4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7</v>
      </c>
      <c r="L14" s="190" t="s">
        <v>98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Ульяновск (73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99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0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75</v>
      </c>
      <c r="C1" s="0" t="s">
        <v>73</v>
      </c>
      <c r="D1" s="0" t="s">
        <v>755</v>
      </c>
    </row>
    <row r="2" customFormat="false" ht="11.25" hidden="false" customHeight="false" outlineLevel="0" collapsed="false">
      <c r="A2" s="0" t="n">
        <v>1</v>
      </c>
      <c r="B2" s="0" t="s">
        <v>756</v>
      </c>
      <c r="C2" s="0" t="s">
        <v>756</v>
      </c>
      <c r="D2" s="0" t="s">
        <v>757</v>
      </c>
    </row>
    <row r="3" customFormat="false" ht="11.25" hidden="false" customHeight="false" outlineLevel="0" collapsed="false">
      <c r="A3" s="0" t="n">
        <v>2</v>
      </c>
      <c r="B3" s="0" t="s">
        <v>756</v>
      </c>
      <c r="C3" s="0" t="s">
        <v>758</v>
      </c>
      <c r="D3" s="0" t="s">
        <v>759</v>
      </c>
    </row>
    <row r="4" customFormat="false" ht="11.25" hidden="false" customHeight="false" outlineLevel="0" collapsed="false">
      <c r="A4" s="0" t="n">
        <v>3</v>
      </c>
      <c r="B4" s="0" t="s">
        <v>756</v>
      </c>
      <c r="C4" s="0" t="s">
        <v>760</v>
      </c>
      <c r="D4" s="0" t="s">
        <v>761</v>
      </c>
    </row>
    <row r="5" customFormat="false" ht="11.25" hidden="false" customHeight="false" outlineLevel="0" collapsed="false">
      <c r="A5" s="0" t="n">
        <v>4</v>
      </c>
      <c r="B5" s="0" t="s">
        <v>756</v>
      </c>
      <c r="C5" s="0" t="s">
        <v>762</v>
      </c>
      <c r="D5" s="0" t="s">
        <v>763</v>
      </c>
    </row>
    <row r="6" customFormat="false" ht="11.25" hidden="false" customHeight="false" outlineLevel="0" collapsed="false">
      <c r="A6" s="0" t="n">
        <v>5</v>
      </c>
      <c r="B6" s="0" t="s">
        <v>756</v>
      </c>
      <c r="C6" s="0" t="s">
        <v>764</v>
      </c>
      <c r="D6" s="0" t="s">
        <v>765</v>
      </c>
    </row>
    <row r="7" customFormat="false" ht="11.25" hidden="false" customHeight="false" outlineLevel="0" collapsed="false">
      <c r="A7" s="0" t="n">
        <v>6</v>
      </c>
      <c r="B7" s="0" t="s">
        <v>756</v>
      </c>
      <c r="C7" s="0" t="s">
        <v>766</v>
      </c>
      <c r="D7" s="0" t="s">
        <v>767</v>
      </c>
    </row>
    <row r="8" customFormat="false" ht="11.25" hidden="false" customHeight="false" outlineLevel="0" collapsed="false">
      <c r="A8" s="0" t="n">
        <v>7</v>
      </c>
      <c r="B8" s="0" t="s">
        <v>768</v>
      </c>
      <c r="C8" s="0" t="s">
        <v>768</v>
      </c>
      <c r="D8" s="0" t="s">
        <v>769</v>
      </c>
    </row>
    <row r="9" customFormat="false" ht="11.25" hidden="false" customHeight="false" outlineLevel="0" collapsed="false">
      <c r="A9" s="0" t="n">
        <v>8</v>
      </c>
      <c r="B9" s="0" t="s">
        <v>768</v>
      </c>
      <c r="C9" s="0" t="s">
        <v>770</v>
      </c>
      <c r="D9" s="0" t="s">
        <v>771</v>
      </c>
    </row>
    <row r="10" customFormat="false" ht="11.25" hidden="false" customHeight="false" outlineLevel="0" collapsed="false">
      <c r="A10" s="0" t="n">
        <v>9</v>
      </c>
      <c r="B10" s="0" t="s">
        <v>768</v>
      </c>
      <c r="C10" s="0" t="s">
        <v>772</v>
      </c>
      <c r="D10" s="0" t="s">
        <v>773</v>
      </c>
    </row>
    <row r="11" customFormat="false" ht="11.25" hidden="false" customHeight="false" outlineLevel="0" collapsed="false">
      <c r="A11" s="0" t="n">
        <v>10</v>
      </c>
      <c r="B11" s="0" t="s">
        <v>768</v>
      </c>
      <c r="C11" s="0" t="s">
        <v>774</v>
      </c>
      <c r="D11" s="0" t="s">
        <v>775</v>
      </c>
    </row>
    <row r="12" customFormat="false" ht="11.25" hidden="false" customHeight="false" outlineLevel="0" collapsed="false">
      <c r="A12" s="0" t="n">
        <v>11</v>
      </c>
      <c r="B12" s="0" t="s">
        <v>768</v>
      </c>
      <c r="C12" s="0" t="s">
        <v>776</v>
      </c>
      <c r="D12" s="0" t="s">
        <v>777</v>
      </c>
    </row>
    <row r="13" customFormat="false" ht="11.25" hidden="false" customHeight="false" outlineLevel="0" collapsed="false">
      <c r="A13" s="0" t="n">
        <v>12</v>
      </c>
      <c r="B13" s="0" t="s">
        <v>768</v>
      </c>
      <c r="C13" s="0" t="s">
        <v>778</v>
      </c>
      <c r="D13" s="0" t="s">
        <v>779</v>
      </c>
    </row>
    <row r="14" customFormat="false" ht="11.25" hidden="false" customHeight="false" outlineLevel="0" collapsed="false">
      <c r="A14" s="0" t="n">
        <v>13</v>
      </c>
      <c r="B14" s="0" t="s">
        <v>768</v>
      </c>
      <c r="C14" s="0" t="s">
        <v>780</v>
      </c>
      <c r="D14" s="0" t="s">
        <v>781</v>
      </c>
    </row>
    <row r="15" customFormat="false" ht="11.25" hidden="false" customHeight="false" outlineLevel="0" collapsed="false">
      <c r="A15" s="0" t="n">
        <v>14</v>
      </c>
      <c r="B15" s="0" t="s">
        <v>768</v>
      </c>
      <c r="C15" s="0" t="s">
        <v>782</v>
      </c>
      <c r="D15" s="0" t="s">
        <v>783</v>
      </c>
    </row>
    <row r="16" customFormat="false" ht="11.25" hidden="false" customHeight="false" outlineLevel="0" collapsed="false">
      <c r="A16" s="0" t="n">
        <v>15</v>
      </c>
      <c r="B16" s="0" t="s">
        <v>768</v>
      </c>
      <c r="C16" s="0" t="s">
        <v>784</v>
      </c>
      <c r="D16" s="0" t="s">
        <v>785</v>
      </c>
    </row>
    <row r="17" customFormat="false" ht="11.25" hidden="false" customHeight="false" outlineLevel="0" collapsed="false">
      <c r="A17" s="0" t="n">
        <v>16</v>
      </c>
      <c r="B17" s="0" t="s">
        <v>768</v>
      </c>
      <c r="C17" s="0" t="s">
        <v>786</v>
      </c>
      <c r="D17" s="0" t="s">
        <v>787</v>
      </c>
    </row>
    <row r="18" customFormat="false" ht="11.25" hidden="false" customHeight="false" outlineLevel="0" collapsed="false">
      <c r="A18" s="0" t="n">
        <v>17</v>
      </c>
      <c r="B18" s="0" t="s">
        <v>788</v>
      </c>
      <c r="C18" s="0" t="s">
        <v>789</v>
      </c>
      <c r="D18" s="0" t="s">
        <v>790</v>
      </c>
    </row>
    <row r="19" customFormat="false" ht="11.25" hidden="false" customHeight="false" outlineLevel="0" collapsed="false">
      <c r="A19" s="0" t="n">
        <v>18</v>
      </c>
      <c r="B19" s="0" t="s">
        <v>788</v>
      </c>
      <c r="C19" s="0" t="s">
        <v>788</v>
      </c>
      <c r="D19" s="0" t="s">
        <v>791</v>
      </c>
    </row>
    <row r="20" customFormat="false" ht="11.25" hidden="false" customHeight="false" outlineLevel="0" collapsed="false">
      <c r="A20" s="0" t="n">
        <v>19</v>
      </c>
      <c r="B20" s="0" t="s">
        <v>788</v>
      </c>
      <c r="C20" s="0" t="s">
        <v>792</v>
      </c>
      <c r="D20" s="0" t="s">
        <v>793</v>
      </c>
    </row>
    <row r="21" customFormat="false" ht="11.25" hidden="false" customHeight="false" outlineLevel="0" collapsed="false">
      <c r="A21" s="0" t="n">
        <v>20</v>
      </c>
      <c r="B21" s="0" t="s">
        <v>788</v>
      </c>
      <c r="C21" s="0" t="s">
        <v>794</v>
      </c>
      <c r="D21" s="0" t="s">
        <v>795</v>
      </c>
    </row>
    <row r="22" customFormat="false" ht="11.25" hidden="false" customHeight="false" outlineLevel="0" collapsed="false">
      <c r="A22" s="0" t="n">
        <v>21</v>
      </c>
      <c r="B22" s="0" t="s">
        <v>788</v>
      </c>
      <c r="C22" s="0" t="s">
        <v>796</v>
      </c>
      <c r="D22" s="0" t="s">
        <v>797</v>
      </c>
    </row>
    <row r="23" customFormat="false" ht="11.25" hidden="false" customHeight="false" outlineLevel="0" collapsed="false">
      <c r="A23" s="0" t="n">
        <v>22</v>
      </c>
      <c r="B23" s="0" t="s">
        <v>788</v>
      </c>
      <c r="C23" s="0" t="s">
        <v>798</v>
      </c>
      <c r="D23" s="0" t="s">
        <v>799</v>
      </c>
    </row>
    <row r="24" customFormat="false" ht="11.25" hidden="false" customHeight="false" outlineLevel="0" collapsed="false">
      <c r="A24" s="0" t="n">
        <v>23</v>
      </c>
      <c r="B24" s="0" t="s">
        <v>788</v>
      </c>
      <c r="C24" s="0" t="s">
        <v>800</v>
      </c>
      <c r="D24" s="0" t="s">
        <v>801</v>
      </c>
    </row>
    <row r="25" customFormat="false" ht="11.25" hidden="false" customHeight="false" outlineLevel="0" collapsed="false">
      <c r="A25" s="0" t="n">
        <v>24</v>
      </c>
      <c r="B25" s="0" t="s">
        <v>802</v>
      </c>
      <c r="C25" s="0" t="s">
        <v>803</v>
      </c>
      <c r="D25" s="0" t="s">
        <v>804</v>
      </c>
    </row>
    <row r="26" customFormat="false" ht="11.25" hidden="false" customHeight="false" outlineLevel="0" collapsed="false">
      <c r="A26" s="0" t="n">
        <v>25</v>
      </c>
      <c r="B26" s="0" t="s">
        <v>802</v>
      </c>
      <c r="C26" s="0" t="s">
        <v>805</v>
      </c>
      <c r="D26" s="0" t="s">
        <v>806</v>
      </c>
    </row>
    <row r="27" customFormat="false" ht="11.25" hidden="false" customHeight="false" outlineLevel="0" collapsed="false">
      <c r="A27" s="0" t="n">
        <v>26</v>
      </c>
      <c r="B27" s="0" t="s">
        <v>802</v>
      </c>
      <c r="C27" s="0" t="s">
        <v>802</v>
      </c>
      <c r="D27" s="0" t="s">
        <v>807</v>
      </c>
    </row>
    <row r="28" customFormat="false" ht="11.25" hidden="false" customHeight="false" outlineLevel="0" collapsed="false">
      <c r="A28" s="0" t="n">
        <v>27</v>
      </c>
      <c r="B28" s="0" t="s">
        <v>802</v>
      </c>
      <c r="C28" s="0" t="s">
        <v>808</v>
      </c>
      <c r="D28" s="0" t="s">
        <v>809</v>
      </c>
    </row>
    <row r="29" customFormat="false" ht="11.25" hidden="false" customHeight="false" outlineLevel="0" collapsed="false">
      <c r="A29" s="0" t="n">
        <v>28</v>
      </c>
      <c r="B29" s="0" t="s">
        <v>802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802</v>
      </c>
      <c r="C30" s="0" t="s">
        <v>812</v>
      </c>
      <c r="D30" s="0" t="s">
        <v>813</v>
      </c>
    </row>
    <row r="31" customFormat="false" ht="11.25" hidden="false" customHeight="false" outlineLevel="0" collapsed="false">
      <c r="A31" s="0" t="n">
        <v>30</v>
      </c>
      <c r="B31" s="0" t="s">
        <v>802</v>
      </c>
      <c r="C31" s="0" t="s">
        <v>814</v>
      </c>
      <c r="D31" s="0" t="s">
        <v>815</v>
      </c>
    </row>
    <row r="32" customFormat="false" ht="11.25" hidden="false" customHeight="false" outlineLevel="0" collapsed="false">
      <c r="A32" s="0" t="n">
        <v>31</v>
      </c>
      <c r="B32" s="0" t="s">
        <v>802</v>
      </c>
      <c r="C32" s="0" t="s">
        <v>816</v>
      </c>
      <c r="D32" s="0" t="s">
        <v>817</v>
      </c>
    </row>
    <row r="33" customFormat="false" ht="11.25" hidden="false" customHeight="false" outlineLevel="0" collapsed="false">
      <c r="A33" s="0" t="n">
        <v>32</v>
      </c>
      <c r="B33" s="0" t="s">
        <v>802</v>
      </c>
      <c r="C33" s="0" t="s">
        <v>818</v>
      </c>
      <c r="D33" s="0" t="s">
        <v>819</v>
      </c>
    </row>
    <row r="34" customFormat="false" ht="11.25" hidden="false" customHeight="false" outlineLevel="0" collapsed="false">
      <c r="A34" s="0" t="n">
        <v>33</v>
      </c>
      <c r="B34" s="0" t="s">
        <v>820</v>
      </c>
      <c r="C34" s="0" t="s">
        <v>821</v>
      </c>
      <c r="D34" s="0" t="s">
        <v>822</v>
      </c>
    </row>
    <row r="35" customFormat="false" ht="11.25" hidden="false" customHeight="false" outlineLevel="0" collapsed="false">
      <c r="A35" s="0" t="n">
        <v>34</v>
      </c>
      <c r="B35" s="0" t="s">
        <v>820</v>
      </c>
      <c r="C35" s="0" t="s">
        <v>823</v>
      </c>
      <c r="D35" s="0" t="s">
        <v>824</v>
      </c>
    </row>
    <row r="36" customFormat="false" ht="11.25" hidden="false" customHeight="false" outlineLevel="0" collapsed="false">
      <c r="A36" s="0" t="n">
        <v>35</v>
      </c>
      <c r="B36" s="0" t="s">
        <v>820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820</v>
      </c>
      <c r="C37" s="0" t="s">
        <v>820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820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820</v>
      </c>
      <c r="C39" s="0" t="s">
        <v>830</v>
      </c>
      <c r="D39" s="0" t="s">
        <v>831</v>
      </c>
    </row>
    <row r="40" customFormat="false" ht="11.25" hidden="false" customHeight="false" outlineLevel="0" collapsed="false">
      <c r="A40" s="0" t="n">
        <v>39</v>
      </c>
      <c r="B40" s="0" t="s">
        <v>820</v>
      </c>
      <c r="C40" s="0" t="s">
        <v>832</v>
      </c>
      <c r="D40" s="0" t="s">
        <v>833</v>
      </c>
    </row>
    <row r="41" customFormat="false" ht="11.25" hidden="false" customHeight="false" outlineLevel="0" collapsed="false">
      <c r="A41" s="0" t="n">
        <v>40</v>
      </c>
      <c r="B41" s="0" t="s">
        <v>820</v>
      </c>
      <c r="C41" s="0" t="s">
        <v>834</v>
      </c>
      <c r="D41" s="0" t="s">
        <v>835</v>
      </c>
    </row>
    <row r="42" customFormat="false" ht="11.25" hidden="false" customHeight="false" outlineLevel="0" collapsed="false">
      <c r="A42" s="0" t="n">
        <v>41</v>
      </c>
      <c r="B42" s="0" t="s">
        <v>820</v>
      </c>
      <c r="C42" s="0" t="s">
        <v>836</v>
      </c>
      <c r="D42" s="0" t="s">
        <v>837</v>
      </c>
    </row>
    <row r="43" customFormat="false" ht="11.25" hidden="false" customHeight="false" outlineLevel="0" collapsed="false">
      <c r="A43" s="0" t="n">
        <v>42</v>
      </c>
      <c r="B43" s="0" t="s">
        <v>838</v>
      </c>
      <c r="C43" s="0" t="s">
        <v>839</v>
      </c>
      <c r="D43" s="0" t="s">
        <v>840</v>
      </c>
    </row>
    <row r="44" customFormat="false" ht="11.25" hidden="false" customHeight="false" outlineLevel="0" collapsed="false">
      <c r="A44" s="0" t="n">
        <v>43</v>
      </c>
      <c r="B44" s="0" t="s">
        <v>838</v>
      </c>
      <c r="C44" s="0" t="s">
        <v>841</v>
      </c>
      <c r="D44" s="0" t="s">
        <v>842</v>
      </c>
    </row>
    <row r="45" customFormat="false" ht="11.25" hidden="false" customHeight="false" outlineLevel="0" collapsed="false">
      <c r="A45" s="0" t="n">
        <v>44</v>
      </c>
      <c r="B45" s="0" t="s">
        <v>838</v>
      </c>
      <c r="C45" s="0" t="s">
        <v>843</v>
      </c>
      <c r="D45" s="0" t="s">
        <v>844</v>
      </c>
    </row>
    <row r="46" customFormat="false" ht="11.25" hidden="false" customHeight="false" outlineLevel="0" collapsed="false">
      <c r="A46" s="0" t="n">
        <v>45</v>
      </c>
      <c r="B46" s="0" t="s">
        <v>838</v>
      </c>
      <c r="C46" s="0" t="s">
        <v>838</v>
      </c>
      <c r="D46" s="0" t="s">
        <v>845</v>
      </c>
    </row>
    <row r="47" customFormat="false" ht="11.25" hidden="false" customHeight="false" outlineLevel="0" collapsed="false">
      <c r="A47" s="0" t="n">
        <v>46</v>
      </c>
      <c r="B47" s="0" t="s">
        <v>838</v>
      </c>
      <c r="C47" s="0" t="s">
        <v>846</v>
      </c>
      <c r="D47" s="0" t="s">
        <v>847</v>
      </c>
    </row>
    <row r="48" customFormat="false" ht="11.25" hidden="false" customHeight="false" outlineLevel="0" collapsed="false">
      <c r="A48" s="0" t="n">
        <v>47</v>
      </c>
      <c r="B48" s="0" t="s">
        <v>838</v>
      </c>
      <c r="C48" s="0" t="s">
        <v>848</v>
      </c>
      <c r="D48" s="0" t="s">
        <v>849</v>
      </c>
    </row>
    <row r="49" customFormat="false" ht="11.25" hidden="false" customHeight="false" outlineLevel="0" collapsed="false">
      <c r="A49" s="0" t="n">
        <v>48</v>
      </c>
      <c r="B49" s="0" t="s">
        <v>838</v>
      </c>
      <c r="C49" s="0" t="s">
        <v>850</v>
      </c>
      <c r="D49" s="0" t="s">
        <v>851</v>
      </c>
    </row>
    <row r="50" customFormat="false" ht="11.25" hidden="false" customHeight="false" outlineLevel="0" collapsed="false">
      <c r="A50" s="0" t="n">
        <v>49</v>
      </c>
      <c r="B50" s="0" t="s">
        <v>852</v>
      </c>
      <c r="C50" s="0" t="s">
        <v>853</v>
      </c>
      <c r="D50" s="0" t="s">
        <v>854</v>
      </c>
    </row>
    <row r="51" customFormat="false" ht="11.25" hidden="false" customHeight="false" outlineLevel="0" collapsed="false">
      <c r="A51" s="0" t="n">
        <v>50</v>
      </c>
      <c r="B51" s="0" t="s">
        <v>852</v>
      </c>
      <c r="C51" s="0" t="s">
        <v>855</v>
      </c>
      <c r="D51" s="0" t="s">
        <v>856</v>
      </c>
    </row>
    <row r="52" customFormat="false" ht="11.25" hidden="false" customHeight="false" outlineLevel="0" collapsed="false">
      <c r="A52" s="0" t="n">
        <v>51</v>
      </c>
      <c r="B52" s="0" t="s">
        <v>852</v>
      </c>
      <c r="C52" s="0" t="s">
        <v>857</v>
      </c>
      <c r="D52" s="0" t="s">
        <v>858</v>
      </c>
    </row>
    <row r="53" customFormat="false" ht="11.25" hidden="false" customHeight="false" outlineLevel="0" collapsed="false">
      <c r="A53" s="0" t="n">
        <v>52</v>
      </c>
      <c r="B53" s="0" t="s">
        <v>852</v>
      </c>
      <c r="C53" s="0" t="s">
        <v>859</v>
      </c>
      <c r="D53" s="0" t="s">
        <v>860</v>
      </c>
    </row>
    <row r="54" customFormat="false" ht="11.25" hidden="false" customHeight="false" outlineLevel="0" collapsed="false">
      <c r="A54" s="0" t="n">
        <v>53</v>
      </c>
      <c r="B54" s="0" t="s">
        <v>852</v>
      </c>
      <c r="C54" s="0" t="s">
        <v>852</v>
      </c>
      <c r="D54" s="0" t="s">
        <v>861</v>
      </c>
    </row>
    <row r="55" customFormat="false" ht="11.25" hidden="false" customHeight="false" outlineLevel="0" collapsed="false">
      <c r="A55" s="0" t="n">
        <v>54</v>
      </c>
      <c r="B55" s="0" t="s">
        <v>852</v>
      </c>
      <c r="C55" s="0" t="s">
        <v>862</v>
      </c>
      <c r="D55" s="0" t="s">
        <v>863</v>
      </c>
    </row>
    <row r="56" customFormat="false" ht="11.25" hidden="false" customHeight="false" outlineLevel="0" collapsed="false">
      <c r="A56" s="0" t="n">
        <v>55</v>
      </c>
      <c r="B56" s="0" t="s">
        <v>852</v>
      </c>
      <c r="C56" s="0" t="s">
        <v>864</v>
      </c>
      <c r="D56" s="0" t="s">
        <v>865</v>
      </c>
    </row>
    <row r="57" customFormat="false" ht="11.25" hidden="false" customHeight="false" outlineLevel="0" collapsed="false">
      <c r="A57" s="0" t="n">
        <v>56</v>
      </c>
      <c r="B57" s="0" t="s">
        <v>852</v>
      </c>
      <c r="C57" s="0" t="s">
        <v>866</v>
      </c>
      <c r="D57" s="0" t="s">
        <v>867</v>
      </c>
    </row>
    <row r="58" customFormat="false" ht="11.25" hidden="false" customHeight="false" outlineLevel="0" collapsed="false">
      <c r="A58" s="0" t="n">
        <v>57</v>
      </c>
      <c r="B58" s="0" t="s">
        <v>868</v>
      </c>
      <c r="C58" s="0" t="s">
        <v>869</v>
      </c>
      <c r="D58" s="0" t="s">
        <v>870</v>
      </c>
    </row>
    <row r="59" customFormat="false" ht="11.25" hidden="false" customHeight="false" outlineLevel="0" collapsed="false">
      <c r="A59" s="0" t="n">
        <v>58</v>
      </c>
      <c r="B59" s="0" t="s">
        <v>868</v>
      </c>
      <c r="C59" s="0" t="s">
        <v>868</v>
      </c>
      <c r="D59" s="0" t="s">
        <v>871</v>
      </c>
    </row>
    <row r="60" customFormat="false" ht="11.25" hidden="false" customHeight="false" outlineLevel="0" collapsed="false">
      <c r="A60" s="0" t="n">
        <v>59</v>
      </c>
      <c r="B60" s="0" t="s">
        <v>868</v>
      </c>
      <c r="C60" s="0" t="s">
        <v>872</v>
      </c>
      <c r="D60" s="0" t="s">
        <v>873</v>
      </c>
    </row>
    <row r="61" customFormat="false" ht="11.25" hidden="false" customHeight="false" outlineLevel="0" collapsed="false">
      <c r="A61" s="0" t="n">
        <v>60</v>
      </c>
      <c r="B61" s="0" t="s">
        <v>868</v>
      </c>
      <c r="C61" s="0" t="s">
        <v>874</v>
      </c>
      <c r="D61" s="0" t="s">
        <v>875</v>
      </c>
    </row>
    <row r="62" customFormat="false" ht="11.25" hidden="false" customHeight="false" outlineLevel="0" collapsed="false">
      <c r="A62" s="0" t="n">
        <v>61</v>
      </c>
      <c r="B62" s="0" t="s">
        <v>868</v>
      </c>
      <c r="C62" s="0" t="s">
        <v>876</v>
      </c>
      <c r="D62" s="0" t="s">
        <v>877</v>
      </c>
    </row>
    <row r="63" customFormat="false" ht="11.25" hidden="false" customHeight="false" outlineLevel="0" collapsed="false">
      <c r="A63" s="0" t="n">
        <v>62</v>
      </c>
      <c r="B63" s="0" t="s">
        <v>868</v>
      </c>
      <c r="C63" s="0" t="s">
        <v>878</v>
      </c>
      <c r="D63" s="0" t="s">
        <v>879</v>
      </c>
    </row>
    <row r="64" customFormat="false" ht="11.25" hidden="false" customHeight="false" outlineLevel="0" collapsed="false">
      <c r="A64" s="0" t="n">
        <v>63</v>
      </c>
      <c r="B64" s="0" t="s">
        <v>868</v>
      </c>
      <c r="C64" s="0" t="s">
        <v>880</v>
      </c>
      <c r="D64" s="0" t="s">
        <v>881</v>
      </c>
    </row>
    <row r="65" customFormat="false" ht="11.25" hidden="false" customHeight="false" outlineLevel="0" collapsed="false">
      <c r="A65" s="0" t="n">
        <v>64</v>
      </c>
      <c r="B65" s="0" t="s">
        <v>868</v>
      </c>
      <c r="C65" s="0" t="s">
        <v>882</v>
      </c>
      <c r="D65" s="0" t="s">
        <v>883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884</v>
      </c>
      <c r="D66" s="0" t="s">
        <v>885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887</v>
      </c>
      <c r="D67" s="0" t="s">
        <v>888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889</v>
      </c>
      <c r="D68" s="0" t="s">
        <v>890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891</v>
      </c>
      <c r="D69" s="0" t="s">
        <v>892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893</v>
      </c>
      <c r="D70" s="0" t="s">
        <v>894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886</v>
      </c>
      <c r="D71" s="0" t="s">
        <v>895</v>
      </c>
    </row>
    <row r="72" customFormat="false" ht="11.25" hidden="false" customHeight="false" outlineLevel="0" collapsed="false">
      <c r="A72" s="0" t="n">
        <v>71</v>
      </c>
      <c r="B72" s="0" t="s">
        <v>886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86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86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86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886</v>
      </c>
      <c r="C76" s="0" t="s">
        <v>904</v>
      </c>
      <c r="D76" s="0" t="s">
        <v>905</v>
      </c>
    </row>
    <row r="77" customFormat="false" ht="11.25" hidden="false" customHeight="false" outlineLevel="0" collapsed="false">
      <c r="A77" s="0" t="n">
        <v>76</v>
      </c>
      <c r="B77" s="0" t="s">
        <v>906</v>
      </c>
      <c r="C77" s="0" t="s">
        <v>907</v>
      </c>
      <c r="D77" s="0" t="s">
        <v>908</v>
      </c>
    </row>
    <row r="78" customFormat="false" ht="11.25" hidden="false" customHeight="false" outlineLevel="0" collapsed="false">
      <c r="A78" s="0" t="n">
        <v>77</v>
      </c>
      <c r="B78" s="0" t="s">
        <v>906</v>
      </c>
      <c r="C78" s="0" t="s">
        <v>906</v>
      </c>
      <c r="D78" s="0" t="s">
        <v>909</v>
      </c>
    </row>
    <row r="79" customFormat="false" ht="11.25" hidden="false" customHeight="false" outlineLevel="0" collapsed="false">
      <c r="A79" s="0" t="n">
        <v>78</v>
      </c>
      <c r="B79" s="0" t="s">
        <v>906</v>
      </c>
      <c r="C79" s="0" t="s">
        <v>910</v>
      </c>
      <c r="D79" s="0" t="s">
        <v>911</v>
      </c>
    </row>
    <row r="80" customFormat="false" ht="11.25" hidden="false" customHeight="false" outlineLevel="0" collapsed="false">
      <c r="A80" s="0" t="n">
        <v>79</v>
      </c>
      <c r="B80" s="0" t="s">
        <v>906</v>
      </c>
      <c r="C80" s="0" t="s">
        <v>912</v>
      </c>
      <c r="D80" s="0" t="s">
        <v>913</v>
      </c>
    </row>
    <row r="81" customFormat="false" ht="11.25" hidden="false" customHeight="false" outlineLevel="0" collapsed="false">
      <c r="A81" s="0" t="n">
        <v>80</v>
      </c>
      <c r="B81" s="0" t="s">
        <v>906</v>
      </c>
      <c r="C81" s="0" t="s">
        <v>914</v>
      </c>
      <c r="D81" s="0" t="s">
        <v>915</v>
      </c>
    </row>
    <row r="82" customFormat="false" ht="11.25" hidden="false" customHeight="false" outlineLevel="0" collapsed="false">
      <c r="A82" s="0" t="n">
        <v>81</v>
      </c>
      <c r="B82" s="0" t="s">
        <v>906</v>
      </c>
      <c r="C82" s="0" t="s">
        <v>916</v>
      </c>
      <c r="D82" s="0" t="s">
        <v>917</v>
      </c>
    </row>
    <row r="83" customFormat="false" ht="11.25" hidden="false" customHeight="false" outlineLevel="0" collapsed="false">
      <c r="A83" s="0" t="n">
        <v>82</v>
      </c>
      <c r="B83" s="0" t="s">
        <v>918</v>
      </c>
      <c r="C83" s="0" t="s">
        <v>919</v>
      </c>
      <c r="D83" s="0" t="s">
        <v>920</v>
      </c>
    </row>
    <row r="84" customFormat="false" ht="11.25" hidden="false" customHeight="false" outlineLevel="0" collapsed="false">
      <c r="A84" s="0" t="n">
        <v>83</v>
      </c>
      <c r="B84" s="0" t="s">
        <v>918</v>
      </c>
      <c r="C84" s="0" t="s">
        <v>921</v>
      </c>
      <c r="D84" s="0" t="s">
        <v>922</v>
      </c>
    </row>
    <row r="85" customFormat="false" ht="11.25" hidden="false" customHeight="false" outlineLevel="0" collapsed="false">
      <c r="A85" s="0" t="n">
        <v>84</v>
      </c>
      <c r="B85" s="0" t="s">
        <v>918</v>
      </c>
      <c r="C85" s="0" t="s">
        <v>918</v>
      </c>
      <c r="D85" s="0" t="s">
        <v>923</v>
      </c>
    </row>
    <row r="86" customFormat="false" ht="11.25" hidden="false" customHeight="false" outlineLevel="0" collapsed="false">
      <c r="A86" s="0" t="n">
        <v>85</v>
      </c>
      <c r="B86" s="0" t="s">
        <v>918</v>
      </c>
      <c r="C86" s="0" t="s">
        <v>924</v>
      </c>
      <c r="D86" s="0" t="s">
        <v>925</v>
      </c>
    </row>
    <row r="87" customFormat="false" ht="11.25" hidden="false" customHeight="false" outlineLevel="0" collapsed="false">
      <c r="A87" s="0" t="n">
        <v>86</v>
      </c>
      <c r="B87" s="0" t="s">
        <v>918</v>
      </c>
      <c r="C87" s="0" t="s">
        <v>926</v>
      </c>
      <c r="D87" s="0" t="s">
        <v>927</v>
      </c>
    </row>
    <row r="88" customFormat="false" ht="11.25" hidden="false" customHeight="false" outlineLevel="0" collapsed="false">
      <c r="A88" s="0" t="n">
        <v>87</v>
      </c>
      <c r="B88" s="0" t="s">
        <v>918</v>
      </c>
      <c r="C88" s="0" t="s">
        <v>928</v>
      </c>
      <c r="D88" s="0" t="s">
        <v>929</v>
      </c>
    </row>
    <row r="89" customFormat="false" ht="11.25" hidden="false" customHeight="false" outlineLevel="0" collapsed="false">
      <c r="A89" s="0" t="n">
        <v>88</v>
      </c>
      <c r="B89" s="0" t="s">
        <v>918</v>
      </c>
      <c r="C89" s="0" t="s">
        <v>930</v>
      </c>
      <c r="D89" s="0" t="s">
        <v>931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33</v>
      </c>
      <c r="D90" s="0" t="s">
        <v>934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32</v>
      </c>
      <c r="D91" s="0" t="s">
        <v>935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36</v>
      </c>
      <c r="D92" s="0" t="s">
        <v>937</v>
      </c>
    </row>
    <row r="93" customFormat="false" ht="11.25" hidden="false" customHeight="false" outlineLevel="0" collapsed="false">
      <c r="A93" s="0" t="n">
        <v>92</v>
      </c>
      <c r="B93" s="0" t="s">
        <v>932</v>
      </c>
      <c r="C93" s="0" t="s">
        <v>938</v>
      </c>
      <c r="D93" s="0" t="s">
        <v>939</v>
      </c>
    </row>
    <row r="94" customFormat="false" ht="11.25" hidden="false" customHeight="false" outlineLevel="0" collapsed="false">
      <c r="A94" s="0" t="n">
        <v>93</v>
      </c>
      <c r="B94" s="0" t="s">
        <v>932</v>
      </c>
      <c r="C94" s="0" t="s">
        <v>940</v>
      </c>
      <c r="D94" s="0" t="s">
        <v>941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42</v>
      </c>
      <c r="D95" s="0" t="s">
        <v>943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44</v>
      </c>
      <c r="D96" s="0" t="s">
        <v>945</v>
      </c>
    </row>
    <row r="97" customFormat="false" ht="11.25" hidden="false" customHeight="false" outlineLevel="0" collapsed="false">
      <c r="A97" s="0" t="n">
        <v>96</v>
      </c>
      <c r="B97" s="0" t="s">
        <v>946</v>
      </c>
      <c r="C97" s="0" t="s">
        <v>947</v>
      </c>
      <c r="D97" s="0" t="s">
        <v>948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949</v>
      </c>
      <c r="D98" s="0" t="s">
        <v>950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951</v>
      </c>
      <c r="D99" s="0" t="s">
        <v>952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946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956</v>
      </c>
      <c r="D102" s="0" t="s">
        <v>957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963</v>
      </c>
      <c r="D105" s="0" t="s">
        <v>964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958</v>
      </c>
      <c r="D106" s="0" t="s">
        <v>965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966</v>
      </c>
      <c r="D107" s="0" t="s">
        <v>967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968</v>
      </c>
      <c r="D108" s="0" t="s">
        <v>969</v>
      </c>
    </row>
    <row r="109" customFormat="false" ht="11.25" hidden="false" customHeight="false" outlineLevel="0" collapsed="false">
      <c r="A109" s="0" t="n">
        <v>108</v>
      </c>
      <c r="B109" s="0" t="s">
        <v>958</v>
      </c>
      <c r="C109" s="0" t="s">
        <v>970</v>
      </c>
      <c r="D109" s="0" t="s">
        <v>971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973</v>
      </c>
      <c r="D110" s="0" t="s">
        <v>974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975</v>
      </c>
      <c r="D111" s="0" t="s">
        <v>976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977</v>
      </c>
      <c r="D112" s="0" t="s">
        <v>978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972</v>
      </c>
      <c r="D113" s="0" t="s">
        <v>979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980</v>
      </c>
      <c r="D114" s="0" t="s">
        <v>981</v>
      </c>
    </row>
    <row r="115" customFormat="false" ht="11.25" hidden="false" customHeight="false" outlineLevel="0" collapsed="false">
      <c r="A115" s="0" t="n">
        <v>114</v>
      </c>
      <c r="B115" s="0" t="s">
        <v>972</v>
      </c>
      <c r="C115" s="0" t="s">
        <v>982</v>
      </c>
      <c r="D115" s="0" t="s">
        <v>983</v>
      </c>
    </row>
    <row r="116" customFormat="false" ht="11.25" hidden="false" customHeight="false" outlineLevel="0" collapsed="false">
      <c r="A116" s="0" t="n">
        <v>115</v>
      </c>
      <c r="B116" s="0" t="s">
        <v>984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984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84</v>
      </c>
      <c r="C118" s="0" t="s">
        <v>989</v>
      </c>
      <c r="D118" s="0" t="s">
        <v>990</v>
      </c>
    </row>
    <row r="119" customFormat="false" ht="11.25" hidden="false" customHeight="false" outlineLevel="0" collapsed="false">
      <c r="A119" s="0" t="n">
        <v>118</v>
      </c>
      <c r="B119" s="0" t="s">
        <v>984</v>
      </c>
      <c r="C119" s="0" t="s">
        <v>991</v>
      </c>
      <c r="D119" s="0" t="s">
        <v>992</v>
      </c>
    </row>
    <row r="120" customFormat="false" ht="11.25" hidden="false" customHeight="false" outlineLevel="0" collapsed="false">
      <c r="A120" s="0" t="n">
        <v>119</v>
      </c>
      <c r="B120" s="0" t="s">
        <v>984</v>
      </c>
      <c r="C120" s="0" t="s">
        <v>993</v>
      </c>
      <c r="D120" s="0" t="s">
        <v>994</v>
      </c>
    </row>
    <row r="121" customFormat="false" ht="11.25" hidden="false" customHeight="false" outlineLevel="0" collapsed="false">
      <c r="A121" s="0" t="n">
        <v>120</v>
      </c>
      <c r="B121" s="0" t="s">
        <v>984</v>
      </c>
      <c r="C121" s="0" t="s">
        <v>984</v>
      </c>
      <c r="D121" s="0" t="s">
        <v>995</v>
      </c>
    </row>
    <row r="122" customFormat="false" ht="11.25" hidden="false" customHeight="false" outlineLevel="0" collapsed="false">
      <c r="A122" s="0" t="n">
        <v>121</v>
      </c>
      <c r="B122" s="0" t="s">
        <v>984</v>
      </c>
      <c r="C122" s="0" t="s">
        <v>996</v>
      </c>
      <c r="D122" s="0" t="s">
        <v>997</v>
      </c>
    </row>
    <row r="123" customFormat="false" ht="11.25" hidden="false" customHeight="false" outlineLevel="0" collapsed="false">
      <c r="A123" s="0" t="n">
        <v>122</v>
      </c>
      <c r="B123" s="0" t="s">
        <v>984</v>
      </c>
      <c r="C123" s="0" t="s">
        <v>998</v>
      </c>
      <c r="D123" s="0" t="s">
        <v>999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001</v>
      </c>
      <c r="D124" s="0" t="s">
        <v>1002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003</v>
      </c>
      <c r="D125" s="0" t="s">
        <v>1004</v>
      </c>
    </row>
    <row r="126" customFormat="false" ht="11.25" hidden="false" customHeight="false" outlineLevel="0" collapsed="false">
      <c r="A126" s="0" t="n">
        <v>125</v>
      </c>
      <c r="B126" s="0" t="s">
        <v>1000</v>
      </c>
      <c r="C126" s="0" t="s">
        <v>1005</v>
      </c>
      <c r="D126" s="0" t="s">
        <v>1006</v>
      </c>
    </row>
    <row r="127" customFormat="false" ht="11.25" hidden="false" customHeight="false" outlineLevel="0" collapsed="false">
      <c r="A127" s="0" t="n">
        <v>126</v>
      </c>
      <c r="B127" s="0" t="s">
        <v>1000</v>
      </c>
      <c r="C127" s="0" t="s">
        <v>1007</v>
      </c>
      <c r="D127" s="0" t="s">
        <v>1008</v>
      </c>
    </row>
    <row r="128" customFormat="false" ht="11.25" hidden="false" customHeight="false" outlineLevel="0" collapsed="false">
      <c r="A128" s="0" t="n">
        <v>127</v>
      </c>
      <c r="B128" s="0" t="s">
        <v>1000</v>
      </c>
      <c r="C128" s="0" t="s">
        <v>1000</v>
      </c>
      <c r="D128" s="0" t="s">
        <v>1009</v>
      </c>
    </row>
    <row r="129" customFormat="false" ht="11.25" hidden="false" customHeight="false" outlineLevel="0" collapsed="false">
      <c r="A129" s="0" t="n">
        <v>128</v>
      </c>
      <c r="B129" s="0" t="s">
        <v>1000</v>
      </c>
      <c r="C129" s="0" t="s">
        <v>1010</v>
      </c>
      <c r="D129" s="0" t="s">
        <v>1011</v>
      </c>
    </row>
    <row r="130" customFormat="false" ht="11.25" hidden="false" customHeight="false" outlineLevel="0" collapsed="false">
      <c r="A130" s="0" t="n">
        <v>129</v>
      </c>
      <c r="B130" s="0" t="s">
        <v>1000</v>
      </c>
      <c r="C130" s="0" t="s">
        <v>1012</v>
      </c>
      <c r="D130" s="0" t="s">
        <v>1013</v>
      </c>
    </row>
    <row r="131" customFormat="false" ht="11.25" hidden="false" customHeight="false" outlineLevel="0" collapsed="false">
      <c r="A131" s="0" t="n">
        <v>130</v>
      </c>
      <c r="B131" s="0" t="s">
        <v>1000</v>
      </c>
      <c r="C131" s="0" t="s">
        <v>1014</v>
      </c>
      <c r="D131" s="0" t="s">
        <v>1015</v>
      </c>
    </row>
    <row r="132" customFormat="false" ht="11.25" hidden="false" customHeight="false" outlineLevel="0" collapsed="false">
      <c r="A132" s="0" t="n">
        <v>131</v>
      </c>
      <c r="B132" s="0" t="s">
        <v>1016</v>
      </c>
      <c r="C132" s="0" t="s">
        <v>1017</v>
      </c>
      <c r="D132" s="0" t="s">
        <v>1018</v>
      </c>
    </row>
    <row r="133" customFormat="false" ht="11.25" hidden="false" customHeight="false" outlineLevel="0" collapsed="false">
      <c r="A133" s="0" t="n">
        <v>132</v>
      </c>
      <c r="B133" s="0" t="s">
        <v>1016</v>
      </c>
      <c r="C133" s="0" t="s">
        <v>1019</v>
      </c>
      <c r="D133" s="0" t="s">
        <v>1020</v>
      </c>
    </row>
    <row r="134" customFormat="false" ht="11.25" hidden="false" customHeight="false" outlineLevel="0" collapsed="false">
      <c r="A134" s="0" t="n">
        <v>133</v>
      </c>
      <c r="B134" s="0" t="s">
        <v>1016</v>
      </c>
      <c r="C134" s="0" t="s">
        <v>1021</v>
      </c>
      <c r="D134" s="0" t="s">
        <v>1022</v>
      </c>
    </row>
    <row r="135" customFormat="false" ht="11.25" hidden="false" customHeight="false" outlineLevel="0" collapsed="false">
      <c r="A135" s="0" t="n">
        <v>134</v>
      </c>
      <c r="B135" s="0" t="s">
        <v>1016</v>
      </c>
      <c r="C135" s="0" t="s">
        <v>1023</v>
      </c>
      <c r="D135" s="0" t="s">
        <v>1024</v>
      </c>
    </row>
    <row r="136" customFormat="false" ht="11.25" hidden="false" customHeight="false" outlineLevel="0" collapsed="false">
      <c r="A136" s="0" t="n">
        <v>135</v>
      </c>
      <c r="B136" s="0" t="s">
        <v>1016</v>
      </c>
      <c r="C136" s="0" t="s">
        <v>1016</v>
      </c>
      <c r="D136" s="0" t="s">
        <v>1025</v>
      </c>
    </row>
    <row r="137" customFormat="false" ht="11.25" hidden="false" customHeight="false" outlineLevel="0" collapsed="false">
      <c r="A137" s="0" t="n">
        <v>136</v>
      </c>
      <c r="B137" s="0" t="s">
        <v>1016</v>
      </c>
      <c r="C137" s="0" t="s">
        <v>1026</v>
      </c>
      <c r="D137" s="0" t="s">
        <v>1027</v>
      </c>
    </row>
    <row r="138" customFormat="false" ht="11.25" hidden="false" customHeight="false" outlineLevel="0" collapsed="false">
      <c r="A138" s="0" t="n">
        <v>137</v>
      </c>
      <c r="B138" s="0" t="s">
        <v>1016</v>
      </c>
      <c r="C138" s="0" t="s">
        <v>1028</v>
      </c>
      <c r="D138" s="0" t="s">
        <v>1029</v>
      </c>
    </row>
    <row r="139" customFormat="false" ht="11.25" hidden="false" customHeight="false" outlineLevel="0" collapsed="false">
      <c r="A139" s="0" t="n">
        <v>138</v>
      </c>
      <c r="B139" s="0" t="s">
        <v>1030</v>
      </c>
      <c r="C139" s="0" t="s">
        <v>1031</v>
      </c>
      <c r="D139" s="0" t="s">
        <v>1032</v>
      </c>
    </row>
    <row r="140" customFormat="false" ht="11.25" hidden="false" customHeight="false" outlineLevel="0" collapsed="false">
      <c r="A140" s="0" t="n">
        <v>139</v>
      </c>
      <c r="B140" s="0" t="s">
        <v>1030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0</v>
      </c>
      <c r="C141" s="0" t="s">
        <v>1035</v>
      </c>
      <c r="D141" s="0" t="s">
        <v>1036</v>
      </c>
    </row>
    <row r="142" customFormat="false" ht="11.25" hidden="false" customHeight="false" outlineLevel="0" collapsed="false">
      <c r="A142" s="0" t="n">
        <v>141</v>
      </c>
      <c r="B142" s="0" t="s">
        <v>1030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1030</v>
      </c>
      <c r="C143" s="0" t="s">
        <v>1039</v>
      </c>
      <c r="D143" s="0" t="s">
        <v>1040</v>
      </c>
    </row>
    <row r="144" customFormat="false" ht="11.25" hidden="false" customHeight="false" outlineLevel="0" collapsed="false">
      <c r="A144" s="0" t="n">
        <v>143</v>
      </c>
      <c r="B144" s="0" t="s">
        <v>1030</v>
      </c>
      <c r="C144" s="0" t="s">
        <v>1030</v>
      </c>
      <c r="D144" s="0" t="s">
        <v>1041</v>
      </c>
    </row>
    <row r="145" customFormat="false" ht="11.25" hidden="false" customHeight="false" outlineLevel="0" collapsed="false">
      <c r="A145" s="0" t="n">
        <v>144</v>
      </c>
      <c r="B145" s="0" t="s">
        <v>1030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1044</v>
      </c>
      <c r="C146" s="0" t="s">
        <v>1045</v>
      </c>
      <c r="D146" s="0" t="s">
        <v>1046</v>
      </c>
    </row>
    <row r="147" customFormat="false" ht="11.25" hidden="false" customHeight="false" outlineLevel="0" collapsed="false">
      <c r="A147" s="0" t="n">
        <v>146</v>
      </c>
      <c r="B147" s="0" t="s">
        <v>1044</v>
      </c>
      <c r="C147" s="0" t="s">
        <v>853</v>
      </c>
      <c r="D147" s="0" t="s">
        <v>1047</v>
      </c>
    </row>
    <row r="148" customFormat="false" ht="11.25" hidden="false" customHeight="false" outlineLevel="0" collapsed="false">
      <c r="A148" s="0" t="n">
        <v>147</v>
      </c>
      <c r="B148" s="0" t="s">
        <v>1044</v>
      </c>
      <c r="C148" s="0" t="s">
        <v>1048</v>
      </c>
      <c r="D148" s="0" t="s">
        <v>1049</v>
      </c>
    </row>
    <row r="149" customFormat="false" ht="11.25" hidden="false" customHeight="false" outlineLevel="0" collapsed="false">
      <c r="A149" s="0" t="n">
        <v>148</v>
      </c>
      <c r="B149" s="0" t="s">
        <v>1044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1044</v>
      </c>
      <c r="C150" s="0" t="s">
        <v>1052</v>
      </c>
      <c r="D150" s="0" t="s">
        <v>1053</v>
      </c>
    </row>
    <row r="151" customFormat="false" ht="11.25" hidden="false" customHeight="false" outlineLevel="0" collapsed="false">
      <c r="A151" s="0" t="n">
        <v>150</v>
      </c>
      <c r="B151" s="0" t="s">
        <v>1044</v>
      </c>
      <c r="C151" s="0" t="s">
        <v>1054</v>
      </c>
      <c r="D151" s="0" t="s">
        <v>1055</v>
      </c>
    </row>
    <row r="152" customFormat="false" ht="11.25" hidden="false" customHeight="false" outlineLevel="0" collapsed="false">
      <c r="A152" s="0" t="n">
        <v>151</v>
      </c>
      <c r="B152" s="0" t="s">
        <v>1044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1044</v>
      </c>
      <c r="C153" s="0" t="s">
        <v>1044</v>
      </c>
      <c r="D153" s="0" t="s">
        <v>1058</v>
      </c>
    </row>
    <row r="154" customFormat="false" ht="11.25" hidden="false" customHeight="false" outlineLevel="0" collapsed="false">
      <c r="A154" s="0" t="n">
        <v>153</v>
      </c>
      <c r="B154" s="0" t="s">
        <v>1044</v>
      </c>
      <c r="C154" s="0" t="s">
        <v>1059</v>
      </c>
      <c r="D154" s="0" t="s">
        <v>1060</v>
      </c>
    </row>
    <row r="155" customFormat="false" ht="11.25" hidden="false" customHeight="false" outlineLevel="0" collapsed="false">
      <c r="A155" s="0" t="n">
        <v>154</v>
      </c>
      <c r="B155" s="0" t="s">
        <v>1061</v>
      </c>
      <c r="C155" s="0" t="s">
        <v>1062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1061</v>
      </c>
      <c r="C156" s="0" t="s">
        <v>1064</v>
      </c>
      <c r="D156" s="0" t="s">
        <v>1065</v>
      </c>
    </row>
    <row r="157" customFormat="false" ht="11.25" hidden="false" customHeight="false" outlineLevel="0" collapsed="false">
      <c r="A157" s="0" t="n">
        <v>156</v>
      </c>
      <c r="B157" s="0" t="s">
        <v>1061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1061</v>
      </c>
      <c r="C158" s="0" t="s">
        <v>1068</v>
      </c>
      <c r="D158" s="0" t="s">
        <v>1069</v>
      </c>
    </row>
    <row r="159" customFormat="false" ht="11.25" hidden="false" customHeight="false" outlineLevel="0" collapsed="false">
      <c r="A159" s="0" t="n">
        <v>158</v>
      </c>
      <c r="B159" s="0" t="s">
        <v>1061</v>
      </c>
      <c r="C159" s="0" t="s">
        <v>1070</v>
      </c>
      <c r="D159" s="0" t="s">
        <v>1071</v>
      </c>
    </row>
    <row r="160" customFormat="false" ht="11.25" hidden="false" customHeight="false" outlineLevel="0" collapsed="false">
      <c r="A160" s="0" t="n">
        <v>159</v>
      </c>
      <c r="B160" s="0" t="s">
        <v>1061</v>
      </c>
      <c r="C160" s="0" t="s">
        <v>1072</v>
      </c>
      <c r="D160" s="0" t="s">
        <v>1073</v>
      </c>
    </row>
    <row r="161" customFormat="false" ht="11.25" hidden="false" customHeight="false" outlineLevel="0" collapsed="false">
      <c r="A161" s="0" t="n">
        <v>160</v>
      </c>
      <c r="B161" s="0" t="s">
        <v>1061</v>
      </c>
      <c r="C161" s="0" t="s">
        <v>1074</v>
      </c>
      <c r="D161" s="0" t="s">
        <v>1075</v>
      </c>
    </row>
    <row r="162" customFormat="false" ht="11.25" hidden="false" customHeight="false" outlineLevel="0" collapsed="false">
      <c r="A162" s="0" t="n">
        <v>161</v>
      </c>
      <c r="B162" s="0" t="s">
        <v>1061</v>
      </c>
      <c r="C162" s="0" t="s">
        <v>1076</v>
      </c>
      <c r="D162" s="0" t="s">
        <v>1077</v>
      </c>
    </row>
    <row r="163" customFormat="false" ht="11.25" hidden="false" customHeight="false" outlineLevel="0" collapsed="false">
      <c r="A163" s="0" t="n">
        <v>162</v>
      </c>
      <c r="B163" s="0" t="s">
        <v>1061</v>
      </c>
      <c r="C163" s="0" t="s">
        <v>1078</v>
      </c>
      <c r="D163" s="0" t="s">
        <v>1079</v>
      </c>
    </row>
    <row r="164" customFormat="false" ht="11.25" hidden="false" customHeight="false" outlineLevel="0" collapsed="false">
      <c r="A164" s="0" t="n">
        <v>163</v>
      </c>
      <c r="B164" s="0" t="s">
        <v>1061</v>
      </c>
      <c r="C164" s="0" t="s">
        <v>1061</v>
      </c>
      <c r="D164" s="0" t="s">
        <v>1080</v>
      </c>
    </row>
    <row r="165" customFormat="false" ht="11.25" hidden="false" customHeight="false" outlineLevel="0" collapsed="false">
      <c r="A165" s="0" t="n">
        <v>164</v>
      </c>
      <c r="B165" s="0" t="s">
        <v>1061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83</v>
      </c>
      <c r="C166" s="0" t="s">
        <v>1083</v>
      </c>
      <c r="D166" s="0" t="s">
        <v>1084</v>
      </c>
    </row>
    <row r="167" customFormat="false" ht="11.25" hidden="false" customHeight="false" outlineLevel="0" collapsed="false">
      <c r="A167" s="0" t="n">
        <v>166</v>
      </c>
      <c r="B167" s="0" t="s">
        <v>1085</v>
      </c>
      <c r="C167" s="0" t="s">
        <v>1085</v>
      </c>
      <c r="D167" s="0" t="s">
        <v>1086</v>
      </c>
    </row>
    <row r="168" customFormat="false" ht="11.25" hidden="false" customHeight="false" outlineLevel="0" collapsed="false">
      <c r="A168" s="0" t="n">
        <v>167</v>
      </c>
      <c r="B168" s="0" t="s">
        <v>97</v>
      </c>
      <c r="C168" s="0" t="s">
        <v>97</v>
      </c>
      <c r="D1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5" width="32.56"/>
    <col collapsed="false" customWidth="false" hidden="false" outlineLevel="0" max="2" min="2" style="490" width="9.13"/>
    <col collapsed="false" customWidth="false" hidden="false" outlineLevel="0" max="3" min="3" style="626" width="9.13"/>
    <col collapsed="false" customWidth="true" hidden="false" outlineLevel="0" max="4" min="4" style="626" width="26.56"/>
    <col collapsed="false" customWidth="true" hidden="false" outlineLevel="0" max="6" min="5" style="627" width="26.56"/>
    <col collapsed="false" customWidth="true" hidden="false" outlineLevel="0" max="7" min="7" style="627" width="31.42"/>
    <col collapsed="false" customWidth="true" hidden="false" outlineLevel="0" max="8" min="8" style="627" width="40.85"/>
    <col collapsed="false" customWidth="true" hidden="false" outlineLevel="0" max="9" min="9" style="627" width="14.56"/>
    <col collapsed="false" customWidth="true" hidden="false" outlineLevel="0" max="10" min="10" style="627" width="26.84"/>
    <col collapsed="false" customWidth="true" hidden="false" outlineLevel="0" max="11" min="11" style="627" width="49.99"/>
    <col collapsed="false" customWidth="true" hidden="false" outlineLevel="0" max="13" min="12" style="627" width="10.7"/>
    <col collapsed="false" customWidth="true" hidden="false" outlineLevel="0" max="14" min="14" style="627" width="55.12"/>
    <col collapsed="false" customWidth="true" hidden="false" outlineLevel="0" max="15" min="15" style="627" width="31.85"/>
    <col collapsed="false" customWidth="true" hidden="false" outlineLevel="0" max="16" min="16" style="627" width="23.84"/>
    <col collapsed="false" customWidth="true" hidden="false" outlineLevel="0" max="17" min="17" style="627" width="46.57"/>
    <col collapsed="false" customWidth="true" hidden="false" outlineLevel="0" max="18" min="18" style="627" width="23.99"/>
    <col collapsed="false" customWidth="true" hidden="false" outlineLevel="0" max="19" min="19" style="627" width="20.56"/>
    <col collapsed="false" customWidth="true" hidden="false" outlineLevel="0" max="20" min="20" style="627" width="21.99"/>
    <col collapsed="false" customWidth="true" hidden="false" outlineLevel="0" max="22" min="21" style="627" width="26.42"/>
    <col collapsed="false" customWidth="true" hidden="false" outlineLevel="0" max="23" min="23" style="627" width="3.27"/>
    <col collapsed="false" customWidth="true" hidden="false" outlineLevel="0" max="24" min="24" style="627" width="59.7"/>
    <col collapsed="false" customWidth="true" hidden="false" outlineLevel="0" max="25" min="25" style="627" width="49.12"/>
    <col collapsed="false" customWidth="true" hidden="false" outlineLevel="0" max="26" min="26" style="627" width="11.12"/>
    <col collapsed="false" customWidth="true" hidden="false" outlineLevel="0" max="30" min="27" style="627" width="28.99"/>
    <col collapsed="false" customWidth="false" hidden="false" outlineLevel="0" max="31" min="31" style="627" width="9.13"/>
    <col collapsed="false" customWidth="true" hidden="false" outlineLevel="0" max="32" min="32" style="627" width="34.7"/>
    <col collapsed="false" customWidth="false" hidden="false" outlineLevel="0" max="33" min="33" style="627" width="9.13"/>
    <col collapsed="false" customWidth="true" hidden="false" outlineLevel="0" max="35" min="34" style="627" width="34.42"/>
    <col collapsed="false" customWidth="false" hidden="false" outlineLevel="0" max="36" min="36" style="627" width="9.13"/>
    <col collapsed="false" customWidth="true" hidden="false" outlineLevel="0" max="37" min="37" style="627" width="24.57"/>
    <col collapsed="false" customWidth="false" hidden="false" outlineLevel="0" max="38" min="38" style="627" width="9.13"/>
    <col collapsed="false" customWidth="true" hidden="false" outlineLevel="0" max="39" min="39" style="627" width="26.13"/>
    <col collapsed="false" customWidth="true" hidden="false" outlineLevel="0" max="40" min="40" style="627" width="1.7"/>
    <col collapsed="false" customWidth="false" hidden="false" outlineLevel="0" max="41" min="41" style="627" width="9.13"/>
    <col collapsed="false" customWidth="true" hidden="false" outlineLevel="0" max="42" min="42" style="627" width="27.27"/>
    <col collapsed="false" customWidth="true" hidden="false" outlineLevel="0" max="43" min="43" style="627" width="29.7"/>
    <col collapsed="false" customWidth="true" hidden="false" outlineLevel="0" max="44" min="44" style="627" width="1.7"/>
    <col collapsed="false" customWidth="true" hidden="false" outlineLevel="0" max="45" min="45" style="627" width="21.42"/>
    <col collapsed="false" customWidth="true" hidden="false" outlineLevel="0" max="46" min="46" style="627" width="1.7"/>
    <col collapsed="false" customWidth="true" hidden="false" outlineLevel="0" max="47" min="47" style="627" width="31.27"/>
    <col collapsed="false" customWidth="true" hidden="false" outlineLevel="0" max="48" min="48" style="627" width="1.7"/>
    <col collapsed="false" customWidth="false" hidden="false" outlineLevel="0" max="50" min="49" style="628" width="9.13"/>
    <col collapsed="false" customWidth="false" hidden="false" outlineLevel="0" max="51" min="51" style="627" width="9.13"/>
    <col collapsed="false" customWidth="true" hidden="false" outlineLevel="0" max="52" min="52" style="627" width="19.99"/>
    <col collapsed="false" customWidth="true" hidden="false" outlineLevel="0" max="53" min="53" style="627" width="42.84"/>
    <col collapsed="false" customWidth="false" hidden="false" outlineLevel="0" max="257" min="54" style="627" width="9.13"/>
  </cols>
  <sheetData>
    <row r="1" s="634" customFormat="true" ht="43.5" hidden="false" customHeight="true" outlineLevel="0" collapsed="false">
      <c r="A1" s="629" t="s">
        <v>260</v>
      </c>
      <c r="B1" s="629" t="s">
        <v>1087</v>
      </c>
      <c r="C1" s="629" t="s">
        <v>1088</v>
      </c>
      <c r="D1" s="629" t="s">
        <v>1089</v>
      </c>
      <c r="E1" s="629" t="s">
        <v>1090</v>
      </c>
      <c r="F1" s="629" t="s">
        <v>1091</v>
      </c>
      <c r="G1" s="629" t="s">
        <v>1092</v>
      </c>
      <c r="H1" s="629" t="s">
        <v>1093</v>
      </c>
      <c r="I1" s="629" t="s">
        <v>1094</v>
      </c>
      <c r="J1" s="629" t="s">
        <v>1095</v>
      </c>
      <c r="K1" s="629" t="s">
        <v>1096</v>
      </c>
      <c r="L1" s="629"/>
      <c r="M1" s="629"/>
      <c r="N1" s="630" t="s">
        <v>1097</v>
      </c>
      <c r="O1" s="629" t="s">
        <v>1098</v>
      </c>
      <c r="P1" s="629" t="s">
        <v>1099</v>
      </c>
      <c r="Q1" s="629" t="s">
        <v>1100</v>
      </c>
      <c r="R1" s="629" t="s">
        <v>1101</v>
      </c>
      <c r="S1" s="629" t="s">
        <v>1102</v>
      </c>
      <c r="T1" s="631" t="s">
        <v>1103</v>
      </c>
      <c r="U1" s="631" t="s">
        <v>1104</v>
      </c>
      <c r="V1" s="631"/>
      <c r="W1" s="632" t="s">
        <v>1105</v>
      </c>
      <c r="X1" s="629" t="s">
        <v>1106</v>
      </c>
      <c r="Y1" s="629" t="s">
        <v>1107</v>
      </c>
      <c r="Z1" s="629"/>
      <c r="AA1" s="633" t="s">
        <v>1108</v>
      </c>
      <c r="AB1" s="633"/>
      <c r="AC1" s="633" t="s">
        <v>1109</v>
      </c>
      <c r="AD1" s="633"/>
      <c r="AF1" s="631" t="s">
        <v>1110</v>
      </c>
      <c r="AH1" s="629" t="s">
        <v>1111</v>
      </c>
      <c r="AI1" s="629" t="s">
        <v>1112</v>
      </c>
      <c r="AK1" s="629" t="s">
        <v>1113</v>
      </c>
      <c r="AM1" s="629" t="s">
        <v>1114</v>
      </c>
      <c r="AP1" s="629" t="s">
        <v>1115</v>
      </c>
      <c r="AQ1" s="629" t="s">
        <v>1116</v>
      </c>
      <c r="AS1" s="635" t="s">
        <v>1117</v>
      </c>
      <c r="AU1" s="631" t="s">
        <v>1118</v>
      </c>
      <c r="AW1" s="636" t="s">
        <v>1119</v>
      </c>
      <c r="AX1" s="636" t="s">
        <v>1120</v>
      </c>
      <c r="AZ1" s="637" t="s">
        <v>1121</v>
      </c>
      <c r="BA1" s="637"/>
    </row>
    <row r="2" customFormat="false" ht="66.75" hidden="false" customHeight="true" outlineLevel="0" collapsed="false">
      <c r="A2" s="638" t="s">
        <v>1122</v>
      </c>
      <c r="B2" s="639" t="n">
        <v>2000</v>
      </c>
      <c r="C2" s="639" t="n">
        <v>2013</v>
      </c>
      <c r="D2" s="639" t="s">
        <v>77</v>
      </c>
      <c r="E2" s="640" t="s">
        <v>1123</v>
      </c>
      <c r="F2" s="640" t="s">
        <v>1124</v>
      </c>
      <c r="G2" s="640" t="s">
        <v>1125</v>
      </c>
      <c r="H2" s="640" t="s">
        <v>58</v>
      </c>
      <c r="I2" s="640" t="s">
        <v>83</v>
      </c>
      <c r="J2" s="640" t="s">
        <v>1126</v>
      </c>
      <c r="K2" s="641" t="s">
        <v>1127</v>
      </c>
      <c r="L2" s="641" t="s">
        <v>1127</v>
      </c>
      <c r="M2" s="641" t="n">
        <v>1</v>
      </c>
      <c r="N2" s="642" t="s">
        <v>1128</v>
      </c>
      <c r="O2" s="641" t="s">
        <v>1129</v>
      </c>
      <c r="P2" s="643" t="s">
        <v>32</v>
      </c>
      <c r="Q2" s="644" t="s">
        <v>1130</v>
      </c>
      <c r="R2" s="645" t="s">
        <v>1131</v>
      </c>
      <c r="S2" s="646" t="s">
        <v>1132</v>
      </c>
      <c r="T2" s="647" t="s">
        <v>1133</v>
      </c>
      <c r="U2" s="641" t="s">
        <v>1134</v>
      </c>
      <c r="V2" s="648" t="n">
        <v>1</v>
      </c>
      <c r="W2" s="494"/>
      <c r="X2" s="639" t="s">
        <v>273</v>
      </c>
      <c r="Y2" s="639" t="s">
        <v>1135</v>
      </c>
      <c r="Z2" s="639"/>
      <c r="AA2" s="649" t="s">
        <v>1136</v>
      </c>
      <c r="AB2" s="650" t="s">
        <v>1136</v>
      </c>
      <c r="AC2" s="639" t="s">
        <v>1137</v>
      </c>
      <c r="AD2" s="650" t="s">
        <v>1137</v>
      </c>
      <c r="AF2" s="640" t="s">
        <v>1134</v>
      </c>
      <c r="AH2" s="640" t="s">
        <v>1138</v>
      </c>
      <c r="AI2" s="640" t="s">
        <v>1138</v>
      </c>
      <c r="AK2" s="640" t="s">
        <v>1139</v>
      </c>
      <c r="AM2" s="640" t="s">
        <v>1140</v>
      </c>
      <c r="AP2" s="651" t="s">
        <v>271</v>
      </c>
      <c r="AQ2" s="652" t="s">
        <v>273</v>
      </c>
      <c r="AS2" s="639" t="s">
        <v>1141</v>
      </c>
      <c r="AU2" s="640" t="s">
        <v>1142</v>
      </c>
      <c r="AW2" s="653" t="s">
        <v>1143</v>
      </c>
      <c r="AX2" s="653" t="s">
        <v>1143</v>
      </c>
      <c r="AZ2" s="654" t="s">
        <v>1144</v>
      </c>
      <c r="BA2" s="655" t="s">
        <v>1145</v>
      </c>
    </row>
    <row r="3" customFormat="false" ht="66.75" hidden="false" customHeight="true" outlineLevel="0" collapsed="false">
      <c r="A3" s="638" t="s">
        <v>1146</v>
      </c>
      <c r="B3" s="639" t="n">
        <v>2001</v>
      </c>
      <c r="C3" s="639" t="n">
        <v>2014</v>
      </c>
      <c r="D3" s="639" t="s">
        <v>26</v>
      </c>
      <c r="E3" s="640" t="s">
        <v>1147</v>
      </c>
      <c r="F3" s="640" t="s">
        <v>1148</v>
      </c>
      <c r="G3" s="640" t="s">
        <v>1149</v>
      </c>
      <c r="H3" s="640" t="s">
        <v>1150</v>
      </c>
      <c r="I3" s="640" t="s">
        <v>84</v>
      </c>
      <c r="J3" s="640" t="s">
        <v>1151</v>
      </c>
      <c r="K3" s="641" t="s">
        <v>1152</v>
      </c>
      <c r="L3" s="641" t="s">
        <v>1152</v>
      </c>
      <c r="M3" s="641" t="n">
        <v>2</v>
      </c>
      <c r="N3" s="642" t="s">
        <v>1153</v>
      </c>
      <c r="O3" s="641" t="s">
        <v>1154</v>
      </c>
      <c r="P3" s="643" t="s">
        <v>1155</v>
      </c>
      <c r="Q3" s="644" t="s">
        <v>1156</v>
      </c>
      <c r="R3" s="656" t="s">
        <v>1157</v>
      </c>
      <c r="S3" s="646" t="s">
        <v>1158</v>
      </c>
      <c r="T3" s="647" t="s">
        <v>1159</v>
      </c>
      <c r="U3" s="641" t="s">
        <v>1160</v>
      </c>
      <c r="V3" s="648" t="n">
        <v>2</v>
      </c>
      <c r="W3" s="494"/>
      <c r="X3" s="639" t="s">
        <v>117</v>
      </c>
      <c r="Y3" s="639" t="s">
        <v>1161</v>
      </c>
      <c r="Z3" s="639"/>
      <c r="AA3" s="649" t="s">
        <v>1162</v>
      </c>
      <c r="AB3" s="650" t="s">
        <v>1162</v>
      </c>
      <c r="AC3" s="639" t="s">
        <v>1163</v>
      </c>
      <c r="AD3" s="650" t="s">
        <v>1163</v>
      </c>
      <c r="AF3" s="640" t="s">
        <v>1160</v>
      </c>
      <c r="AH3" s="640" t="s">
        <v>1164</v>
      </c>
      <c r="AI3" s="640" t="s">
        <v>1165</v>
      </c>
      <c r="AK3" s="640" t="s">
        <v>1166</v>
      </c>
      <c r="AM3" s="640" t="s">
        <v>1167</v>
      </c>
      <c r="AP3" s="651" t="s">
        <v>1168</v>
      </c>
      <c r="AQ3" s="652" t="s">
        <v>271</v>
      </c>
      <c r="AS3" s="639" t="s">
        <v>1169</v>
      </c>
      <c r="AU3" s="640" t="s">
        <v>1170</v>
      </c>
      <c r="AW3" s="653" t="s">
        <v>1171</v>
      </c>
      <c r="AX3" s="653" t="s">
        <v>1171</v>
      </c>
      <c r="AZ3" s="646" t="s">
        <v>1172</v>
      </c>
      <c r="BA3" s="656" t="s">
        <v>1173</v>
      </c>
    </row>
    <row r="4" customFormat="false" ht="66.75" hidden="false" customHeight="true" outlineLevel="0" collapsed="false">
      <c r="A4" s="638" t="s">
        <v>1174</v>
      </c>
      <c r="B4" s="639" t="n">
        <v>2002</v>
      </c>
      <c r="C4" s="639" t="n">
        <v>2015</v>
      </c>
      <c r="E4" s="640" t="s">
        <v>1175</v>
      </c>
      <c r="F4" s="640" t="s">
        <v>1176</v>
      </c>
      <c r="H4" s="640" t="s">
        <v>1177</v>
      </c>
      <c r="I4" s="640" t="s">
        <v>85</v>
      </c>
      <c r="J4" s="640" t="s">
        <v>1178</v>
      </c>
      <c r="K4" s="641" t="s">
        <v>1179</v>
      </c>
      <c r="L4" s="641" t="s">
        <v>1179</v>
      </c>
      <c r="M4" s="641" t="n">
        <v>3</v>
      </c>
      <c r="N4" s="642" t="s">
        <v>1180</v>
      </c>
      <c r="O4" s="641" t="s">
        <v>1181</v>
      </c>
      <c r="Q4" s="644" t="s">
        <v>1182</v>
      </c>
      <c r="R4" s="656" t="s">
        <v>1183</v>
      </c>
      <c r="S4" s="646" t="s">
        <v>1184</v>
      </c>
      <c r="T4" s="647" t="s">
        <v>1185</v>
      </c>
      <c r="U4" s="641" t="s">
        <v>1186</v>
      </c>
      <c r="V4" s="648" t="n">
        <v>3</v>
      </c>
      <c r="W4" s="494"/>
      <c r="X4" s="657" t="n">
        <v>222</v>
      </c>
      <c r="Y4" s="639"/>
      <c r="Z4" s="658"/>
      <c r="AA4" s="659" t="s">
        <v>1187</v>
      </c>
      <c r="AB4" s="627" t="s">
        <v>1187</v>
      </c>
      <c r="AC4" s="639" t="s">
        <v>1188</v>
      </c>
      <c r="AD4" s="650" t="s">
        <v>1188</v>
      </c>
      <c r="AF4" s="640" t="s">
        <v>1186</v>
      </c>
      <c r="AH4" s="640" t="s">
        <v>1189</v>
      </c>
      <c r="AK4" s="640" t="s">
        <v>1190</v>
      </c>
      <c r="AM4" s="640" t="s">
        <v>1191</v>
      </c>
      <c r="AP4" s="651" t="s">
        <v>117</v>
      </c>
      <c r="AQ4" s="652" t="s">
        <v>1168</v>
      </c>
      <c r="AS4" s="639" t="s">
        <v>1192</v>
      </c>
      <c r="AU4" s="640" t="s">
        <v>1193</v>
      </c>
      <c r="AW4" s="653" t="s">
        <v>1194</v>
      </c>
      <c r="AX4" s="653" t="s">
        <v>1194</v>
      </c>
      <c r="AZ4" s="646" t="s">
        <v>1195</v>
      </c>
      <c r="BA4" s="656" t="s">
        <v>1196</v>
      </c>
    </row>
    <row r="5" customFormat="false" ht="66.75" hidden="false" customHeight="true" outlineLevel="0" collapsed="false">
      <c r="A5" s="638" t="s">
        <v>1197</v>
      </c>
      <c r="B5" s="639" t="n">
        <v>2003</v>
      </c>
      <c r="C5" s="639" t="n">
        <v>2016</v>
      </c>
      <c r="E5" s="640" t="s">
        <v>1198</v>
      </c>
      <c r="F5" s="640" t="s">
        <v>1199</v>
      </c>
      <c r="I5" s="640" t="s">
        <v>86</v>
      </c>
      <c r="K5" s="641" t="s">
        <v>1200</v>
      </c>
      <c r="L5" s="641" t="s">
        <v>1200</v>
      </c>
      <c r="M5" s="641" t="n">
        <v>4</v>
      </c>
      <c r="N5" s="646" t="s">
        <v>1201</v>
      </c>
      <c r="O5" s="640" t="s">
        <v>1138</v>
      </c>
      <c r="Q5" s="644" t="s">
        <v>1202</v>
      </c>
      <c r="R5" s="656" t="s">
        <v>172</v>
      </c>
      <c r="T5" s="640" t="s">
        <v>1203</v>
      </c>
      <c r="U5" s="641" t="s">
        <v>1204</v>
      </c>
      <c r="V5" s="648" t="n">
        <v>4</v>
      </c>
      <c r="W5" s="494"/>
      <c r="X5" s="657" t="n">
        <v>333</v>
      </c>
      <c r="Y5" s="639"/>
      <c r="Z5" s="658" t="n">
        <v>1</v>
      </c>
      <c r="AA5" s="659" t="s">
        <v>1205</v>
      </c>
      <c r="AB5" s="627" t="s">
        <v>1205</v>
      </c>
      <c r="AF5" s="640" t="s">
        <v>1206</v>
      </c>
      <c r="AH5" s="640" t="s">
        <v>1207</v>
      </c>
      <c r="AK5" s="640" t="s">
        <v>1208</v>
      </c>
      <c r="AM5" s="640" t="s">
        <v>1209</v>
      </c>
      <c r="AP5" s="651" t="s">
        <v>273</v>
      </c>
      <c r="AQ5" s="652"/>
      <c r="AU5" s="640" t="s">
        <v>1210</v>
      </c>
      <c r="AW5" s="653" t="s">
        <v>1211</v>
      </c>
      <c r="AX5" s="653" t="s">
        <v>1211</v>
      </c>
      <c r="AZ5" s="646" t="s">
        <v>1212</v>
      </c>
      <c r="BA5" s="656" t="s">
        <v>1213</v>
      </c>
    </row>
    <row r="6" customFormat="false" ht="66.75" hidden="false" customHeight="true" outlineLevel="0" collapsed="false">
      <c r="A6" s="638" t="s">
        <v>1214</v>
      </c>
      <c r="B6" s="639" t="n">
        <v>2004</v>
      </c>
      <c r="C6" s="639" t="n">
        <v>2017</v>
      </c>
      <c r="E6" s="640" t="s">
        <v>1215</v>
      </c>
      <c r="F6" s="660"/>
      <c r="G6" s="629" t="s">
        <v>1216</v>
      </c>
      <c r="H6" s="629" t="s">
        <v>1217</v>
      </c>
      <c r="I6" s="640" t="s">
        <v>87</v>
      </c>
      <c r="J6" s="629" t="s">
        <v>1218</v>
      </c>
      <c r="N6" s="646" t="s">
        <v>1219</v>
      </c>
      <c r="O6" s="640" t="s">
        <v>1165</v>
      </c>
      <c r="R6" s="656" t="s">
        <v>1130</v>
      </c>
      <c r="T6" s="640" t="s">
        <v>1220</v>
      </c>
      <c r="U6" s="641" t="s">
        <v>1206</v>
      </c>
      <c r="V6" s="648" t="n">
        <v>5</v>
      </c>
      <c r="W6" s="494"/>
      <c r="X6" s="657" t="n">
        <v>55</v>
      </c>
      <c r="Y6" s="639" t="n">
        <v>55</v>
      </c>
      <c r="Z6" s="658"/>
      <c r="AA6" s="659"/>
      <c r="AH6" s="640" t="s">
        <v>1221</v>
      </c>
      <c r="AK6" s="640" t="s">
        <v>1222</v>
      </c>
      <c r="AM6" s="640" t="s">
        <v>1223</v>
      </c>
      <c r="AP6" s="651"/>
      <c r="AQ6" s="639"/>
      <c r="AU6" s="661" t="s">
        <v>1224</v>
      </c>
      <c r="AW6" s="653" t="s">
        <v>1225</v>
      </c>
      <c r="AX6" s="653" t="s">
        <v>1225</v>
      </c>
      <c r="AZ6" s="646" t="s">
        <v>1226</v>
      </c>
      <c r="BA6" s="656" t="s">
        <v>1227</v>
      </c>
    </row>
    <row r="7" customFormat="false" ht="66.75" hidden="false" customHeight="true" outlineLevel="0" collapsed="false">
      <c r="A7" s="638" t="s">
        <v>1228</v>
      </c>
      <c r="B7" s="639" t="n">
        <v>2005</v>
      </c>
      <c r="E7" s="640" t="s">
        <v>1229</v>
      </c>
      <c r="F7" s="660"/>
      <c r="G7" s="640" t="s">
        <v>1230</v>
      </c>
      <c r="H7" s="640" t="s">
        <v>1231</v>
      </c>
      <c r="I7" s="640" t="s">
        <v>88</v>
      </c>
      <c r="J7" s="640" t="s">
        <v>1232</v>
      </c>
      <c r="N7" s="662" t="s">
        <v>1233</v>
      </c>
      <c r="O7" s="640" t="s">
        <v>1164</v>
      </c>
      <c r="U7" s="641" t="s">
        <v>26</v>
      </c>
      <c r="V7" s="663" t="s">
        <v>88</v>
      </c>
      <c r="W7" s="494"/>
      <c r="X7" s="639" t="n">
        <v>66666</v>
      </c>
      <c r="Y7" s="639"/>
      <c r="Z7" s="658"/>
      <c r="AA7" s="659"/>
      <c r="AH7" s="640" t="s">
        <v>1234</v>
      </c>
      <c r="AK7" s="640" t="s">
        <v>1235</v>
      </c>
      <c r="AM7" s="640" t="s">
        <v>1236</v>
      </c>
      <c r="AP7" s="651"/>
      <c r="AQ7" s="639"/>
      <c r="AU7" s="661" t="s">
        <v>1237</v>
      </c>
      <c r="AW7" s="653" t="s">
        <v>1238</v>
      </c>
      <c r="AX7" s="653" t="s">
        <v>1238</v>
      </c>
    </row>
    <row r="8" customFormat="false" ht="66.75" hidden="false" customHeight="true" outlineLevel="0" collapsed="false">
      <c r="A8" s="638" t="s">
        <v>1239</v>
      </c>
      <c r="B8" s="639" t="n">
        <v>2006</v>
      </c>
      <c r="E8" s="640" t="s">
        <v>1240</v>
      </c>
      <c r="F8" s="660"/>
      <c r="G8" s="640" t="s">
        <v>1241</v>
      </c>
      <c r="H8" s="640" t="s">
        <v>1242</v>
      </c>
      <c r="I8" s="640" t="s">
        <v>89</v>
      </c>
      <c r="J8" s="640" t="s">
        <v>1243</v>
      </c>
      <c r="N8" s="664" t="s">
        <v>1244</v>
      </c>
      <c r="O8" s="640" t="s">
        <v>1189</v>
      </c>
      <c r="V8" s="663" t="s">
        <v>89</v>
      </c>
      <c r="W8" s="494"/>
      <c r="X8" s="639" t="n">
        <v>77777</v>
      </c>
      <c r="Y8" s="639"/>
      <c r="Z8" s="658"/>
      <c r="AA8" s="659"/>
      <c r="AK8" s="640" t="s">
        <v>1245</v>
      </c>
      <c r="AP8" s="494"/>
      <c r="AU8" s="661" t="s">
        <v>1246</v>
      </c>
      <c r="AW8" s="653" t="s">
        <v>1247</v>
      </c>
      <c r="AX8" s="653" t="s">
        <v>1247</v>
      </c>
    </row>
    <row r="9" customFormat="false" ht="66.75" hidden="false" customHeight="true" outlineLevel="0" collapsed="false">
      <c r="A9" s="638" t="s">
        <v>1248</v>
      </c>
      <c r="B9" s="639" t="n">
        <v>2007</v>
      </c>
      <c r="E9" s="640" t="s">
        <v>1249</v>
      </c>
      <c r="F9" s="660"/>
      <c r="G9" s="640" t="s">
        <v>1242</v>
      </c>
      <c r="I9" s="640" t="s">
        <v>111</v>
      </c>
      <c r="O9" s="640" t="s">
        <v>1207</v>
      </c>
      <c r="V9" s="663" t="s">
        <v>111</v>
      </c>
      <c r="W9" s="494"/>
      <c r="X9" s="639" t="n">
        <v>8888</v>
      </c>
      <c r="Y9" s="639"/>
      <c r="Z9" s="658" t="n">
        <v>1</v>
      </c>
      <c r="AA9" s="659"/>
      <c r="AK9" s="640" t="s">
        <v>1250</v>
      </c>
      <c r="AP9" s="494"/>
      <c r="AW9" s="653" t="s">
        <v>1251</v>
      </c>
      <c r="AX9" s="653" t="s">
        <v>1251</v>
      </c>
    </row>
    <row r="10" customFormat="false" ht="66.75" hidden="false" customHeight="true" outlineLevel="0" collapsed="false">
      <c r="A10" s="638" t="s">
        <v>1252</v>
      </c>
      <c r="B10" s="639" t="n">
        <v>2008</v>
      </c>
      <c r="E10" s="640" t="s">
        <v>1253</v>
      </c>
      <c r="F10" s="660"/>
      <c r="I10" s="640" t="s">
        <v>112</v>
      </c>
      <c r="O10" s="640" t="s">
        <v>1221</v>
      </c>
      <c r="V10" s="663" t="s">
        <v>112</v>
      </c>
      <c r="W10" s="494"/>
      <c r="X10" s="639" t="s">
        <v>271</v>
      </c>
      <c r="Y10" s="639" t="s">
        <v>1254</v>
      </c>
      <c r="Z10" s="658"/>
      <c r="AP10" s="494"/>
      <c r="AW10" s="653" t="s">
        <v>1255</v>
      </c>
      <c r="AX10" s="653" t="s">
        <v>1255</v>
      </c>
    </row>
    <row r="11" customFormat="false" ht="66.75" hidden="false" customHeight="true" outlineLevel="0" collapsed="false">
      <c r="A11" s="638" t="s">
        <v>1256</v>
      </c>
      <c r="B11" s="639" t="n">
        <v>2009</v>
      </c>
      <c r="E11" s="640" t="s">
        <v>1257</v>
      </c>
      <c r="F11" s="660"/>
      <c r="I11" s="640" t="s">
        <v>113</v>
      </c>
      <c r="O11" s="640" t="s">
        <v>1234</v>
      </c>
      <c r="V11" s="663" t="s">
        <v>113</v>
      </c>
      <c r="W11" s="665"/>
      <c r="X11" s="639" t="s">
        <v>1168</v>
      </c>
      <c r="Y11" s="639" t="s">
        <v>1258</v>
      </c>
      <c r="Z11" s="658"/>
      <c r="AP11" s="494"/>
      <c r="AW11" s="653" t="s">
        <v>1259</v>
      </c>
      <c r="AX11" s="653" t="s">
        <v>1259</v>
      </c>
    </row>
    <row r="12" customFormat="false" ht="33.75" hidden="false" customHeight="false" outlineLevel="0" collapsed="false">
      <c r="A12" s="638" t="s">
        <v>1260</v>
      </c>
      <c r="B12" s="639" t="n">
        <v>2010</v>
      </c>
      <c r="E12" s="640" t="s">
        <v>1261</v>
      </c>
      <c r="F12" s="660"/>
      <c r="G12" s="629" t="s">
        <v>1262</v>
      </c>
      <c r="H12" s="629" t="s">
        <v>1263</v>
      </c>
      <c r="I12" s="640" t="s">
        <v>114</v>
      </c>
      <c r="O12" s="647" t="s">
        <v>1264</v>
      </c>
      <c r="AW12" s="653" t="s">
        <v>113</v>
      </c>
      <c r="AX12" s="653" t="s">
        <v>113</v>
      </c>
    </row>
    <row r="13" customFormat="false" ht="22.5" hidden="false" customHeight="false" outlineLevel="0" collapsed="false">
      <c r="A13" s="638" t="s">
        <v>1265</v>
      </c>
      <c r="B13" s="639" t="n">
        <v>2011</v>
      </c>
      <c r="E13" s="640" t="s">
        <v>1266</v>
      </c>
      <c r="F13" s="660"/>
      <c r="G13" s="640" t="s">
        <v>1267</v>
      </c>
      <c r="H13" s="640" t="s">
        <v>1268</v>
      </c>
      <c r="I13" s="640" t="s">
        <v>115</v>
      </c>
      <c r="O13" s="647" t="s">
        <v>1250</v>
      </c>
      <c r="AW13" s="653" t="s">
        <v>114</v>
      </c>
      <c r="AX13" s="653" t="s">
        <v>114</v>
      </c>
    </row>
    <row r="14" customFormat="false" ht="21" hidden="false" customHeight="true" outlineLevel="0" collapsed="false">
      <c r="A14" s="638" t="s">
        <v>1269</v>
      </c>
      <c r="B14" s="639" t="n">
        <v>2012</v>
      </c>
      <c r="G14" s="640" t="s">
        <v>1242</v>
      </c>
      <c r="H14" s="640" t="s">
        <v>1242</v>
      </c>
      <c r="I14" s="640" t="s">
        <v>116</v>
      </c>
      <c r="N14" s="630" t="s">
        <v>1270</v>
      </c>
      <c r="AW14" s="653" t="s">
        <v>115</v>
      </c>
      <c r="AX14" s="653" t="s">
        <v>115</v>
      </c>
    </row>
    <row r="15" customFormat="false" ht="21" hidden="false" customHeight="true" outlineLevel="0" collapsed="false">
      <c r="A15" s="638" t="s">
        <v>1271</v>
      </c>
      <c r="B15" s="639" t="n">
        <v>2013</v>
      </c>
      <c r="I15" s="640" t="s">
        <v>1272</v>
      </c>
      <c r="N15" s="666" t="s">
        <v>1273</v>
      </c>
      <c r="AW15" s="653" t="s">
        <v>116</v>
      </c>
      <c r="AX15" s="653" t="s">
        <v>116</v>
      </c>
    </row>
    <row r="16" customFormat="false" ht="21" hidden="false" customHeight="true" outlineLevel="0" collapsed="false">
      <c r="A16" s="638" t="s">
        <v>1274</v>
      </c>
      <c r="B16" s="639" t="n">
        <v>2014</v>
      </c>
      <c r="I16" s="640" t="s">
        <v>1275</v>
      </c>
      <c r="N16" s="666" t="s">
        <v>1276</v>
      </c>
      <c r="AW16" s="653" t="s">
        <v>1272</v>
      </c>
      <c r="AX16" s="653" t="s">
        <v>1272</v>
      </c>
    </row>
    <row r="17" customFormat="false" ht="21" hidden="false" customHeight="true" outlineLevel="0" collapsed="false">
      <c r="A17" s="638" t="s">
        <v>1277</v>
      </c>
      <c r="B17" s="639" t="n">
        <v>2015</v>
      </c>
      <c r="I17" s="640" t="s">
        <v>1278</v>
      </c>
      <c r="N17" s="666" t="s">
        <v>1279</v>
      </c>
      <c r="X17" s="667"/>
      <c r="AW17" s="653" t="s">
        <v>1275</v>
      </c>
      <c r="AX17" s="653" t="s">
        <v>1275</v>
      </c>
    </row>
    <row r="18" customFormat="false" ht="21" hidden="false" customHeight="true" outlineLevel="0" collapsed="false">
      <c r="A18" s="638" t="s">
        <v>1280</v>
      </c>
      <c r="B18" s="639" t="n">
        <v>2016</v>
      </c>
      <c r="I18" s="640" t="s">
        <v>1281</v>
      </c>
      <c r="N18" s="666" t="s">
        <v>1282</v>
      </c>
      <c r="X18" s="667"/>
      <c r="AW18" s="653" t="s">
        <v>1278</v>
      </c>
      <c r="AX18" s="653" t="s">
        <v>1278</v>
      </c>
    </row>
    <row r="19" customFormat="false" ht="21" hidden="false" customHeight="true" outlineLevel="0" collapsed="false">
      <c r="A19" s="638" t="s">
        <v>1283</v>
      </c>
      <c r="B19" s="639" t="n">
        <v>2017</v>
      </c>
      <c r="I19" s="640" t="s">
        <v>1284</v>
      </c>
      <c r="N19" s="666" t="s">
        <v>1285</v>
      </c>
      <c r="X19" s="667"/>
      <c r="AW19" s="653" t="s">
        <v>1281</v>
      </c>
      <c r="AX19" s="653" t="s">
        <v>1281</v>
      </c>
    </row>
    <row r="20" customFormat="false" ht="21" hidden="false" customHeight="true" outlineLevel="0" collapsed="false">
      <c r="A20" s="638" t="s">
        <v>1286</v>
      </c>
      <c r="B20" s="639" t="n">
        <v>2018</v>
      </c>
      <c r="I20" s="640" t="s">
        <v>1287</v>
      </c>
      <c r="N20" s="666" t="s">
        <v>1288</v>
      </c>
      <c r="AW20" s="653" t="s">
        <v>1284</v>
      </c>
      <c r="AX20" s="653" t="s">
        <v>1284</v>
      </c>
    </row>
    <row r="21" customFormat="false" ht="21" hidden="false" customHeight="true" outlineLevel="0" collapsed="false">
      <c r="A21" s="638" t="s">
        <v>1289</v>
      </c>
      <c r="B21" s="639" t="n">
        <v>2019</v>
      </c>
      <c r="I21" s="640" t="s">
        <v>1290</v>
      </c>
      <c r="N21" s="666" t="s">
        <v>1291</v>
      </c>
      <c r="AW21" s="653" t="s">
        <v>1287</v>
      </c>
      <c r="AX21" s="653" t="s">
        <v>1287</v>
      </c>
    </row>
    <row r="22" customFormat="false" ht="21" hidden="false" customHeight="true" outlineLevel="0" collapsed="false">
      <c r="A22" s="638" t="s">
        <v>1292</v>
      </c>
      <c r="B22" s="639" t="n">
        <v>2020</v>
      </c>
      <c r="N22" s="666" t="s">
        <v>1293</v>
      </c>
      <c r="AW22" s="653" t="s">
        <v>1290</v>
      </c>
      <c r="AX22" s="653" t="s">
        <v>1290</v>
      </c>
    </row>
    <row r="23" customFormat="false" ht="21" hidden="false" customHeight="true" outlineLevel="0" collapsed="false">
      <c r="A23" s="638" t="s">
        <v>1294</v>
      </c>
      <c r="B23" s="639" t="n">
        <v>2021</v>
      </c>
      <c r="AW23" s="653" t="s">
        <v>1295</v>
      </c>
      <c r="AX23" s="653" t="s">
        <v>1295</v>
      </c>
    </row>
    <row r="24" customFormat="false" ht="21" hidden="false" customHeight="true" outlineLevel="0" collapsed="false">
      <c r="A24" s="638" t="s">
        <v>1296</v>
      </c>
      <c r="B24" s="639" t="n">
        <v>2022</v>
      </c>
      <c r="AW24" s="653" t="s">
        <v>1297</v>
      </c>
      <c r="AX24" s="653" t="s">
        <v>1297</v>
      </c>
    </row>
    <row r="25" customFormat="false" ht="11.25" hidden="false" customHeight="false" outlineLevel="0" collapsed="false">
      <c r="A25" s="638" t="s">
        <v>1298</v>
      </c>
      <c r="B25" s="639" t="n">
        <v>2023</v>
      </c>
      <c r="AW25" s="653" t="s">
        <v>1299</v>
      </c>
      <c r="AX25" s="653" t="s">
        <v>1299</v>
      </c>
    </row>
    <row r="26" customFormat="false" ht="11.25" hidden="false" customHeight="false" outlineLevel="0" collapsed="false">
      <c r="A26" s="638" t="s">
        <v>1300</v>
      </c>
      <c r="B26" s="639" t="n">
        <v>2024</v>
      </c>
      <c r="AX26" s="653" t="s">
        <v>1301</v>
      </c>
    </row>
    <row r="27" customFormat="false" ht="11.25" hidden="false" customHeight="false" outlineLevel="0" collapsed="false">
      <c r="A27" s="638" t="s">
        <v>1302</v>
      </c>
      <c r="B27" s="639" t="n">
        <v>2025</v>
      </c>
      <c r="AX27" s="653" t="s">
        <v>1303</v>
      </c>
    </row>
    <row r="28" customFormat="false" ht="11.25" hidden="false" customHeight="false" outlineLevel="0" collapsed="false">
      <c r="A28" s="638" t="s">
        <v>1304</v>
      </c>
      <c r="D28" s="668"/>
      <c r="E28" s="669"/>
      <c r="F28" s="669"/>
      <c r="H28" s="670" t="s">
        <v>1305</v>
      </c>
      <c r="AX28" s="653" t="s">
        <v>1306</v>
      </c>
    </row>
    <row r="29" customFormat="false" ht="11.25" hidden="false" customHeight="false" outlineLevel="0" collapsed="false">
      <c r="A29" s="638" t="s">
        <v>1307</v>
      </c>
      <c r="D29" s="671" t="s">
        <v>1308</v>
      </c>
      <c r="E29" s="672" t="str">
        <f aca="false">IF(periodStart="","",periodStart)</f>
        <v>01.01.2020</v>
      </c>
      <c r="F29" s="672" t="str">
        <f aca="false">IF(periodEnd="","",periodEnd)</f>
        <v>31.12.2020</v>
      </c>
      <c r="H29" s="673" t="s">
        <v>1309</v>
      </c>
      <c r="AX29" s="653" t="s">
        <v>1310</v>
      </c>
    </row>
    <row r="30" customFormat="false" ht="11.25" hidden="false" customHeight="false" outlineLevel="0" collapsed="false">
      <c r="A30" s="638" t="s">
        <v>1311</v>
      </c>
      <c r="D30" s="674"/>
      <c r="E30" s="675"/>
      <c r="F30" s="675"/>
      <c r="AX30" s="653" t="s">
        <v>1312</v>
      </c>
    </row>
    <row r="31" customFormat="false" ht="12.75" hidden="false" customHeight="false" outlineLevel="0" collapsed="false">
      <c r="A31" s="638" t="s">
        <v>1313</v>
      </c>
      <c r="D31" s="668"/>
      <c r="E31" s="669"/>
      <c r="F31" s="669"/>
      <c r="H31" s="676"/>
      <c r="AX31" s="653" t="s">
        <v>1314</v>
      </c>
    </row>
    <row r="32" customFormat="false" ht="11.25" hidden="false" customHeight="false" outlineLevel="0" collapsed="false">
      <c r="A32" s="638" t="s">
        <v>1315</v>
      </c>
      <c r="D32" s="671" t="s">
        <v>1316</v>
      </c>
      <c r="E32" s="677"/>
      <c r="F32" s="677"/>
      <c r="H32" s="678" t="s">
        <v>1317</v>
      </c>
      <c r="AX32" s="653" t="s">
        <v>1318</v>
      </c>
    </row>
    <row r="33" customFormat="false" ht="11.25" hidden="false" customHeight="false" outlineLevel="0" collapsed="false">
      <c r="A33" s="638" t="s">
        <v>1319</v>
      </c>
      <c r="AX33" s="653" t="s">
        <v>1320</v>
      </c>
    </row>
    <row r="34" customFormat="false" ht="11.25" hidden="false" customHeight="false" outlineLevel="0" collapsed="false">
      <c r="A34" s="638" t="s">
        <v>1321</v>
      </c>
      <c r="AX34" s="653" t="s">
        <v>1322</v>
      </c>
    </row>
    <row r="35" customFormat="false" ht="11.25" hidden="false" customHeight="false" outlineLevel="0" collapsed="false">
      <c r="A35" s="638" t="s">
        <v>1323</v>
      </c>
      <c r="AX35" s="653" t="s">
        <v>1324</v>
      </c>
    </row>
    <row r="36" customFormat="false" ht="11.25" hidden="false" customHeight="false" outlineLevel="0" collapsed="false">
      <c r="A36" s="638" t="s">
        <v>1325</v>
      </c>
      <c r="AX36" s="653" t="s">
        <v>1326</v>
      </c>
    </row>
    <row r="37" customFormat="false" ht="11.25" hidden="false" customHeight="false" outlineLevel="0" collapsed="false">
      <c r="A37" s="638" t="s">
        <v>1327</v>
      </c>
      <c r="AX37" s="653" t="s">
        <v>1328</v>
      </c>
    </row>
    <row r="38" customFormat="false" ht="11.25" hidden="false" customHeight="false" outlineLevel="0" collapsed="false">
      <c r="A38" s="638" t="s">
        <v>1329</v>
      </c>
      <c r="AX38" s="653" t="s">
        <v>1330</v>
      </c>
    </row>
    <row r="39" customFormat="false" ht="11.25" hidden="false" customHeight="false" outlineLevel="0" collapsed="false">
      <c r="A39" s="638" t="s">
        <v>1331</v>
      </c>
      <c r="AX39" s="653" t="s">
        <v>1332</v>
      </c>
    </row>
    <row r="40" customFormat="false" ht="11.25" hidden="false" customHeight="false" outlineLevel="0" collapsed="false">
      <c r="A40" s="638" t="s">
        <v>1333</v>
      </c>
      <c r="AX40" s="653" t="s">
        <v>1334</v>
      </c>
    </row>
    <row r="41" customFormat="false" ht="11.25" hidden="false" customHeight="false" outlineLevel="0" collapsed="false">
      <c r="A41" s="638" t="s">
        <v>1335</v>
      </c>
      <c r="AX41" s="653" t="s">
        <v>1336</v>
      </c>
    </row>
    <row r="42" customFormat="false" ht="11.25" hidden="false" customHeight="false" outlineLevel="0" collapsed="false">
      <c r="A42" s="638" t="s">
        <v>1337</v>
      </c>
      <c r="AX42" s="653" t="s">
        <v>1338</v>
      </c>
    </row>
    <row r="43" customFormat="false" ht="11.25" hidden="false" customHeight="false" outlineLevel="0" collapsed="false">
      <c r="A43" s="638" t="s">
        <v>1339</v>
      </c>
      <c r="AX43" s="653" t="s">
        <v>1340</v>
      </c>
    </row>
    <row r="44" customFormat="false" ht="11.25" hidden="false" customHeight="false" outlineLevel="0" collapsed="false">
      <c r="A44" s="638" t="s">
        <v>1341</v>
      </c>
      <c r="AX44" s="653" t="s">
        <v>1342</v>
      </c>
    </row>
    <row r="45" customFormat="false" ht="11.25" hidden="false" customHeight="false" outlineLevel="0" collapsed="false">
      <c r="A45" s="638" t="s">
        <v>1343</v>
      </c>
      <c r="AX45" s="653" t="s">
        <v>1344</v>
      </c>
    </row>
    <row r="46" customFormat="false" ht="11.25" hidden="false" customHeight="false" outlineLevel="0" collapsed="false">
      <c r="A46" s="638" t="s">
        <v>1345</v>
      </c>
      <c r="AX46" s="653" t="s">
        <v>1346</v>
      </c>
    </row>
    <row r="47" customFormat="false" ht="11.25" hidden="false" customHeight="false" outlineLevel="0" collapsed="false">
      <c r="A47" s="638" t="s">
        <v>1347</v>
      </c>
      <c r="AX47" s="653" t="s">
        <v>1348</v>
      </c>
    </row>
    <row r="48" customFormat="false" ht="11.25" hidden="false" customHeight="false" outlineLevel="0" collapsed="false">
      <c r="A48" s="638" t="s">
        <v>1349</v>
      </c>
      <c r="AX48" s="653" t="s">
        <v>1350</v>
      </c>
    </row>
    <row r="49" customFormat="false" ht="11.25" hidden="false" customHeight="false" outlineLevel="0" collapsed="false">
      <c r="A49" s="638" t="s">
        <v>1351</v>
      </c>
      <c r="AX49" s="653" t="s">
        <v>1352</v>
      </c>
    </row>
    <row r="50" customFormat="false" ht="11.25" hidden="false" customHeight="false" outlineLevel="0" collapsed="false">
      <c r="A50" s="638" t="s">
        <v>1353</v>
      </c>
      <c r="AX50" s="653" t="s">
        <v>1354</v>
      </c>
    </row>
    <row r="51" customFormat="false" ht="11.25" hidden="false" customHeight="false" outlineLevel="0" collapsed="false">
      <c r="A51" s="638" t="s">
        <v>1355</v>
      </c>
      <c r="AX51" s="653" t="s">
        <v>1356</v>
      </c>
    </row>
    <row r="52" customFormat="false" ht="11.25" hidden="false" customHeight="false" outlineLevel="0" collapsed="false">
      <c r="A52" s="638" t="s">
        <v>1357</v>
      </c>
      <c r="AX52" s="653" t="s">
        <v>1358</v>
      </c>
    </row>
    <row r="53" customFormat="false" ht="11.25" hidden="false" customHeight="false" outlineLevel="0" collapsed="false">
      <c r="A53" s="638" t="s">
        <v>1359</v>
      </c>
      <c r="AX53" s="653" t="s">
        <v>1360</v>
      </c>
    </row>
    <row r="54" customFormat="false" ht="11.25" hidden="false" customHeight="false" outlineLevel="0" collapsed="false">
      <c r="A54" s="638" t="s">
        <v>1361</v>
      </c>
      <c r="AX54" s="653" t="s">
        <v>1362</v>
      </c>
    </row>
    <row r="55" customFormat="false" ht="11.25" hidden="false" customHeight="false" outlineLevel="0" collapsed="false">
      <c r="A55" s="638" t="s">
        <v>1363</v>
      </c>
      <c r="AX55" s="653" t="s">
        <v>1364</v>
      </c>
    </row>
    <row r="56" customFormat="false" ht="11.25" hidden="false" customHeight="false" outlineLevel="0" collapsed="false">
      <c r="A56" s="638" t="s">
        <v>1365</v>
      </c>
      <c r="AX56" s="653" t="s">
        <v>1366</v>
      </c>
    </row>
    <row r="57" customFormat="false" ht="11.25" hidden="false" customHeight="false" outlineLevel="0" collapsed="false">
      <c r="A57" s="638" t="s">
        <v>1367</v>
      </c>
      <c r="AX57" s="653" t="s">
        <v>1368</v>
      </c>
    </row>
    <row r="58" customFormat="false" ht="11.25" hidden="false" customHeight="false" outlineLevel="0" collapsed="false">
      <c r="A58" s="638" t="s">
        <v>1369</v>
      </c>
      <c r="AX58" s="653" t="s">
        <v>1370</v>
      </c>
    </row>
    <row r="59" customFormat="false" ht="11.25" hidden="false" customHeight="false" outlineLevel="0" collapsed="false">
      <c r="A59" s="638" t="s">
        <v>1371</v>
      </c>
      <c r="AX59" s="653" t="s">
        <v>1372</v>
      </c>
    </row>
    <row r="60" customFormat="false" ht="11.25" hidden="false" customHeight="false" outlineLevel="0" collapsed="false">
      <c r="A60" s="638" t="s">
        <v>1373</v>
      </c>
      <c r="AX60" s="653" t="s">
        <v>1374</v>
      </c>
    </row>
    <row r="61" customFormat="false" ht="11.25" hidden="false" customHeight="false" outlineLevel="0" collapsed="false">
      <c r="A61" s="638" t="s">
        <v>1375</v>
      </c>
      <c r="AX61" s="653" t="s">
        <v>1376</v>
      </c>
    </row>
    <row r="62" customFormat="false" ht="11.25" hidden="false" customHeight="false" outlineLevel="0" collapsed="false">
      <c r="A62" s="638" t="s">
        <v>1377</v>
      </c>
    </row>
    <row r="63" customFormat="false" ht="11.25" hidden="false" customHeight="false" outlineLevel="0" collapsed="false">
      <c r="A63" s="638" t="s">
        <v>1378</v>
      </c>
    </row>
    <row r="64" customFormat="false" ht="11.25" hidden="false" customHeight="false" outlineLevel="0" collapsed="false">
      <c r="A64" s="638" t="s">
        <v>1379</v>
      </c>
    </row>
    <row r="65" customFormat="false" ht="11.25" hidden="false" customHeight="false" outlineLevel="0" collapsed="false">
      <c r="A65" s="638" t="s">
        <v>1380</v>
      </c>
    </row>
    <row r="66" customFormat="false" ht="11.25" hidden="false" customHeight="false" outlineLevel="0" collapsed="false">
      <c r="A66" s="638" t="s">
        <v>1381</v>
      </c>
    </row>
    <row r="67" customFormat="false" ht="11.25" hidden="false" customHeight="false" outlineLevel="0" collapsed="false">
      <c r="A67" s="638" t="s">
        <v>1382</v>
      </c>
    </row>
    <row r="68" customFormat="false" ht="11.25" hidden="false" customHeight="false" outlineLevel="0" collapsed="false">
      <c r="A68" s="638" t="s">
        <v>1383</v>
      </c>
    </row>
    <row r="69" customFormat="false" ht="11.25" hidden="false" customHeight="false" outlineLevel="0" collapsed="false">
      <c r="A69" s="638" t="s">
        <v>1384</v>
      </c>
    </row>
    <row r="70" customFormat="false" ht="11.25" hidden="false" customHeight="false" outlineLevel="0" collapsed="false">
      <c r="A70" s="638" t="s">
        <v>1385</v>
      </c>
    </row>
    <row r="71" customFormat="false" ht="11.25" hidden="false" customHeight="false" outlineLevel="0" collapsed="false">
      <c r="A71" s="638" t="s">
        <v>1386</v>
      </c>
    </row>
    <row r="72" customFormat="false" ht="11.25" hidden="false" customHeight="false" outlineLevel="0" collapsed="false">
      <c r="A72" s="638" t="s">
        <v>1387</v>
      </c>
    </row>
    <row r="73" customFormat="false" ht="11.25" hidden="false" customHeight="false" outlineLevel="0" collapsed="false">
      <c r="A73" s="638" t="s">
        <v>1388</v>
      </c>
    </row>
    <row r="74" customFormat="false" ht="11.25" hidden="false" customHeight="false" outlineLevel="0" collapsed="false">
      <c r="A74" s="638" t="s">
        <v>1389</v>
      </c>
    </row>
    <row r="75" customFormat="false" ht="11.25" hidden="false" customHeight="false" outlineLevel="0" collapsed="false">
      <c r="A75" s="638" t="s">
        <v>1390</v>
      </c>
    </row>
    <row r="76" customFormat="false" ht="11.25" hidden="false" customHeight="false" outlineLevel="0" collapsed="false">
      <c r="A76" s="638" t="s">
        <v>1391</v>
      </c>
    </row>
    <row r="77" customFormat="false" ht="11.25" hidden="false" customHeight="false" outlineLevel="0" collapsed="false">
      <c r="A77" s="638" t="s">
        <v>1392</v>
      </c>
    </row>
    <row r="78" customFormat="false" ht="11.25" hidden="false" customHeight="false" outlineLevel="0" collapsed="false">
      <c r="A78" s="638" t="s">
        <v>1393</v>
      </c>
    </row>
    <row r="79" customFormat="false" ht="11.25" hidden="false" customHeight="false" outlineLevel="0" collapsed="false">
      <c r="A79" s="638" t="s">
        <v>24</v>
      </c>
    </row>
    <row r="80" customFormat="false" ht="11.25" hidden="false" customHeight="false" outlineLevel="0" collapsed="false">
      <c r="A80" s="638" t="s">
        <v>1394</v>
      </c>
    </row>
    <row r="81" customFormat="false" ht="11.25" hidden="false" customHeight="false" outlineLevel="0" collapsed="false">
      <c r="A81" s="638" t="s">
        <v>1395</v>
      </c>
    </row>
    <row r="82" customFormat="false" ht="11.25" hidden="false" customHeight="false" outlineLevel="0" collapsed="false">
      <c r="A82" s="638" t="s">
        <v>1396</v>
      </c>
    </row>
    <row r="83" customFormat="false" ht="11.25" hidden="false" customHeight="false" outlineLevel="0" collapsed="false">
      <c r="A83" s="638" t="s">
        <v>1397</v>
      </c>
    </row>
    <row r="84" customFormat="false" ht="11.25" hidden="false" customHeight="false" outlineLevel="0" collapsed="false">
      <c r="A84" s="638" t="s">
        <v>1398</v>
      </c>
    </row>
    <row r="85" customFormat="false" ht="11.25" hidden="false" customHeight="false" outlineLevel="0" collapsed="false">
      <c r="A85" s="638" t="s">
        <v>1399</v>
      </c>
    </row>
    <row r="86" customFormat="false" ht="11.25" hidden="false" customHeight="false" outlineLevel="0" collapsed="false">
      <c r="A86" s="638" t="s">
        <v>1400</v>
      </c>
    </row>
    <row r="87" customFormat="false" ht="11.25" hidden="false" customHeight="false" outlineLevel="0" collapsed="false">
      <c r="A87" s="638" t="s">
        <v>140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9" t="s">
        <v>1402</v>
      </c>
    </row>
    <row r="2" customFormat="false" ht="90" hidden="false" customHeight="false" outlineLevel="0" collapsed="false">
      <c r="B2" s="680" t="s">
        <v>1403</v>
      </c>
    </row>
    <row r="3" customFormat="false" ht="67.5" hidden="false" customHeight="false" outlineLevel="0" collapsed="false">
      <c r="B3" s="680" t="s">
        <v>1404</v>
      </c>
    </row>
    <row r="4" customFormat="false" ht="33.75" hidden="false" customHeight="false" outlineLevel="0" collapsed="false">
      <c r="B4" s="680" t="s">
        <v>1405</v>
      </c>
    </row>
    <row r="5" customFormat="false" ht="11.25" hidden="false" customHeight="false" outlineLevel="0" collapsed="false">
      <c r="B5" s="680" t="s">
        <v>1406</v>
      </c>
    </row>
    <row r="6" customFormat="false" ht="22.5" hidden="false" customHeight="false" outlineLevel="0" collapsed="false">
      <c r="B6" s="680" t="s">
        <v>1407</v>
      </c>
    </row>
    <row r="7" customFormat="false" ht="22.5" hidden="false" customHeight="false" outlineLevel="0" collapsed="false">
      <c r="B7" s="680" t="s">
        <v>1408</v>
      </c>
    </row>
    <row r="8" customFormat="false" ht="22.5" hidden="false" customHeight="false" outlineLevel="0" collapsed="false">
      <c r="B8" s="680" t="s">
        <v>1409</v>
      </c>
    </row>
    <row r="9" customFormat="false" ht="22.5" hidden="false" customHeight="false" outlineLevel="0" collapsed="false">
      <c r="B9" s="680" t="s">
        <v>1410</v>
      </c>
    </row>
    <row r="10" customFormat="false" ht="56.25" hidden="false" customHeight="false" outlineLevel="0" collapsed="false">
      <c r="B10" s="680" t="s">
        <v>1411</v>
      </c>
    </row>
    <row r="11" customFormat="false" ht="12.75" hidden="false" customHeight="false" outlineLevel="0" collapsed="false">
      <c r="B11" s="681" t="s">
        <v>1412</v>
      </c>
    </row>
    <row r="12" customFormat="false" ht="11.25" hidden="false" customHeight="false" outlineLevel="0" collapsed="false">
      <c r="B12" s="679" t="s">
        <v>1413</v>
      </c>
    </row>
    <row r="13" customFormat="false" ht="22.5" hidden="false" customHeight="false" outlineLevel="0" collapsed="false">
      <c r="B13" s="680" t="s">
        <v>1414</v>
      </c>
    </row>
    <row r="14" customFormat="false" ht="67.5" hidden="false" customHeight="false" outlineLevel="0" collapsed="false">
      <c r="B14" s="680" t="s">
        <v>1415</v>
      </c>
    </row>
    <row r="15" customFormat="false" ht="22.5" hidden="false" customHeight="false" outlineLevel="0" collapsed="false">
      <c r="B15" s="680" t="s">
        <v>1416</v>
      </c>
    </row>
    <row r="16" customFormat="false" ht="11.25" hidden="false" customHeight="false" outlineLevel="0" collapsed="false">
      <c r="B16" s="679" t="s">
        <v>1417</v>
      </c>
      <c r="D16" s="682"/>
    </row>
    <row r="17" customFormat="false" ht="33.75" hidden="false" customHeight="false" outlineLevel="0" collapsed="false">
      <c r="B17" s="680" t="s">
        <v>1418</v>
      </c>
    </row>
    <row r="18" customFormat="false" ht="33.75" hidden="false" customHeight="false" outlineLevel="0" collapsed="false">
      <c r="B18" s="680" t="s">
        <v>1419</v>
      </c>
    </row>
    <row r="19" customFormat="false" ht="11.25" hidden="false" customHeight="false" outlineLevel="0" collapsed="false">
      <c r="B19" s="680" t="s">
        <v>1420</v>
      </c>
    </row>
    <row r="20" customFormat="false" ht="33.75" hidden="false" customHeight="false" outlineLevel="0" collapsed="false">
      <c r="B20" s="680" t="s">
        <v>1421</v>
      </c>
    </row>
    <row r="21" customFormat="false" ht="11.25" hidden="false" customHeight="false" outlineLevel="0" collapsed="false">
      <c r="B21" s="679" t="s">
        <v>1422</v>
      </c>
    </row>
    <row r="22" customFormat="false" ht="11.25" hidden="false" customHeight="false" outlineLevel="0" collapsed="false">
      <c r="B22" s="680" t="s">
        <v>1423</v>
      </c>
    </row>
    <row r="24" customFormat="false" ht="22.5" hidden="false" customHeight="false" outlineLevel="0" collapsed="false">
      <c r="B24" s="683" t="s">
        <v>1424</v>
      </c>
    </row>
    <row r="26" customFormat="false" ht="11.25" hidden="false" customHeight="false" outlineLevel="0" collapsed="false">
      <c r="B26" s="679" t="s">
        <v>1425</v>
      </c>
    </row>
    <row r="27" customFormat="false" ht="22.5" hidden="false" customHeight="false" outlineLevel="0" collapsed="false">
      <c r="B27" s="684" t="s">
        <v>156</v>
      </c>
    </row>
    <row r="28" customFormat="false" ht="56.25" hidden="false" customHeight="false" outlineLevel="0" collapsed="false">
      <c r="B28" s="684" t="s">
        <v>1426</v>
      </c>
    </row>
    <row r="29" customFormat="false" ht="11.25" hidden="false" customHeight="false" outlineLevel="0" collapsed="false">
      <c r="B29" s="685" t="s">
        <v>1427</v>
      </c>
    </row>
    <row r="30" customFormat="false" ht="22.5" hidden="false" customHeight="false" outlineLevel="0" collapsed="false">
      <c r="B30" s="684" t="s">
        <v>1428</v>
      </c>
    </row>
    <row r="32" customFormat="false" ht="11.25" hidden="false" customHeight="false" outlineLevel="0" collapsed="false">
      <c r="A32" s="686"/>
      <c r="B32" s="687" t="s">
        <v>1429</v>
      </c>
    </row>
    <row r="33" customFormat="false" ht="14.25" hidden="false" customHeight="false" outlineLevel="0" collapsed="false">
      <c r="A33" s="688" t="n">
        <v>1</v>
      </c>
      <c r="B33" s="689" t="s">
        <v>1430</v>
      </c>
    </row>
    <row r="34" customFormat="false" ht="14.25" hidden="false" customHeight="false" outlineLevel="0" collapsed="false">
      <c r="A34" s="688" t="n">
        <v>2</v>
      </c>
      <c r="B34" s="689" t="s">
        <v>1431</v>
      </c>
    </row>
    <row r="35" customFormat="false" ht="11.25" hidden="false" customHeight="false" outlineLevel="0" collapsed="false">
      <c r="B35" s="687" t="s">
        <v>1432</v>
      </c>
    </row>
    <row r="36" customFormat="false" ht="11.25" hidden="false" customHeight="false" outlineLevel="0" collapsed="false">
      <c r="B36" s="689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19" min="19" style="200" width="30.7"/>
    <col collapsed="false" customWidth="true" hidden="false" outlineLevel="0" max="20" min="20" style="200" width="3.7"/>
    <col collapsed="false" customWidth="false" hidden="false" outlineLevel="0" max="257" min="21" style="200" width="9.13"/>
  </cols>
  <sheetData>
    <row r="1" customFormat="false" ht="11.25" hidden="true" customHeight="false" outlineLevel="0" collapsed="false">
      <c r="A1" s="20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3" customFormat="true" ht="24.95" hidden="false" customHeight="true" outlineLevel="0" collapsed="false">
      <c r="A5" s="202"/>
      <c r="B5" s="202"/>
      <c r="D5" s="148" t="s">
        <v>101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</row>
    <row r="6" s="207" customFormat="true" ht="11.25" hidden="true" customHeight="fals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11.25" hidden="true" customHeight="fals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11.25" hidden="true" customHeight="fals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11.25" hidden="true" customHeight="fals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11.25" hidden="true" customHeight="false" outlineLevel="0" collapsed="false">
      <c r="A10" s="206"/>
      <c r="B10" s="206"/>
      <c r="E10" s="209"/>
      <c r="F10" s="209"/>
      <c r="G10" s="210"/>
      <c r="H10" s="210"/>
      <c r="I10" s="210"/>
      <c r="J10" s="210"/>
    </row>
    <row r="11" s="207" customFormat="true" ht="11.25" hidden="true" customHeight="false" outlineLevel="0" collapsed="false">
      <c r="A11" s="206"/>
      <c r="B11" s="206"/>
      <c r="D11" s="211"/>
      <c r="E11" s="209"/>
      <c r="F11" s="209"/>
      <c r="G11" s="154"/>
      <c r="H11" s="212"/>
      <c r="I11" s="212"/>
      <c r="J11" s="211"/>
      <c r="K11" s="154"/>
      <c r="L11" s="211"/>
      <c r="M11" s="211"/>
      <c r="N11" s="154"/>
      <c r="O11" s="154"/>
      <c r="P11" s="211"/>
      <c r="Q11" s="211"/>
      <c r="R11" s="154"/>
    </row>
    <row r="12" s="207" customFormat="true" ht="11.25" hidden="true" customHeight="false" outlineLevel="0" collapsed="false">
      <c r="A12" s="206"/>
      <c r="B12" s="206"/>
      <c r="E12" s="209"/>
      <c r="F12" s="209"/>
      <c r="G12" s="154"/>
      <c r="H12" s="212"/>
      <c r="I12" s="212"/>
      <c r="J12" s="209"/>
      <c r="K12" s="211"/>
      <c r="L12" s="211"/>
      <c r="M12" s="211"/>
      <c r="N12" s="154"/>
      <c r="O12" s="211"/>
      <c r="P12" s="211"/>
      <c r="Q12" s="211"/>
      <c r="R12" s="154"/>
    </row>
    <row r="13" s="207" customFormat="true" ht="11.25" hidden="true" customHeight="false" outlineLevel="0" collapsed="false">
      <c r="A13" s="206"/>
      <c r="B13" s="206"/>
      <c r="E13" s="213"/>
      <c r="F13" s="213"/>
      <c r="G13" s="214"/>
      <c r="H13" s="212"/>
      <c r="I13" s="211"/>
      <c r="J13" s="211"/>
      <c r="K13" s="211"/>
      <c r="L13" s="211"/>
      <c r="M13" s="211"/>
      <c r="N13" s="154"/>
      <c r="O13" s="211"/>
      <c r="P13" s="211"/>
      <c r="Q13" s="211"/>
      <c r="R13" s="154"/>
    </row>
    <row r="14" s="207" customFormat="true" ht="11.25" hidden="true" customHeight="false" outlineLevel="0" collapsed="false">
      <c r="A14" s="206"/>
      <c r="B14" s="206"/>
    </row>
    <row r="15" customFormat="false" ht="11.25" hidden="true" customHeight="false" outlineLevel="0" collapsed="false"/>
    <row r="16" s="203" customFormat="true" ht="3" hidden="false" customHeight="true" outlineLevel="0" collapsed="false">
      <c r="A16" s="202"/>
      <c r="B16" s="202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6"/>
    </row>
    <row r="17" customFormat="false" ht="27" hidden="false" customHeight="true" outlineLevel="0" collapsed="false">
      <c r="D17" s="217" t="s">
        <v>81</v>
      </c>
      <c r="E17" s="217" t="s">
        <v>102</v>
      </c>
      <c r="F17" s="217" t="s">
        <v>103</v>
      </c>
      <c r="G17" s="217" t="s">
        <v>104</v>
      </c>
      <c r="H17" s="217" t="s">
        <v>81</v>
      </c>
      <c r="I17" s="217"/>
      <c r="J17" s="217" t="s">
        <v>105</v>
      </c>
      <c r="K17" s="218" t="s">
        <v>106</v>
      </c>
      <c r="L17" s="218"/>
      <c r="M17" s="218"/>
      <c r="N17" s="218"/>
      <c r="O17" s="218" t="s">
        <v>107</v>
      </c>
      <c r="P17" s="218"/>
      <c r="Q17" s="218"/>
      <c r="R17" s="218"/>
      <c r="S17" s="217" t="s">
        <v>108</v>
      </c>
    </row>
    <row r="18" customFormat="false" ht="30.75" hidden="false" customHeight="true" outlineLevel="0" collapsed="false">
      <c r="D18" s="217"/>
      <c r="E18" s="217"/>
      <c r="F18" s="217"/>
      <c r="G18" s="217"/>
      <c r="H18" s="217"/>
      <c r="I18" s="217"/>
      <c r="J18" s="217"/>
      <c r="K18" s="217" t="s">
        <v>109</v>
      </c>
      <c r="L18" s="217" t="s">
        <v>81</v>
      </c>
      <c r="M18" s="217"/>
      <c r="N18" s="217" t="s">
        <v>110</v>
      </c>
      <c r="O18" s="217" t="s">
        <v>109</v>
      </c>
      <c r="P18" s="217" t="s">
        <v>81</v>
      </c>
      <c r="Q18" s="217"/>
      <c r="R18" s="217" t="s">
        <v>110</v>
      </c>
      <c r="S18" s="217"/>
    </row>
    <row r="19" s="220" customFormat="true" ht="12" hidden="false" customHeight="true" outlineLevel="0" collapsed="false">
      <c r="A19" s="219"/>
      <c r="B19" s="219"/>
      <c r="D19" s="221" t="s">
        <v>83</v>
      </c>
      <c r="E19" s="221" t="s">
        <v>84</v>
      </c>
      <c r="F19" s="221" t="s">
        <v>85</v>
      </c>
      <c r="G19" s="221" t="s">
        <v>86</v>
      </c>
      <c r="H19" s="222" t="s">
        <v>87</v>
      </c>
      <c r="I19" s="222"/>
      <c r="J19" s="221" t="s">
        <v>88</v>
      </c>
      <c r="K19" s="221" t="s">
        <v>89</v>
      </c>
      <c r="L19" s="222" t="s">
        <v>111</v>
      </c>
      <c r="M19" s="222"/>
      <c r="N19" s="221" t="s">
        <v>112</v>
      </c>
      <c r="O19" s="221" t="s">
        <v>113</v>
      </c>
      <c r="P19" s="222" t="s">
        <v>114</v>
      </c>
      <c r="Q19" s="222"/>
      <c r="R19" s="221" t="s">
        <v>115</v>
      </c>
      <c r="S19" s="221" t="s">
        <v>116</v>
      </c>
    </row>
    <row r="20" customFormat="false" ht="14.25" hidden="true" customHeight="false" outlineLevel="0" collapsed="false">
      <c r="C20" s="223"/>
      <c r="D20" s="224" t="n">
        <v>0</v>
      </c>
      <c r="E20" s="225"/>
      <c r="F20" s="225"/>
      <c r="G20" s="226"/>
      <c r="H20" s="227"/>
      <c r="I20" s="227"/>
      <c r="J20" s="228"/>
      <c r="K20" s="226"/>
      <c r="L20" s="228"/>
      <c r="M20" s="228"/>
      <c r="N20" s="229"/>
      <c r="O20" s="226"/>
      <c r="P20" s="228"/>
      <c r="Q20" s="228"/>
      <c r="R20" s="230"/>
      <c r="S20" s="226"/>
      <c r="T20" s="231"/>
    </row>
    <row r="21" s="200" customFormat="true" ht="17.1" hidden="false" customHeight="true" outlineLevel="0" collapsed="false">
      <c r="A21" s="232" t="n">
        <v>2</v>
      </c>
      <c r="C21" s="223"/>
      <c r="D21" s="224" t="n">
        <v>1</v>
      </c>
      <c r="E21" s="233" t="s">
        <v>117</v>
      </c>
      <c r="F21" s="234" t="s">
        <v>118</v>
      </c>
      <c r="G21" s="235" t="s">
        <v>26</v>
      </c>
      <c r="H21" s="224"/>
      <c r="I21" s="224" t="n">
        <v>1</v>
      </c>
      <c r="J21" s="236"/>
      <c r="K21" s="237" t="s">
        <v>26</v>
      </c>
      <c r="L21" s="228"/>
      <c r="M21" s="228" t="s">
        <v>83</v>
      </c>
      <c r="N21" s="238"/>
      <c r="O21" s="237" t="s">
        <v>26</v>
      </c>
      <c r="P21" s="228"/>
      <c r="Q21" s="228" t="s">
        <v>83</v>
      </c>
      <c r="R21" s="239"/>
      <c r="S21" s="240"/>
    </row>
    <row r="22" s="200" customFormat="true" ht="17.1" hidden="false" customHeight="true" outlineLevel="0" collapsed="false">
      <c r="A22" s="232"/>
      <c r="C22" s="207"/>
      <c r="D22" s="224"/>
      <c r="E22" s="233"/>
      <c r="F22" s="234"/>
      <c r="G22" s="235"/>
      <c r="H22" s="224"/>
      <c r="I22" s="224"/>
      <c r="J22" s="236"/>
      <c r="K22" s="237"/>
      <c r="L22" s="228"/>
      <c r="M22" s="228"/>
      <c r="N22" s="238"/>
      <c r="O22" s="237"/>
      <c r="P22" s="241"/>
      <c r="Q22" s="242"/>
      <c r="R22" s="242"/>
      <c r="S22" s="243"/>
    </row>
    <row r="23" s="200" customFormat="true" ht="17.1" hidden="false" customHeight="true" outlineLevel="0" collapsed="false">
      <c r="A23" s="232"/>
      <c r="C23" s="207"/>
      <c r="D23" s="224"/>
      <c r="E23" s="233"/>
      <c r="F23" s="234"/>
      <c r="G23" s="235"/>
      <c r="H23" s="224"/>
      <c r="I23" s="224"/>
      <c r="J23" s="236"/>
      <c r="K23" s="237"/>
      <c r="L23" s="244"/>
      <c r="M23" s="242"/>
      <c r="N23" s="242"/>
      <c r="O23" s="242"/>
      <c r="P23" s="242"/>
      <c r="Q23" s="242"/>
      <c r="R23" s="242"/>
      <c r="S23" s="243"/>
    </row>
    <row r="24" s="200" customFormat="true" ht="15" hidden="false" customHeight="true" outlineLevel="0" collapsed="false">
      <c r="A24" s="232"/>
      <c r="C24" s="207"/>
      <c r="D24" s="224"/>
      <c r="E24" s="233"/>
      <c r="F24" s="234"/>
      <c r="G24" s="235"/>
      <c r="H24" s="244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3"/>
    </row>
    <row r="25" customFormat="false" ht="17.1" hidden="false" customHeight="true" outlineLevel="0" collapsed="false">
      <c r="D25" s="244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99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83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/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/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/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39" hidden="false" customHeight="tru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/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49" customFormat="true" ht="18.75" hidden="false" customHeight="false" outlineLevel="0" collapsed="false">
      <c r="A14" s="261"/>
      <c r="B14" s="261"/>
      <c r="C14" s="261"/>
      <c r="D14" s="261"/>
      <c r="F14" s="266"/>
      <c r="G14" s="267" t="s">
        <v>137</v>
      </c>
      <c r="H14" s="268"/>
      <c r="I14" s="265"/>
      <c r="J14" s="260"/>
      <c r="K14" s="248"/>
      <c r="L14" s="248"/>
      <c r="M14" s="248"/>
      <c r="N14" s="248"/>
      <c r="O14" s="248"/>
      <c r="P14" s="248"/>
      <c r="Q14" s="248"/>
      <c r="R14" s="248"/>
      <c r="S14" s="248"/>
      <c r="T14" s="248"/>
    </row>
    <row r="15" s="249" customFormat="true" ht="18.75" hidden="false" customHeight="false" outlineLevel="0" collapsed="false">
      <c r="A15" s="261"/>
      <c r="B15" s="261"/>
      <c r="C15" s="261"/>
      <c r="D15" s="261"/>
      <c r="F15" s="269"/>
      <c r="G15" s="270" t="s">
        <v>138</v>
      </c>
      <c r="H15" s="271"/>
      <c r="I15" s="272"/>
      <c r="J15" s="260"/>
      <c r="K15" s="248"/>
      <c r="L15" s="248"/>
      <c r="M15" s="248"/>
      <c r="N15" s="248"/>
      <c r="O15" s="248"/>
      <c r="P15" s="248"/>
      <c r="Q15" s="248"/>
      <c r="R15" s="248"/>
      <c r="S15" s="248"/>
      <c r="T15" s="248"/>
    </row>
    <row r="16" s="249" customFormat="true" ht="18.75" hidden="false" customHeight="false" outlineLevel="0" collapsed="false">
      <c r="A16" s="261"/>
      <c r="B16" s="248"/>
      <c r="C16" s="248"/>
      <c r="D16" s="248"/>
      <c r="F16" s="266"/>
      <c r="G16" s="180" t="s">
        <v>139</v>
      </c>
      <c r="H16" s="273"/>
      <c r="I16" s="274"/>
      <c r="J16" s="260"/>
      <c r="K16" s="248"/>
      <c r="L16" s="248"/>
      <c r="M16" s="248"/>
      <c r="N16" s="248"/>
      <c r="O16" s="248"/>
      <c r="P16" s="248"/>
      <c r="Q16" s="248"/>
      <c r="R16" s="248"/>
      <c r="S16" s="248"/>
      <c r="T16" s="248"/>
    </row>
    <row r="17" s="249" customFormat="true" ht="18.75" hidden="false" customHeight="false" outlineLevel="0" collapsed="false">
      <c r="A17" s="248"/>
      <c r="B17" s="248"/>
      <c r="C17" s="248"/>
      <c r="D17" s="248"/>
      <c r="F17" s="266"/>
      <c r="G17" s="275" t="s">
        <v>140</v>
      </c>
      <c r="H17" s="273"/>
      <c r="I17" s="274"/>
      <c r="J17" s="260"/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82"/>
      <c r="G19" s="283" t="s">
        <v>141</v>
      </c>
      <c r="H19" s="283"/>
      <c r="I19" s="284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46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86"/>
      <c r="K5" s="286"/>
      <c r="L5" s="247" t="s">
        <v>142</v>
      </c>
      <c r="M5" s="247"/>
      <c r="N5" s="247"/>
      <c r="O5" s="247"/>
      <c r="P5" s="247"/>
      <c r="Q5" s="247"/>
      <c r="R5" s="247"/>
      <c r="S5" s="247"/>
      <c r="T5" s="247"/>
      <c r="U5" s="247"/>
      <c r="V5" s="149"/>
    </row>
    <row r="6" s="277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7" customFormat="true" ht="22.5" hidden="false" customHeight="false" outlineLevel="0" collapsed="false">
      <c r="G7" s="288"/>
      <c r="H7" s="288"/>
      <c r="L7" s="282"/>
      <c r="M7" s="29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1"/>
      <c r="O7" s="29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2"/>
      <c r="Q7" s="292"/>
      <c r="R7" s="292"/>
      <c r="S7" s="292"/>
      <c r="T7" s="292"/>
      <c r="U7" s="292"/>
      <c r="V7" s="292"/>
      <c r="W7" s="293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s="277" customFormat="true" ht="18.75" hidden="false" customHeight="false" outlineLevel="0" collapsed="false">
      <c r="G8" s="288"/>
      <c r="H8" s="288"/>
      <c r="L8" s="282"/>
      <c r="M8" s="29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1"/>
      <c r="O8" s="292" t="str">
        <f aca="false">IF(datePr_ch="",IF(datePr="","",datePr),datePr_ch)</f>
        <v>19.12.2019</v>
      </c>
      <c r="P8" s="292"/>
      <c r="Q8" s="292"/>
      <c r="R8" s="292"/>
      <c r="S8" s="292"/>
      <c r="T8" s="292"/>
      <c r="U8" s="292"/>
      <c r="V8" s="292"/>
      <c r="W8" s="293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288"/>
      <c r="H9" s="288"/>
      <c r="L9" s="282"/>
      <c r="M9" s="29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1"/>
      <c r="O9" s="292" t="str">
        <f aca="false">IF(numberPr_ch="",IF(numberPr="","",numberPr),numberPr_ch)</f>
        <v>06-456</v>
      </c>
      <c r="P9" s="292"/>
      <c r="Q9" s="292"/>
      <c r="R9" s="292"/>
      <c r="S9" s="292"/>
      <c r="T9" s="292"/>
      <c r="U9" s="292"/>
      <c r="V9" s="292"/>
      <c r="W9" s="293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7" customFormat="true" ht="18.75" hidden="false" customHeight="false" outlineLevel="0" collapsed="false">
      <c r="G10" s="288"/>
      <c r="H10" s="288"/>
      <c r="L10" s="282"/>
      <c r="M10" s="290" t="s">
        <v>43</v>
      </c>
      <c r="N10" s="291"/>
      <c r="O10" s="29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2"/>
      <c r="Q10" s="292"/>
      <c r="R10" s="292"/>
      <c r="S10" s="292"/>
      <c r="T10" s="292"/>
      <c r="U10" s="292"/>
      <c r="V10" s="292"/>
      <c r="W10" s="293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s="249" customFormat="true" ht="3" hidden="true" customHeight="true" outlineLevel="0" collapsed="false">
      <c r="G11" s="294"/>
      <c r="H11" s="294"/>
      <c r="L11" s="209"/>
      <c r="M11" s="209"/>
      <c r="N11" s="209"/>
      <c r="O11" s="295"/>
      <c r="P11" s="295"/>
      <c r="Q11" s="295"/>
      <c r="R11" s="295"/>
      <c r="S11" s="295"/>
      <c r="T11" s="295"/>
      <c r="U11" s="296" t="s">
        <v>143</v>
      </c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</row>
    <row r="12" s="249" customFormat="true" ht="14.25" hidden="false" customHeight="false" outlineLevel="0" collapsed="false">
      <c r="G12" s="294"/>
      <c r="H12" s="294"/>
      <c r="L12" s="209"/>
      <c r="M12" s="209"/>
      <c r="N12" s="209"/>
      <c r="O12" s="144"/>
      <c r="P12" s="144"/>
      <c r="Q12" s="144"/>
      <c r="R12" s="144"/>
      <c r="S12" s="144"/>
      <c r="T12" s="144"/>
      <c r="U12" s="144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</row>
    <row r="13" customFormat="false" ht="15" hidden="false" customHeight="true" outlineLevel="0" collapsed="false">
      <c r="J13" s="286"/>
      <c r="K13" s="286"/>
      <c r="L13" s="157" t="s">
        <v>120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1</v>
      </c>
    </row>
    <row r="14" customFormat="false" ht="15" hidden="false" customHeight="true" outlineLevel="0" collapsed="false">
      <c r="J14" s="286"/>
      <c r="K14" s="286"/>
      <c r="L14" s="157" t="s">
        <v>81</v>
      </c>
      <c r="M14" s="157" t="s">
        <v>144</v>
      </c>
      <c r="N14" s="157"/>
      <c r="O14" s="297" t="s">
        <v>145</v>
      </c>
      <c r="P14" s="297"/>
      <c r="Q14" s="297"/>
      <c r="R14" s="297"/>
      <c r="S14" s="297"/>
      <c r="T14" s="297"/>
      <c r="U14" s="157" t="s">
        <v>146</v>
      </c>
      <c r="V14" s="298" t="s">
        <v>147</v>
      </c>
      <c r="W14" s="157"/>
    </row>
    <row r="15" customFormat="false" ht="14.25" hidden="false" customHeight="true" outlineLevel="0" collapsed="false">
      <c r="J15" s="286"/>
      <c r="K15" s="286"/>
      <c r="L15" s="157"/>
      <c r="M15" s="157"/>
      <c r="N15" s="157"/>
      <c r="O15" s="157" t="s">
        <v>148</v>
      </c>
      <c r="P15" s="299" t="s">
        <v>149</v>
      </c>
      <c r="Q15" s="299"/>
      <c r="R15" s="217" t="s">
        <v>150</v>
      </c>
      <c r="S15" s="217"/>
      <c r="T15" s="217"/>
      <c r="U15" s="157"/>
      <c r="V15" s="298"/>
      <c r="W15" s="157"/>
    </row>
    <row r="16" customFormat="false" ht="33.75" hidden="false" customHeight="true" outlineLevel="0" collapsed="false">
      <c r="J16" s="286"/>
      <c r="K16" s="286"/>
      <c r="L16" s="157"/>
      <c r="M16" s="157"/>
      <c r="N16" s="157"/>
      <c r="O16" s="299" t="s">
        <v>151</v>
      </c>
      <c r="P16" s="300" t="s">
        <v>152</v>
      </c>
      <c r="Q16" s="300" t="s">
        <v>153</v>
      </c>
      <c r="R16" s="301" t="s">
        <v>154</v>
      </c>
      <c r="S16" s="301" t="s">
        <v>155</v>
      </c>
      <c r="T16" s="301"/>
      <c r="U16" s="157"/>
      <c r="V16" s="298"/>
      <c r="W16" s="157"/>
    </row>
    <row r="17" customFormat="false" ht="12" hidden="false" customHeight="true" outlineLevel="0" collapsed="false">
      <c r="J17" s="286"/>
      <c r="K17" s="302" t="n">
        <v>1</v>
      </c>
      <c r="L17" s="303" t="s">
        <v>83</v>
      </c>
      <c r="M17" s="303" t="s">
        <v>84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A18)</f>
        <v>#VALUE!</v>
      </c>
      <c r="M18" s="311" t="s">
        <v>105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5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3"/>
      <c r="J19" s="315"/>
      <c r="K19" s="130"/>
      <c r="L19" s="316" t="e">
        <f aca="false">mergeValue(A19)&amp;"."&amp;mergeValue(B19)</f>
        <v>#VALUE!</v>
      </c>
      <c r="M19" s="317" t="s">
        <v>78</v>
      </c>
      <c r="N19" s="318"/>
      <c r="O19" s="234"/>
      <c r="P19" s="234"/>
      <c r="Q19" s="234"/>
      <c r="R19" s="234"/>
      <c r="S19" s="234"/>
      <c r="T19" s="234"/>
      <c r="U19" s="234"/>
      <c r="V19" s="234"/>
      <c r="W19" s="259" t="s">
        <v>15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45"/>
      <c r="L20" s="316" t="e">
        <f aca="false">mergeValue(A20)&amp;"."&amp;mergeValue(B20)&amp;"."&amp;mergeValue(C20)</f>
        <v>#VALUE!</v>
      </c>
      <c r="M20" s="320" t="s">
        <v>158</v>
      </c>
      <c r="N20" s="318"/>
      <c r="O20" s="234"/>
      <c r="P20" s="234"/>
      <c r="Q20" s="234"/>
      <c r="R20" s="234"/>
      <c r="S20" s="234"/>
      <c r="T20" s="234"/>
      <c r="U20" s="234"/>
      <c r="V20" s="234"/>
      <c r="W20" s="259" t="s">
        <v>159</v>
      </c>
      <c r="AA20" s="132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44"/>
      <c r="J21" s="315"/>
      <c r="K21" s="145"/>
      <c r="L21" s="316" t="e">
        <f aca="false">mergeValue(A21)&amp;"."&amp;mergeValue(B21)&amp;"."&amp;mergeValue(C21)&amp;"."&amp;mergeValue(D21)</f>
        <v>#VALUE!</v>
      </c>
      <c r="M21" s="321" t="s">
        <v>160</v>
      </c>
      <c r="N21" s="318"/>
      <c r="O21" s="240"/>
      <c r="P21" s="240"/>
      <c r="Q21" s="240"/>
      <c r="R21" s="240"/>
      <c r="S21" s="240"/>
      <c r="T21" s="240"/>
      <c r="U21" s="240"/>
      <c r="V21" s="240"/>
      <c r="W21" s="259" t="s">
        <v>161</v>
      </c>
      <c r="AA21" s="132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44"/>
      <c r="J22" s="144"/>
      <c r="K22" s="145"/>
      <c r="L22" s="316" t="e">
        <f aca="false">mergeValue(A22)&amp;"."&amp;mergeValue(B22)&amp;"."&amp;mergeValue(C22)&amp;"."&amp;mergeValue(D22)&amp;"."&amp;mergeValue(E22)</f>
        <v>#VALUE!</v>
      </c>
      <c r="M22" s="322" t="s">
        <v>162</v>
      </c>
      <c r="N22" s="259"/>
      <c r="O22" s="323"/>
      <c r="P22" s="323"/>
      <c r="Q22" s="323"/>
      <c r="R22" s="323"/>
      <c r="S22" s="323"/>
      <c r="T22" s="323"/>
      <c r="U22" s="323"/>
      <c r="V22" s="323"/>
      <c r="W22" s="259" t="s">
        <v>163</v>
      </c>
      <c r="Y22" s="132" t="e">
        <f aca="false">strCheckUnique(Z22:Z25)</f>
        <v>#VALUE!</v>
      </c>
      <c r="AA22" s="132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44"/>
      <c r="J23" s="144"/>
      <c r="K23" s="319"/>
      <c r="L23" s="316" t="e">
        <f aca="false">mergeValue(A23)&amp;"."&amp;mergeValue(B23)&amp;"."&amp;mergeValue(C23)&amp;"."&amp;mergeValue(D23)&amp;"."&amp;mergeValue(E23)&amp;"."&amp;mergeValue(F23)</f>
        <v>#VALUE!</v>
      </c>
      <c r="M23" s="324"/>
      <c r="N23" s="226"/>
      <c r="O23" s="325"/>
      <c r="P23" s="325"/>
      <c r="Q23" s="325"/>
      <c r="R23" s="326"/>
      <c r="S23" s="327" t="s">
        <v>77</v>
      </c>
      <c r="T23" s="326"/>
      <c r="U23" s="327" t="s">
        <v>26</v>
      </c>
      <c r="V23" s="328"/>
      <c r="W23" s="329" t="s">
        <v>164</v>
      </c>
      <c r="X23" s="330" t="e">
        <f aca="false">strCheckDate(O24:V24)</f>
        <v>#VALUE!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44"/>
      <c r="J24" s="144"/>
      <c r="K24" s="319"/>
      <c r="L24" s="331"/>
      <c r="M24" s="332"/>
      <c r="N24" s="226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2"/>
    </row>
    <row r="25" customFormat="fals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44"/>
      <c r="J25" s="144"/>
      <c r="K25" s="336"/>
      <c r="L25" s="337"/>
      <c r="M25" s="338" t="s">
        <v>165</v>
      </c>
      <c r="N25" s="339"/>
      <c r="O25" s="340"/>
      <c r="P25" s="340"/>
      <c r="Q25" s="340"/>
      <c r="R25" s="339"/>
      <c r="S25" s="168"/>
      <c r="T25" s="168"/>
      <c r="U25" s="168"/>
      <c r="V25" s="341"/>
      <c r="W25" s="329"/>
      <c r="X25" s="342"/>
      <c r="Y25" s="342"/>
      <c r="Z25" s="342"/>
      <c r="AA25" s="132"/>
      <c r="AB25" s="34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44"/>
      <c r="J26" s="343"/>
      <c r="K26" s="336"/>
      <c r="L26" s="337"/>
      <c r="M26" s="344" t="s">
        <v>166</v>
      </c>
      <c r="N26" s="339"/>
      <c r="O26" s="340"/>
      <c r="P26" s="340"/>
      <c r="Q26" s="340"/>
      <c r="R26" s="339"/>
      <c r="S26" s="168"/>
      <c r="T26" s="168"/>
      <c r="U26" s="339"/>
      <c r="V26" s="168"/>
      <c r="W26" s="341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307"/>
      <c r="E27" s="345"/>
      <c r="F27" s="306"/>
      <c r="G27" s="306"/>
      <c r="H27" s="306"/>
      <c r="I27" s="336"/>
      <c r="J27" s="343"/>
      <c r="K27" s="309"/>
      <c r="L27" s="337"/>
      <c r="M27" s="267" t="s">
        <v>167</v>
      </c>
      <c r="N27" s="339"/>
      <c r="O27" s="340"/>
      <c r="P27" s="340"/>
      <c r="Q27" s="340"/>
      <c r="R27" s="339"/>
      <c r="S27" s="168"/>
      <c r="T27" s="168"/>
      <c r="U27" s="339"/>
      <c r="V27" s="168"/>
      <c r="W27" s="341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307"/>
      <c r="D28" s="307"/>
      <c r="E28" s="345"/>
      <c r="F28" s="306"/>
      <c r="G28" s="306"/>
      <c r="H28" s="306"/>
      <c r="I28" s="336"/>
      <c r="J28" s="343"/>
      <c r="K28" s="309"/>
      <c r="L28" s="337"/>
      <c r="M28" s="346" t="s">
        <v>168</v>
      </c>
      <c r="N28" s="168"/>
      <c r="O28" s="346"/>
      <c r="P28" s="346"/>
      <c r="Q28" s="346"/>
      <c r="R28" s="339"/>
      <c r="S28" s="168"/>
      <c r="T28" s="168"/>
      <c r="U28" s="339"/>
      <c r="V28" s="168"/>
      <c r="W28" s="341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307"/>
      <c r="C29" s="345"/>
      <c r="D29" s="345"/>
      <c r="E29" s="345"/>
      <c r="F29" s="306"/>
      <c r="G29" s="306"/>
      <c r="H29" s="306"/>
      <c r="I29" s="336"/>
      <c r="J29" s="343"/>
      <c r="K29" s="309"/>
      <c r="L29" s="337"/>
      <c r="M29" s="180" t="s">
        <v>100</v>
      </c>
      <c r="N29" s="168"/>
      <c r="O29" s="346"/>
      <c r="P29" s="346"/>
      <c r="Q29" s="346"/>
      <c r="R29" s="339"/>
      <c r="S29" s="168"/>
      <c r="T29" s="168"/>
      <c r="U29" s="339"/>
      <c r="V29" s="168"/>
      <c r="W29" s="341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7"/>
      <c r="B30" s="347"/>
      <c r="C30" s="347"/>
      <c r="D30" s="347"/>
      <c r="E30" s="348"/>
      <c r="F30" s="347"/>
      <c r="G30" s="306"/>
      <c r="H30" s="306"/>
      <c r="I30" s="153"/>
      <c r="J30" s="343"/>
      <c r="K30" s="319"/>
      <c r="L30" s="337"/>
      <c r="M30" s="275" t="s">
        <v>169</v>
      </c>
      <c r="N30" s="168"/>
      <c r="O30" s="346"/>
      <c r="P30" s="346"/>
      <c r="Q30" s="346"/>
      <c r="R30" s="339"/>
      <c r="S30" s="168"/>
      <c r="T30" s="168"/>
      <c r="U30" s="339"/>
      <c r="V30" s="168"/>
      <c r="W30" s="341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3" t="s">
        <v>170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5" width="3.7"/>
    <col collapsed="false" customWidth="true" hidden="true" outlineLevel="0" max="4" min="2" style="135" width="3.7"/>
    <col collapsed="false" customWidth="true" hidden="false" outlineLevel="0" max="5" min="5" style="246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45" t="s">
        <v>84</v>
      </c>
    </row>
    <row r="2" customFormat="false" ht="22.5" hidden="false" customHeight="true" outlineLevel="0" collapsed="false">
      <c r="F2" s="247" t="s">
        <v>119</v>
      </c>
      <c r="G2" s="247"/>
      <c r="H2" s="247"/>
      <c r="I2" s="149"/>
    </row>
    <row r="3" customFormat="false" ht="3" hidden="false" customHeight="true" outlineLevel="0" collapsed="false"/>
    <row r="4" s="249" customFormat="true" ht="11.25" hidden="false" customHeight="true" outlineLevel="0" collapsed="false">
      <c r="A4" s="248"/>
      <c r="B4" s="248"/>
      <c r="C4" s="248"/>
      <c r="D4" s="248"/>
      <c r="F4" s="157" t="s">
        <v>120</v>
      </c>
      <c r="G4" s="157"/>
      <c r="H4" s="157"/>
      <c r="I4" s="250" t="s">
        <v>121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</row>
    <row r="5" s="249" customFormat="true" ht="11.25" hidden="false" customHeight="true" outlineLevel="0" collapsed="false">
      <c r="A5" s="248"/>
      <c r="B5" s="248"/>
      <c r="C5" s="248"/>
      <c r="D5" s="248"/>
      <c r="F5" s="250" t="s">
        <v>81</v>
      </c>
      <c r="G5" s="251" t="s">
        <v>122</v>
      </c>
      <c r="H5" s="252" t="s">
        <v>21</v>
      </c>
      <c r="I5" s="250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</row>
    <row r="6" s="249" customFormat="true" ht="12" hidden="false" customHeight="true" outlineLevel="0" collapsed="false">
      <c r="A6" s="248"/>
      <c r="B6" s="248"/>
      <c r="C6" s="248"/>
      <c r="D6" s="248"/>
      <c r="F6" s="221" t="s">
        <v>83</v>
      </c>
      <c r="G6" s="253" t="n">
        <v>2</v>
      </c>
      <c r="H6" s="254" t="n">
        <v>3</v>
      </c>
      <c r="I6" s="255" t="n">
        <v>4</v>
      </c>
      <c r="J6" s="248" t="n">
        <v>4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7" s="249" customFormat="true" ht="18.75" hidden="false" customHeight="false" outlineLevel="0" collapsed="false">
      <c r="A7" s="248"/>
      <c r="B7" s="248"/>
      <c r="C7" s="248"/>
      <c r="D7" s="248"/>
      <c r="F7" s="256" t="n">
        <v>1</v>
      </c>
      <c r="G7" s="257" t="s">
        <v>123</v>
      </c>
      <c r="H7" s="258" t="str">
        <f aca="false">IF(dateCh="","",dateCh)</f>
        <v>30.12.2019</v>
      </c>
      <c r="I7" s="259" t="s">
        <v>124</v>
      </c>
      <c r="J7" s="260"/>
      <c r="K7" s="248"/>
      <c r="L7" s="248"/>
      <c r="M7" s="248"/>
      <c r="N7" s="248"/>
      <c r="O7" s="248"/>
      <c r="P7" s="248"/>
      <c r="Q7" s="248"/>
      <c r="R7" s="248"/>
      <c r="S7" s="248"/>
      <c r="T7" s="248"/>
    </row>
    <row r="8" s="249" customFormat="true" ht="45" hidden="false" customHeight="false" outlineLevel="0" collapsed="false">
      <c r="A8" s="261" t="n">
        <v>1</v>
      </c>
      <c r="B8" s="248"/>
      <c r="C8" s="248"/>
      <c r="D8" s="248"/>
      <c r="F8" s="256" t="e">
        <f aca="false">"2."&amp;mergeValue(A8)</f>
        <v>#VALUE!</v>
      </c>
      <c r="G8" s="257" t="s">
        <v>125</v>
      </c>
      <c r="H8" s="25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9" t="s">
        <v>126</v>
      </c>
      <c r="J8" s="260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s="249" customFormat="true" ht="22.5" hidden="false" customHeight="false" outlineLevel="0" collapsed="false">
      <c r="A9" s="261"/>
      <c r="B9" s="248"/>
      <c r="C9" s="248"/>
      <c r="D9" s="248"/>
      <c r="F9" s="256" t="e">
        <f aca="false">"3."&amp;mergeValue(A9)</f>
        <v>#VALUE!</v>
      </c>
      <c r="G9" s="257" t="s">
        <v>127</v>
      </c>
      <c r="H9" s="258" t="str">
        <f aca="false">IF('Перечень тарифов'!F21="","наименование отсутствует",""&amp;'Перечень тарифов'!F21&amp;"")</f>
        <v>Транспортировка</v>
      </c>
      <c r="I9" s="259" t="s">
        <v>128</v>
      </c>
      <c r="J9" s="260"/>
      <c r="K9" s="248"/>
      <c r="L9" s="248"/>
      <c r="M9" s="248"/>
      <c r="N9" s="248"/>
      <c r="O9" s="248"/>
      <c r="P9" s="248"/>
      <c r="Q9" s="248"/>
      <c r="R9" s="248"/>
      <c r="S9" s="248"/>
      <c r="T9" s="248"/>
    </row>
    <row r="10" s="249" customFormat="true" ht="22.5" hidden="false" customHeight="false" outlineLevel="0" collapsed="false">
      <c r="A10" s="261"/>
      <c r="B10" s="248"/>
      <c r="C10" s="248"/>
      <c r="D10" s="248"/>
      <c r="F10" s="256" t="e">
        <f aca="false">"4."&amp;mergeValue(A10)</f>
        <v>#VALUE!</v>
      </c>
      <c r="G10" s="257" t="s">
        <v>129</v>
      </c>
      <c r="H10" s="252" t="s">
        <v>130</v>
      </c>
      <c r="I10" s="259"/>
      <c r="J10" s="260"/>
      <c r="K10" s="248"/>
      <c r="L10" s="248"/>
      <c r="M10" s="248"/>
      <c r="N10" s="248"/>
      <c r="O10" s="248"/>
      <c r="P10" s="248"/>
      <c r="Q10" s="248"/>
      <c r="R10" s="248"/>
      <c r="S10" s="248"/>
      <c r="T10" s="248"/>
    </row>
    <row r="11" s="249" customFormat="true" ht="18.75" hidden="false" customHeight="false" outlineLevel="0" collapsed="false">
      <c r="A11" s="261"/>
      <c r="B11" s="261" t="n">
        <v>1</v>
      </c>
      <c r="C11" s="261"/>
      <c r="D11" s="261"/>
      <c r="F11" s="256" t="e">
        <f aca="false">"4."&amp;mergeValue(A11)&amp;"."&amp;mergeValue(B11)</f>
        <v>#VALUE!</v>
      </c>
      <c r="G11" s="262" t="s">
        <v>131</v>
      </c>
      <c r="H11" s="258" t="str">
        <f aca="false">IF(region_name="","",region_name)</f>
        <v>Ульяновская область</v>
      </c>
      <c r="I11" s="259" t="s">
        <v>132</v>
      </c>
      <c r="J11" s="260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s="249" customFormat="true" ht="22.5" hidden="false" customHeight="false" outlineLevel="0" collapsed="false">
      <c r="A12" s="261"/>
      <c r="B12" s="261"/>
      <c r="C12" s="261" t="n">
        <v>1</v>
      </c>
      <c r="D12" s="261"/>
      <c r="F12" s="256" t="e">
        <f aca="false">"4."&amp;mergeValue(A12)&amp;"."&amp;mergeValue(B12)&amp;"."&amp;mergeValue(C12)</f>
        <v>#VALUE!</v>
      </c>
      <c r="G12" s="263" t="s">
        <v>133</v>
      </c>
      <c r="H12" s="258" t="str">
        <f aca="false">IF(Территории!H13="","",""&amp;Территории!H13&amp;"")</f>
        <v>город Ульяновск</v>
      </c>
      <c r="I12" s="259" t="s">
        <v>134</v>
      </c>
      <c r="J12" s="260"/>
      <c r="K12" s="248"/>
      <c r="L12" s="248"/>
      <c r="M12" s="248"/>
      <c r="N12" s="248"/>
      <c r="O12" s="248"/>
      <c r="P12" s="248"/>
      <c r="Q12" s="248"/>
      <c r="R12" s="248"/>
      <c r="S12" s="248"/>
      <c r="T12" s="248"/>
    </row>
    <row r="13" s="249" customFormat="true" ht="56.25" hidden="false" customHeight="false" outlineLevel="0" collapsed="false">
      <c r="A13" s="261"/>
      <c r="B13" s="261"/>
      <c r="C13" s="261"/>
      <c r="D13" s="261" t="n">
        <v>1</v>
      </c>
      <c r="F13" s="256" t="e">
        <f aca="false">"4."&amp;mergeValue(A13)&amp;"."&amp;mergeValue(B13)&amp;"."&amp;mergeValue(C13)&amp;"."&amp;mergeValue(D13)</f>
        <v>#VALUE!</v>
      </c>
      <c r="G13" s="264" t="s">
        <v>135</v>
      </c>
      <c r="H13" s="258" t="str">
        <f aca="false">IF(Территории!R14="","",""&amp;Территории!R14&amp;"")</f>
        <v>город Ульяновск (73701000)</v>
      </c>
      <c r="I13" s="265" t="s">
        <v>136</v>
      </c>
      <c r="J13" s="260"/>
      <c r="K13" s="248"/>
      <c r="L13" s="248"/>
      <c r="M13" s="248"/>
      <c r="N13" s="248"/>
      <c r="O13" s="248"/>
      <c r="P13" s="248"/>
      <c r="Q13" s="248"/>
      <c r="R13" s="248"/>
      <c r="S13" s="248"/>
      <c r="T13" s="24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82"/>
      <c r="G15" s="283" t="s">
        <v>141</v>
      </c>
      <c r="H15" s="283"/>
      <c r="I15" s="284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12-30T06:20:38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