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AD$27</definedName>
    <definedName function="false" hidden="false" name="checkCell_List06_2_double_date" vbProcedure="false">'Форма 3.12.2 | Т-транс'!$AE$18:$AE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AF$18:$AF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AC$18:$AC$27</definedName>
    <definedName function="false" hidden="false" name="List06_2_note" vbProcedure="false">'Форма 3.12.2 | Т-транс'!$AD$18:$AD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6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AC$14:$AC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438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Ульян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0.04.2020</t>
  </si>
  <si>
    <t xml:space="preserve">Номер подачи заявления об утверждении тарифов</t>
  </si>
  <si>
    <t xml:space="preserve">огэ 7453/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КБП"</t>
  </si>
  <si>
    <t xml:space="preserve"> </t>
  </si>
  <si>
    <t xml:space="preserve">Наименование филиала</t>
  </si>
  <si>
    <t xml:space="preserve">ИНН</t>
  </si>
  <si>
    <t xml:space="preserve">7303005071</t>
  </si>
  <si>
    <t xml:space="preserve">КПП</t>
  </si>
  <si>
    <t xml:space="preserve">732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2071, г.Ульяновск, Крымова, 10а</t>
  </si>
  <si>
    <t xml:space="preserve">Фамилия, имя, отчество руководителя</t>
  </si>
  <si>
    <t xml:space="preserve">Берг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Борисов Олег Виктор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422)587703</t>
  </si>
  <si>
    <t xml:space="preserve">E-mail</t>
  </si>
  <si>
    <t xml:space="preserve">energy@ukbp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Ульяновск, город Ульяновск (73701000);</t>
  </si>
  <si>
    <t xml:space="preserve">0</t>
  </si>
  <si>
    <t xml:space="preserve">город Ульяновск</t>
  </si>
  <si>
    <t xml:space="preserve">73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размещенонасайтеорганизации</t>
  </si>
  <si>
    <t xml:space="preserve">http://www.ukbp.ru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Размещено на сайте организации</t>
  </si>
  <si>
    <t xml:space="preserve">Сведения о планировании закупочных процедур</t>
  </si>
  <si>
    <t xml:space="preserve">Сведения о закупочных сессиях размещены на сайте организации</t>
  </si>
  <si>
    <t xml:space="preserve">Сведения о результатах проведения закупочных процедур</t>
  </si>
  <si>
    <t xml:space="preserve">Результаты закупочных сессий размещены на сайте организации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сравнения аналог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d96e711-b4c6-4a1b-9d21-11676697abc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прочие</t>
  </si>
  <si>
    <t xml:space="preserve">30.06.2021</t>
  </si>
  <si>
    <t xml:space="preserve">01.07.2021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0</t>
  </si>
  <si>
    <t xml:space="preserve">26544046</t>
  </si>
  <si>
    <t xml:space="preserve">OOO "Жилкомсервис"</t>
  </si>
  <si>
    <t xml:space="preserve">7313006490</t>
  </si>
  <si>
    <t xml:space="preserve">731301001</t>
  </si>
  <si>
    <t xml:space="preserve">VO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27159058</t>
  </si>
  <si>
    <t xml:space="preserve">АО "Авиастар-СП" (ОСП "Международный аэропорт "Ульяновск-Восточный")</t>
  </si>
  <si>
    <t xml:space="preserve">732801011</t>
  </si>
  <si>
    <t xml:space="preserve">30373688</t>
  </si>
  <si>
    <t xml:space="preserve">АО "ГУ ЖКХ"</t>
  </si>
  <si>
    <t xml:space="preserve">5116000922</t>
  </si>
  <si>
    <t xml:space="preserve">583645001</t>
  </si>
  <si>
    <t xml:space="preserve">26381367</t>
  </si>
  <si>
    <t xml:space="preserve">АО "ДААЗ"</t>
  </si>
  <si>
    <t xml:space="preserve">7302004004</t>
  </si>
  <si>
    <t xml:space="preserve">730350001</t>
  </si>
  <si>
    <t xml:space="preserve">31397593</t>
  </si>
  <si>
    <t xml:space="preserve">АО "КТЦ "Металлоконструкция"</t>
  </si>
  <si>
    <t xml:space="preserve">7327002626</t>
  </si>
  <si>
    <t xml:space="preserve">732701001</t>
  </si>
  <si>
    <t xml:space="preserve">26319961</t>
  </si>
  <si>
    <t xml:space="preserve">АО "Комета"</t>
  </si>
  <si>
    <t xml:space="preserve">7328020466</t>
  </si>
  <si>
    <t xml:space="preserve">30383265</t>
  </si>
  <si>
    <t xml:space="preserve">АО "Корпорация развития Ульяновской области"</t>
  </si>
  <si>
    <t xml:space="preserve">7325081245</t>
  </si>
  <si>
    <t xml:space="preserve">31412116</t>
  </si>
  <si>
    <t xml:space="preserve">АО "ПОЭЗ "Ульяновск"</t>
  </si>
  <si>
    <t xml:space="preserve">7328080049</t>
  </si>
  <si>
    <t xml:space="preserve">26375430</t>
  </si>
  <si>
    <t xml:space="preserve">АО "Силикатчик"</t>
  </si>
  <si>
    <t xml:space="preserve">7316001236</t>
  </si>
  <si>
    <t xml:space="preserve">731601001</t>
  </si>
  <si>
    <t xml:space="preserve">26375482</t>
  </si>
  <si>
    <t xml:space="preserve">АО "Симбирские курорты"</t>
  </si>
  <si>
    <t xml:space="preserve">7325035721</t>
  </si>
  <si>
    <t xml:space="preserve">06-08-2004 00:00:00</t>
  </si>
  <si>
    <t xml:space="preserve">30435810</t>
  </si>
  <si>
    <t xml:space="preserve">26375468</t>
  </si>
  <si>
    <t xml:space="preserve">АО "Ульяновский сахарный завод"</t>
  </si>
  <si>
    <t xml:space="preserve">7322002100</t>
  </si>
  <si>
    <t xml:space="preserve">7322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646520</t>
  </si>
  <si>
    <t xml:space="preserve">ИП КФХ Латыпов Н.С.</t>
  </si>
  <si>
    <t xml:space="preserve">731400008117</t>
  </si>
  <si>
    <t xml:space="preserve">20-03-2006 00:00:00</t>
  </si>
  <si>
    <t xml:space="preserve">28858658</t>
  </si>
  <si>
    <t xml:space="preserve">Исправительная колония №3 УФСИН России по Ульяновской области</t>
  </si>
  <si>
    <t xml:space="preserve">7302014651</t>
  </si>
  <si>
    <t xml:space="preserve">730201001</t>
  </si>
  <si>
    <t xml:space="preserve">19-12-2014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0847016</t>
  </si>
  <si>
    <t xml:space="preserve">ЛПДС "Никулино" АО "Транснефть - Дружба"</t>
  </si>
  <si>
    <t xml:space="preserve">3235002178</t>
  </si>
  <si>
    <t xml:space="preserve">731345001</t>
  </si>
  <si>
    <t xml:space="preserve">26359403</t>
  </si>
  <si>
    <t xml:space="preserve">ЛПДС "Никулино" филиала АО "Транснефтепродукт - Самара" "Сызранское РНПУ"</t>
  </si>
  <si>
    <t xml:space="preserve">6317106783</t>
  </si>
  <si>
    <t xml:space="preserve">07-04-2005 00:00:00</t>
  </si>
  <si>
    <t xml:space="preserve">26355818</t>
  </si>
  <si>
    <t xml:space="preserve">ЛПДС «Клин» филиал АО «Транснефть-Дружба» «ПРУ»</t>
  </si>
  <si>
    <t xml:space="preserve">632543001</t>
  </si>
  <si>
    <t xml:space="preserve">30991982</t>
  </si>
  <si>
    <t xml:space="preserve">МКП "КОМХОЗ"</t>
  </si>
  <si>
    <t xml:space="preserve">7309006931</t>
  </si>
  <si>
    <t xml:space="preserve">730901001</t>
  </si>
  <si>
    <t xml:space="preserve">31267095</t>
  </si>
  <si>
    <t xml:space="preserve">МКП "Павловское"</t>
  </si>
  <si>
    <t xml:space="preserve">7313012906</t>
  </si>
  <si>
    <t xml:space="preserve">28502539</t>
  </si>
  <si>
    <t xml:space="preserve">МКП "Тереньгульское коммунальное хозяйство"</t>
  </si>
  <si>
    <t xml:space="preserve">7321319151</t>
  </si>
  <si>
    <t xml:space="preserve">31310155</t>
  </si>
  <si>
    <t xml:space="preserve">МКП "Цильна"</t>
  </si>
  <si>
    <t xml:space="preserve">7321006945</t>
  </si>
  <si>
    <t xml:space="preserve">31409408</t>
  </si>
  <si>
    <t xml:space="preserve">МКП "Чердаклыводоканал"</t>
  </si>
  <si>
    <t xml:space="preserve">7329032506</t>
  </si>
  <si>
    <t xml:space="preserve">732901001</t>
  </si>
  <si>
    <t xml:space="preserve">28435519</t>
  </si>
  <si>
    <t xml:space="preserve">МКП «Комбытсервис»</t>
  </si>
  <si>
    <t xml:space="preserve">7321318528</t>
  </si>
  <si>
    <t xml:space="preserve">26381392</t>
  </si>
  <si>
    <t xml:space="preserve">МП "Сантеплотехсервис"</t>
  </si>
  <si>
    <t xml:space="preserve">7311006061</t>
  </si>
  <si>
    <t xml:space="preserve">731101001</t>
  </si>
  <si>
    <t xml:space="preserve">07-06-2006 00:00:00</t>
  </si>
  <si>
    <t xml:space="preserve">26808823</t>
  </si>
  <si>
    <t xml:space="preserve">МУП  ВКХ  "Инзаводоканал"</t>
  </si>
  <si>
    <t xml:space="preserve">7306005658</t>
  </si>
  <si>
    <t xml:space="preserve">730601001</t>
  </si>
  <si>
    <t xml:space="preserve">30393056</t>
  </si>
  <si>
    <t xml:space="preserve">МУП "ВКХ" Карсунское городское поселение</t>
  </si>
  <si>
    <t xml:space="preserve">7309005840</t>
  </si>
  <si>
    <t xml:space="preserve">30915201</t>
  </si>
  <si>
    <t xml:space="preserve">МУП "ВОДОСНАБЖЕНИЕ" МО "Майнский район" Ульяновской области</t>
  </si>
  <si>
    <t xml:space="preserve">7309006508</t>
  </si>
  <si>
    <t xml:space="preserve">28954876</t>
  </si>
  <si>
    <t xml:space="preserve">МУП "Водоканал"</t>
  </si>
  <si>
    <t xml:space="preserve">7309005409</t>
  </si>
  <si>
    <t xml:space="preserve">31039156</t>
  </si>
  <si>
    <t xml:space="preserve">7309006917</t>
  </si>
  <si>
    <t xml:space="preserve">27568771</t>
  </si>
  <si>
    <t xml:space="preserve">7321317228</t>
  </si>
  <si>
    <t xml:space="preserve">31322714</t>
  </si>
  <si>
    <t xml:space="preserve">МУП "Водоканал-Новоульяновск"</t>
  </si>
  <si>
    <t xml:space="preserve">7321008283</t>
  </si>
  <si>
    <t xml:space="preserve">02-07-2019 00:00:00</t>
  </si>
  <si>
    <t xml:space="preserve">31047268</t>
  </si>
  <si>
    <t xml:space="preserve">МУП "Димитровградские коммунальные ресурсы"</t>
  </si>
  <si>
    <t xml:space="preserve">7302016391</t>
  </si>
  <si>
    <t xml:space="preserve">30356052</t>
  </si>
  <si>
    <t xml:space="preserve">МУП "ЖИЛСЕРВИС" МО "Вешкаймский район"</t>
  </si>
  <si>
    <t xml:space="preserve">7309005712</t>
  </si>
  <si>
    <t xml:space="preserve">26360493</t>
  </si>
  <si>
    <t xml:space="preserve">МУП "ЖКХ Игнатовское"</t>
  </si>
  <si>
    <t xml:space="preserve">7309904572</t>
  </si>
  <si>
    <t xml:space="preserve">26360491</t>
  </si>
  <si>
    <t xml:space="preserve">МУП "ЖКХ Майнское"</t>
  </si>
  <si>
    <t xml:space="preserve">7309903635</t>
  </si>
  <si>
    <t xml:space="preserve">31223665</t>
  </si>
  <si>
    <t xml:space="preserve">МУП "Забота"</t>
  </si>
  <si>
    <t xml:space="preserve">7309005825</t>
  </si>
  <si>
    <t xml:space="preserve">27724004</t>
  </si>
  <si>
    <t xml:space="preserve">МУП "Источник"</t>
  </si>
  <si>
    <t xml:space="preserve">7306042032</t>
  </si>
  <si>
    <t xml:space="preserve">22-05-2012 00:00:00</t>
  </si>
  <si>
    <t xml:space="preserve">28462064</t>
  </si>
  <si>
    <t xml:space="preserve">МУП "Ишеевское"</t>
  </si>
  <si>
    <t xml:space="preserve">7321319095</t>
  </si>
  <si>
    <t xml:space="preserve">26476086</t>
  </si>
  <si>
    <t xml:space="preserve">МУП "Коммунальщик" с. Озерки</t>
  </si>
  <si>
    <t xml:space="preserve">7323005190</t>
  </si>
  <si>
    <t xml:space="preserve">732301001</t>
  </si>
  <si>
    <t xml:space="preserve">26563727</t>
  </si>
  <si>
    <t xml:space="preserve">МУП "Тепловик"</t>
  </si>
  <si>
    <t xml:space="preserve">7309905819</t>
  </si>
  <si>
    <t xml:space="preserve">10-03-2010 00:00:00</t>
  </si>
  <si>
    <t xml:space="preserve">28822773</t>
  </si>
  <si>
    <t xml:space="preserve">МУП "Теплоком"</t>
  </si>
  <si>
    <t xml:space="preserve">7321312325</t>
  </si>
  <si>
    <t xml:space="preserve">28819122</t>
  </si>
  <si>
    <t xml:space="preserve">МУП "УК ЖКХ" МО "Цильнинский район"</t>
  </si>
  <si>
    <t xml:space="preserve">7321310960</t>
  </si>
  <si>
    <t xml:space="preserve">28535278</t>
  </si>
  <si>
    <t xml:space="preserve">МУП "Энергокомсервис"</t>
  </si>
  <si>
    <t xml:space="preserve">7329014377</t>
  </si>
  <si>
    <t xml:space="preserve">26375471</t>
  </si>
  <si>
    <t xml:space="preserve">МУП ЖКХ "Красноярское"</t>
  </si>
  <si>
    <t xml:space="preserve">7323006669</t>
  </si>
  <si>
    <t xml:space="preserve">26360500</t>
  </si>
  <si>
    <t xml:space="preserve">МУП ЖКХ "Мулловский"</t>
  </si>
  <si>
    <t xml:space="preserve">7310101749</t>
  </si>
  <si>
    <t xml:space="preserve">731001001</t>
  </si>
  <si>
    <t xml:space="preserve">26375411</t>
  </si>
  <si>
    <t xml:space="preserve">МУП ЖКХ МО "Октябрьское городское поселение"("Быт-Сервис")</t>
  </si>
  <si>
    <t xml:space="preserve">7310101770</t>
  </si>
  <si>
    <t xml:space="preserve">26381401</t>
  </si>
  <si>
    <t xml:space="preserve">ОГАУСО СРЦ ИМ. ЧУЧКАЛОВА</t>
  </si>
  <si>
    <t xml:space="preserve">7321020403</t>
  </si>
  <si>
    <t xml:space="preserve">26468195</t>
  </si>
  <si>
    <t xml:space="preserve">ОГКП "Ульяновский областной водоканал"</t>
  </si>
  <si>
    <t xml:space="preserve">7315905278</t>
  </si>
  <si>
    <t xml:space="preserve">731501001</t>
  </si>
  <si>
    <t xml:space="preserve">31226884</t>
  </si>
  <si>
    <t xml:space="preserve">ООО "АКВА ПЛЮС"</t>
  </si>
  <si>
    <t xml:space="preserve">7329028683</t>
  </si>
  <si>
    <t xml:space="preserve">26375378</t>
  </si>
  <si>
    <t xml:space="preserve">ООО "Барышская водяная компания"</t>
  </si>
  <si>
    <t xml:space="preserve">7306037586</t>
  </si>
  <si>
    <t xml:space="preserve">28146395</t>
  </si>
  <si>
    <t xml:space="preserve">ООО "Вода и стоки"</t>
  </si>
  <si>
    <t xml:space="preserve">7326043323</t>
  </si>
  <si>
    <t xml:space="preserve">732601001</t>
  </si>
  <si>
    <t xml:space="preserve">27620000</t>
  </si>
  <si>
    <t xml:space="preserve">ООО "Водоканал "Источник"</t>
  </si>
  <si>
    <t xml:space="preserve">7325109740</t>
  </si>
  <si>
    <t xml:space="preserve">26375398</t>
  </si>
  <si>
    <t xml:space="preserve">ООО "Водоканал"</t>
  </si>
  <si>
    <t xml:space="preserve">7309905375</t>
  </si>
  <si>
    <t xml:space="preserve">27988032</t>
  </si>
  <si>
    <t xml:space="preserve">ООО "Водоснабжение"</t>
  </si>
  <si>
    <t xml:space="preserve">7329007740</t>
  </si>
  <si>
    <t xml:space="preserve">31342164</t>
  </si>
  <si>
    <t xml:space="preserve">ООО "Деметра"</t>
  </si>
  <si>
    <t xml:space="preserve">7309006850</t>
  </si>
  <si>
    <t xml:space="preserve">26360496</t>
  </si>
  <si>
    <t xml:space="preserve">ООО "Диком"</t>
  </si>
  <si>
    <t xml:space="preserve">7310007986</t>
  </si>
  <si>
    <t xml:space="preserve">30383260</t>
  </si>
  <si>
    <t xml:space="preserve">ООО "Евроизол"</t>
  </si>
  <si>
    <t xml:space="preserve">6313131299</t>
  </si>
  <si>
    <t xml:space="preserve">28858280</t>
  </si>
  <si>
    <t xml:space="preserve">ООО "ЖКХ Новоселки"</t>
  </si>
  <si>
    <t xml:space="preserve">7329015250</t>
  </si>
  <si>
    <t xml:space="preserve">17-12-2014 00:00:00</t>
  </si>
  <si>
    <t xml:space="preserve">30858687</t>
  </si>
  <si>
    <t xml:space="preserve">ООО "ЖКХ Сервис"</t>
  </si>
  <si>
    <t xml:space="preserve">7329003463</t>
  </si>
  <si>
    <t xml:space="preserve">28113751</t>
  </si>
  <si>
    <t xml:space="preserve">ООО "Исток"</t>
  </si>
  <si>
    <t xml:space="preserve">7321318447</t>
  </si>
  <si>
    <t xml:space="preserve">28-02-2013 00:00:00</t>
  </si>
  <si>
    <t xml:space="preserve">28462001</t>
  </si>
  <si>
    <t xml:space="preserve">7325123262</t>
  </si>
  <si>
    <t xml:space="preserve">30438447</t>
  </si>
  <si>
    <t xml:space="preserve">ООО "Источник"</t>
  </si>
  <si>
    <t xml:space="preserve">7321001224</t>
  </si>
  <si>
    <t xml:space="preserve">28462038</t>
  </si>
  <si>
    <t xml:space="preserve">ООО "Комбинат Панельного Домостроения – 1"</t>
  </si>
  <si>
    <t xml:space="preserve">7327033166</t>
  </si>
  <si>
    <t xml:space="preserve">26422096</t>
  </si>
  <si>
    <t xml:space="preserve">ООО "Коммунальная служба"</t>
  </si>
  <si>
    <t xml:space="preserve">7306006644</t>
  </si>
  <si>
    <t xml:space="preserve">26505139</t>
  </si>
  <si>
    <t xml:space="preserve">ООО "Комстройсервис"</t>
  </si>
  <si>
    <t xml:space="preserve">7313006420</t>
  </si>
  <si>
    <t xml:space="preserve">22-06-2009 00:00:00</t>
  </si>
  <si>
    <t xml:space="preserve">26381397</t>
  </si>
  <si>
    <t xml:space="preserve">7315905140</t>
  </si>
  <si>
    <t xml:space="preserve">27724016</t>
  </si>
  <si>
    <t xml:space="preserve">ООО "Комтехсервис"</t>
  </si>
  <si>
    <t xml:space="preserve">7325111242</t>
  </si>
  <si>
    <t xml:space="preserve">26644514</t>
  </si>
  <si>
    <t xml:space="preserve">ООО "Комфорт"</t>
  </si>
  <si>
    <t xml:space="preserve">7309904759</t>
  </si>
  <si>
    <t xml:space="preserve">26473520</t>
  </si>
  <si>
    <t xml:space="preserve">7321313600</t>
  </si>
  <si>
    <t xml:space="preserve">25-10-2007 00:00:00</t>
  </si>
  <si>
    <t xml:space="preserve">27197935</t>
  </si>
  <si>
    <t xml:space="preserve">ООО "МастерКом"</t>
  </si>
  <si>
    <t xml:space="preserve">7311008252</t>
  </si>
  <si>
    <t xml:space="preserve">30898578</t>
  </si>
  <si>
    <t xml:space="preserve">ООО "Монтажстрой"</t>
  </si>
  <si>
    <t xml:space="preserve">7306006274</t>
  </si>
  <si>
    <t xml:space="preserve">28136693</t>
  </si>
  <si>
    <t xml:space="preserve">ООО "НИИАР-ГЕНЕРАЦИЯ"</t>
  </si>
  <si>
    <t xml:space="preserve">7329008990</t>
  </si>
  <si>
    <t xml:space="preserve">26645082</t>
  </si>
  <si>
    <t xml:space="preserve">ООО "Новый век"</t>
  </si>
  <si>
    <t xml:space="preserve">7310106306</t>
  </si>
  <si>
    <t xml:space="preserve">08-12-2009 00:00:00</t>
  </si>
  <si>
    <t xml:space="preserve">28984841</t>
  </si>
  <si>
    <t xml:space="preserve">ООО "Помощник"</t>
  </si>
  <si>
    <t xml:space="preserve">7326046557</t>
  </si>
  <si>
    <t xml:space="preserve">26539803</t>
  </si>
  <si>
    <t xml:space="preserve">ООО "Поселение"</t>
  </si>
  <si>
    <t xml:space="preserve">7306038702</t>
  </si>
  <si>
    <t xml:space="preserve">11-09-2006 00:00:00</t>
  </si>
  <si>
    <t xml:space="preserve">30856435</t>
  </si>
  <si>
    <t xml:space="preserve">ООО "Премьера"</t>
  </si>
  <si>
    <t xml:space="preserve">7327022460</t>
  </si>
  <si>
    <t xml:space="preserve">26476067</t>
  </si>
  <si>
    <t xml:space="preserve">ООО "Приоритет"</t>
  </si>
  <si>
    <t xml:space="preserve">7326033580</t>
  </si>
  <si>
    <t xml:space="preserve">26541112</t>
  </si>
  <si>
    <t xml:space="preserve">ООО "ПрофСервис"</t>
  </si>
  <si>
    <t xml:space="preserve">7325092864</t>
  </si>
  <si>
    <t xml:space="preserve">30433010</t>
  </si>
  <si>
    <t xml:space="preserve">ООО "РЕСУРС-ЖКХ"</t>
  </si>
  <si>
    <t xml:space="preserve">7329018212</t>
  </si>
  <si>
    <t xml:space="preserve">28491191</t>
  </si>
  <si>
    <t xml:space="preserve">ООО "РК-Центр"</t>
  </si>
  <si>
    <t xml:space="preserve">7329010132</t>
  </si>
  <si>
    <t xml:space="preserve">31370460</t>
  </si>
  <si>
    <t xml:space="preserve">ООО "Родник"</t>
  </si>
  <si>
    <t xml:space="preserve">7329032288</t>
  </si>
  <si>
    <t xml:space="preserve">26560202</t>
  </si>
  <si>
    <t xml:space="preserve">ООО "Ростоки"</t>
  </si>
  <si>
    <t xml:space="preserve">7321315083</t>
  </si>
  <si>
    <t xml:space="preserve">02-04-2009 00:00:00</t>
  </si>
  <si>
    <t xml:space="preserve">31335968</t>
  </si>
  <si>
    <t xml:space="preserve">ООО "Русские Строительные Материалы"</t>
  </si>
  <si>
    <t xml:space="preserve">7327033173</t>
  </si>
  <si>
    <t xml:space="preserve">26540786</t>
  </si>
  <si>
    <t xml:space="preserve">ООО "Сатурн"</t>
  </si>
  <si>
    <t xml:space="preserve">7325086596</t>
  </si>
  <si>
    <t xml:space="preserve">26375422</t>
  </si>
  <si>
    <t xml:space="preserve">ООО "Силикат"</t>
  </si>
  <si>
    <t xml:space="preserve">7313003676</t>
  </si>
  <si>
    <t xml:space="preserve">31361834</t>
  </si>
  <si>
    <t xml:space="preserve">ООО "Симбирск-СТеЛС"</t>
  </si>
  <si>
    <t xml:space="preserve">7325083813</t>
  </si>
  <si>
    <t xml:space="preserve">30382176</t>
  </si>
  <si>
    <t xml:space="preserve">ООО "Спектр-КС"</t>
  </si>
  <si>
    <t xml:space="preserve">7326048522</t>
  </si>
  <si>
    <t xml:space="preserve">18-12-2015 00:00:00</t>
  </si>
  <si>
    <t xml:space="preserve">28501036</t>
  </si>
  <si>
    <t xml:space="preserve">ООО "Строитель"</t>
  </si>
  <si>
    <t xml:space="preserve">7325108200</t>
  </si>
  <si>
    <t xml:space="preserve">31027714</t>
  </si>
  <si>
    <t xml:space="preserve">ООО "ТД КПД - 1"</t>
  </si>
  <si>
    <t xml:space="preserve">7327068218</t>
  </si>
  <si>
    <t xml:space="preserve">26515024</t>
  </si>
  <si>
    <t xml:space="preserve">ООО "Тепловод"</t>
  </si>
  <si>
    <t xml:space="preserve">7321313632</t>
  </si>
  <si>
    <t xml:space="preserve">26647134</t>
  </si>
  <si>
    <t xml:space="preserve">ООО "Тимирязевское"</t>
  </si>
  <si>
    <t xml:space="preserve">7321316143</t>
  </si>
  <si>
    <t xml:space="preserve">13-09-2010 00:00:00</t>
  </si>
  <si>
    <t xml:space="preserve">30432724</t>
  </si>
  <si>
    <t xml:space="preserve">ООО "УАЗ"</t>
  </si>
  <si>
    <t xml:space="preserve">7327077188</t>
  </si>
  <si>
    <t xml:space="preserve">26540802</t>
  </si>
  <si>
    <t xml:space="preserve">ООО "УЗТИИ"</t>
  </si>
  <si>
    <t xml:space="preserve">7327047440</t>
  </si>
  <si>
    <t xml:space="preserve">27627166</t>
  </si>
  <si>
    <t xml:space="preserve">ООО "Ульяновскоблводоканал"</t>
  </si>
  <si>
    <t xml:space="preserve">7728778215</t>
  </si>
  <si>
    <t xml:space="preserve">732945001</t>
  </si>
  <si>
    <t xml:space="preserve">19-07-2011 00:00:00</t>
  </si>
  <si>
    <t xml:space="preserve">27620014</t>
  </si>
  <si>
    <t xml:space="preserve">ООО "Управляющая компания"</t>
  </si>
  <si>
    <t xml:space="preserve">7327061710</t>
  </si>
  <si>
    <t xml:space="preserve">27741695</t>
  </si>
  <si>
    <t xml:space="preserve">ООО "Услуга"</t>
  </si>
  <si>
    <t xml:space="preserve">7329006231</t>
  </si>
  <si>
    <t xml:space="preserve">31-05-2012 00:00:00</t>
  </si>
  <si>
    <t xml:space="preserve">27148292</t>
  </si>
  <si>
    <t xml:space="preserve">ООО "Форвард"</t>
  </si>
  <si>
    <t xml:space="preserve">7327057840</t>
  </si>
  <si>
    <t xml:space="preserve">10-02-2011 00:00:00</t>
  </si>
  <si>
    <t xml:space="preserve">27285008</t>
  </si>
  <si>
    <t xml:space="preserve">ООО "Экология"</t>
  </si>
  <si>
    <t xml:space="preserve">7313007230</t>
  </si>
  <si>
    <t xml:space="preserve">28-06-2011 00:00:00</t>
  </si>
  <si>
    <t xml:space="preserve">26646744</t>
  </si>
  <si>
    <t xml:space="preserve">ООО "Экопром"</t>
  </si>
  <si>
    <t xml:space="preserve">7329002389</t>
  </si>
  <si>
    <t xml:space="preserve">22-12-2010 00:00:00</t>
  </si>
  <si>
    <t xml:space="preserve">27987886</t>
  </si>
  <si>
    <t xml:space="preserve">ООО УК "Новая Майна"</t>
  </si>
  <si>
    <t xml:space="preserve">7329007186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407514</t>
  </si>
  <si>
    <t xml:space="preserve">УМУП "Ульяновскводоканал"</t>
  </si>
  <si>
    <t xml:space="preserve">730300524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444</t>
  </si>
  <si>
    <t xml:space="preserve">ФКУ ИК-2 УФСИН России по Ульяновской области</t>
  </si>
  <si>
    <t xml:space="preserve">7321020410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О_ОКТМО</t>
  </si>
  <si>
    <t xml:space="preserve">Базарносызганский муниципальный район</t>
  </si>
  <si>
    <t xml:space="preserve">73602000</t>
  </si>
  <si>
    <t xml:space="preserve">Базарносызганское городское поселение</t>
  </si>
  <si>
    <t xml:space="preserve">73602151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Жадовское городское поселение</t>
  </si>
  <si>
    <t xml:space="preserve">73604152</t>
  </si>
  <si>
    <t xml:space="preserve">Живайкинское</t>
  </si>
  <si>
    <t xml:space="preserve">73604420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Старотимошкинское городское поселение</t>
  </si>
  <si>
    <t xml:space="preserve">73604158</t>
  </si>
  <si>
    <t xml:space="preserve">Вешкаймский муниципальный район</t>
  </si>
  <si>
    <t xml:space="preserve">Бекетовское</t>
  </si>
  <si>
    <t xml:space="preserve">73607410</t>
  </si>
  <si>
    <t xml:space="preserve">73607000</t>
  </si>
  <si>
    <t xml:space="preserve">Вешкаймское городское поселение</t>
  </si>
  <si>
    <t xml:space="preserve">73607151</t>
  </si>
  <si>
    <t xml:space="preserve">Ермоловское</t>
  </si>
  <si>
    <t xml:space="preserve">73607440</t>
  </si>
  <si>
    <t xml:space="preserve">Каргинское</t>
  </si>
  <si>
    <t xml:space="preserve">73607450</t>
  </si>
  <si>
    <t xml:space="preserve">Стемасское</t>
  </si>
  <si>
    <t xml:space="preserve">73607480</t>
  </si>
  <si>
    <t xml:space="preserve">Чуфаровское городское поселение</t>
  </si>
  <si>
    <t xml:space="preserve">73607158</t>
  </si>
  <si>
    <t xml:space="preserve">Инзенский муниципальный район</t>
  </si>
  <si>
    <t xml:space="preserve">Валгусское</t>
  </si>
  <si>
    <t xml:space="preserve">736104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Майнский муниципальный район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Сурский муниципальный район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Тереньгульский муниципальный район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город Новоульяновск</t>
  </si>
  <si>
    <t xml:space="preserve">73715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4.2020 16:05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9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3" fillId="12" borderId="0" xfId="1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4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6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9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68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4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8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9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4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2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8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8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2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8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8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8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4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9</xdr:col>
      <xdr:colOff>72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6814080" y="9360"/>
          <a:ext cx="205200" cy="190800"/>
          <a:chOff x="6814080" y="9360"/>
          <a:chExt cx="205200" cy="190800"/>
        </a:xfrm>
      </xdr:grpSpPr>
      <xdr:sp>
        <xdr:nvSpPr>
          <xdr:cNvPr id="68" name="shCalendar_bck" hidden="1"/>
          <xdr:cNvSpPr/>
        </xdr:nvSpPr>
        <xdr:spPr>
          <a:xfrm>
            <a:off x="6814080" y="936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68800" y="6300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6</xdr:col>
      <xdr:colOff>72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10500120" y="9360"/>
          <a:ext cx="205560" cy="190800"/>
          <a:chOff x="10500120" y="9360"/>
          <a:chExt cx="205560" cy="190800"/>
        </a:xfrm>
      </xdr:grpSpPr>
      <xdr:sp>
        <xdr:nvSpPr>
          <xdr:cNvPr id="73" name="shCalendar_bck" hidden="1"/>
          <xdr:cNvSpPr/>
        </xdr:nvSpPr>
        <xdr:spPr>
          <a:xfrm>
            <a:off x="10500120" y="9360"/>
            <a:ext cx="205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55200" y="6300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3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6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0.04.2020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огэ 7453/7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5</v>
      </c>
      <c r="E10" s="294"/>
      <c r="F10" s="294"/>
      <c r="G10" s="294"/>
      <c r="H10" s="294"/>
      <c r="I10" s="294"/>
      <c r="J10" s="294"/>
      <c r="K10" s="294"/>
      <c r="L10" s="295" t="s">
        <v>116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7</v>
      </c>
      <c r="H11" s="294"/>
      <c r="I11" s="294"/>
      <c r="J11" s="296" t="s">
        <v>21</v>
      </c>
      <c r="K11" s="296" t="s">
        <v>13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48</v>
      </c>
      <c r="H12" s="296"/>
      <c r="I12" s="296" t="s">
        <v>149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5" t="s">
        <v>81</v>
      </c>
      <c r="H13" s="315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50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51</v>
      </c>
      <c r="E15" s="319" t="s">
        <v>125</v>
      </c>
      <c r="F15" s="319" t="s">
        <v>125</v>
      </c>
      <c r="G15" s="319" t="s">
        <v>125</v>
      </c>
      <c r="H15" s="319"/>
      <c r="I15" s="319" t="s">
        <v>125</v>
      </c>
      <c r="J15" s="302" t="s">
        <v>152</v>
      </c>
      <c r="K15" s="320"/>
      <c r="L15" s="270" t="s">
        <v>153</v>
      </c>
      <c r="M15" s="318"/>
    </row>
    <row r="16" customFormat="false" ht="18.75" hidden="false" customHeight="true" outlineLevel="0" collapsed="false">
      <c r="A16" s="297"/>
      <c r="B16" s="140" t="n">
        <v>3</v>
      </c>
      <c r="C16" s="286"/>
      <c r="D16" s="321" t="n">
        <v>2</v>
      </c>
      <c r="E16" s="322" t="s">
        <v>154</v>
      </c>
      <c r="F16" s="322"/>
      <c r="G16" s="322"/>
      <c r="H16" s="322"/>
      <c r="I16" s="322"/>
      <c r="J16" s="322" t="s">
        <v>125</v>
      </c>
      <c r="K16" s="322"/>
      <c r="L16" s="323"/>
      <c r="M16" s="318"/>
    </row>
    <row r="17" customFormat="false" ht="90" hidden="false" customHeight="true" outlineLevel="0" collapsed="false">
      <c r="A17" s="297"/>
      <c r="C17" s="324"/>
      <c r="D17" s="298" t="s">
        <v>155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2" t="s">
        <v>156</v>
      </c>
      <c r="K17" s="319" t="s">
        <v>125</v>
      </c>
      <c r="L17" s="276" t="s">
        <v>157</v>
      </c>
      <c r="M17" s="318"/>
    </row>
    <row r="18" customFormat="false" ht="18.75" hidden="false" customHeight="false" outlineLevel="0" collapsed="false">
      <c r="A18" s="297"/>
      <c r="C18" s="324"/>
      <c r="D18" s="298"/>
      <c r="E18" s="325"/>
      <c r="F18" s="326"/>
      <c r="G18" s="329"/>
      <c r="H18" s="306" t="s">
        <v>158</v>
      </c>
      <c r="I18" s="307"/>
      <c r="J18" s="307"/>
      <c r="K18" s="308"/>
      <c r="L18" s="276"/>
      <c r="M18" s="318"/>
    </row>
    <row r="19" customFormat="false" ht="18.75" hidden="false" customHeight="true" outlineLevel="0" collapsed="false">
      <c r="A19" s="297"/>
      <c r="B19" s="140" t="n">
        <v>3</v>
      </c>
      <c r="C19" s="286"/>
      <c r="D19" s="298" t="s">
        <v>80</v>
      </c>
      <c r="E19" s="299" t="s">
        <v>159</v>
      </c>
      <c r="F19" s="299"/>
      <c r="G19" s="299"/>
      <c r="H19" s="299"/>
      <c r="I19" s="299"/>
      <c r="J19" s="299"/>
      <c r="K19" s="299"/>
      <c r="L19" s="330"/>
      <c r="M19" s="318"/>
    </row>
    <row r="20" customFormat="false" ht="33.75" hidden="false" customHeight="true" outlineLevel="0" collapsed="false">
      <c r="A20" s="297"/>
      <c r="C20" s="286"/>
      <c r="D20" s="316" t="s">
        <v>160</v>
      </c>
      <c r="E20" s="319" t="s">
        <v>125</v>
      </c>
      <c r="F20" s="319" t="s">
        <v>125</v>
      </c>
      <c r="G20" s="319" t="s">
        <v>125</v>
      </c>
      <c r="H20" s="319"/>
      <c r="I20" s="319" t="s">
        <v>125</v>
      </c>
      <c r="J20" s="319" t="s">
        <v>125</v>
      </c>
      <c r="K20" s="301" t="s">
        <v>161</v>
      </c>
      <c r="L20" s="270" t="s">
        <v>162</v>
      </c>
      <c r="M20" s="318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1</v>
      </c>
      <c r="E21" s="299" t="s">
        <v>163</v>
      </c>
      <c r="F21" s="299"/>
      <c r="G21" s="299"/>
      <c r="H21" s="299"/>
      <c r="I21" s="299"/>
      <c r="J21" s="299"/>
      <c r="K21" s="299"/>
      <c r="L21" s="330"/>
      <c r="M21" s="318"/>
    </row>
    <row r="22" customFormat="false" ht="67.5" hidden="false" customHeight="true" outlineLevel="0" collapsed="false">
      <c r="A22" s="297"/>
      <c r="C22" s="324"/>
      <c r="D22" s="298" t="s">
        <v>164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30</v>
      </c>
      <c r="J22" s="331" t="n">
        <v>1203</v>
      </c>
      <c r="K22" s="319" t="s">
        <v>125</v>
      </c>
      <c r="L22" s="276" t="s">
        <v>165</v>
      </c>
      <c r="M22" s="318"/>
    </row>
    <row r="23" customFormat="false" ht="18.75" hidden="false" customHeight="false" outlineLevel="0" collapsed="false">
      <c r="A23" s="297"/>
      <c r="C23" s="324"/>
      <c r="D23" s="298"/>
      <c r="E23" s="325"/>
      <c r="F23" s="326"/>
      <c r="G23" s="329"/>
      <c r="H23" s="306" t="s">
        <v>158</v>
      </c>
      <c r="I23" s="332"/>
      <c r="J23" s="332"/>
      <c r="K23" s="308"/>
      <c r="L23" s="276"/>
      <c r="M23" s="318"/>
    </row>
    <row r="24" customFormat="false" ht="18.75" hidden="false" customHeight="true" outlineLevel="0" collapsed="false">
      <c r="A24" s="297"/>
      <c r="C24" s="286"/>
      <c r="D24" s="298" t="s">
        <v>82</v>
      </c>
      <c r="E24" s="299" t="s">
        <v>166</v>
      </c>
      <c r="F24" s="299"/>
      <c r="G24" s="299"/>
      <c r="H24" s="299"/>
      <c r="I24" s="299"/>
      <c r="J24" s="299"/>
      <c r="K24" s="299"/>
      <c r="L24" s="330"/>
      <c r="M24" s="318"/>
    </row>
    <row r="25" customFormat="false" ht="78.75" hidden="false" customHeight="true" outlineLevel="0" collapsed="false">
      <c r="A25" s="297"/>
      <c r="C25" s="324"/>
      <c r="D25" s="298" t="s">
        <v>167</v>
      </c>
      <c r="E25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5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5" s="319"/>
      <c r="H25" s="327" t="s">
        <v>28</v>
      </c>
      <c r="I25" s="328" t="s">
        <v>30</v>
      </c>
      <c r="J25" s="331" t="n">
        <v>253.2</v>
      </c>
      <c r="K25" s="319" t="s">
        <v>125</v>
      </c>
      <c r="L25" s="276" t="s">
        <v>168</v>
      </c>
      <c r="M25" s="318"/>
    </row>
    <row r="26" customFormat="false" ht="18.75" hidden="false" customHeight="false" outlineLevel="0" collapsed="false">
      <c r="A26" s="297"/>
      <c r="C26" s="324"/>
      <c r="D26" s="298"/>
      <c r="E26" s="325"/>
      <c r="F26" s="326"/>
      <c r="G26" s="329"/>
      <c r="H26" s="306" t="s">
        <v>158</v>
      </c>
      <c r="I26" s="332"/>
      <c r="J26" s="332"/>
      <c r="K26" s="308"/>
      <c r="L26" s="276"/>
      <c r="M26" s="318"/>
    </row>
    <row r="27" customFormat="false" ht="26.1" hidden="false" customHeight="true" outlineLevel="0" collapsed="false">
      <c r="A27" s="297"/>
      <c r="C27" s="286"/>
      <c r="D27" s="298" t="s">
        <v>83</v>
      </c>
      <c r="E27" s="299" t="s">
        <v>169</v>
      </c>
      <c r="F27" s="299"/>
      <c r="G27" s="299"/>
      <c r="H27" s="299"/>
      <c r="I27" s="299"/>
      <c r="J27" s="299"/>
      <c r="K27" s="299"/>
      <c r="L27" s="330"/>
      <c r="M27" s="318"/>
    </row>
    <row r="28" customFormat="false" ht="112.5" hidden="false" customHeight="true" outlineLevel="0" collapsed="false">
      <c r="A28" s="297"/>
      <c r="C28" s="324"/>
      <c r="D28" s="298" t="s">
        <v>170</v>
      </c>
      <c r="E28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28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8" s="319"/>
      <c r="H28" s="327" t="s">
        <v>28</v>
      </c>
      <c r="I28" s="328" t="s">
        <v>30</v>
      </c>
      <c r="J28" s="331" t="n">
        <v>0</v>
      </c>
      <c r="K28" s="319" t="s">
        <v>125</v>
      </c>
      <c r="L28" s="276" t="s">
        <v>171</v>
      </c>
      <c r="M28" s="318"/>
      <c r="O28" s="143" t="s">
        <v>172</v>
      </c>
    </row>
    <row r="29" customFormat="false" ht="18.75" hidden="false" customHeight="false" outlineLevel="0" collapsed="false">
      <c r="A29" s="297"/>
      <c r="C29" s="324"/>
      <c r="D29" s="298"/>
      <c r="E29" s="325"/>
      <c r="F29" s="326"/>
      <c r="G29" s="329"/>
      <c r="H29" s="306" t="s">
        <v>158</v>
      </c>
      <c r="I29" s="332"/>
      <c r="J29" s="332"/>
      <c r="K29" s="308"/>
      <c r="L29" s="276"/>
      <c r="M29" s="318"/>
    </row>
    <row r="30" customFormat="false" ht="25.5" hidden="false" customHeight="true" outlineLevel="0" collapsed="false">
      <c r="A30" s="297"/>
      <c r="B30" s="140" t="n">
        <v>3</v>
      </c>
      <c r="C30" s="286"/>
      <c r="D30" s="298" t="s">
        <v>84</v>
      </c>
      <c r="E30" s="299" t="s">
        <v>173</v>
      </c>
      <c r="F30" s="299"/>
      <c r="G30" s="299"/>
      <c r="H30" s="299"/>
      <c r="I30" s="299"/>
      <c r="J30" s="299"/>
      <c r="K30" s="299"/>
      <c r="L30" s="330"/>
      <c r="M30" s="318"/>
    </row>
    <row r="31" customFormat="false" ht="112.5" hidden="false" customHeight="true" outlineLevel="0" collapsed="false">
      <c r="A31" s="297"/>
      <c r="C31" s="324"/>
      <c r="D31" s="298" t="s">
        <v>174</v>
      </c>
      <c r="E31" s="325" t="str">
        <f aca="false">IF('Перечень тарифов'!E21="","наименование отсутствует",""&amp;'Перечень тарифов'!E21&amp;"")</f>
        <v>Тариф на транспортировку сточных вод</v>
      </c>
      <c r="F31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1" s="319"/>
      <c r="H31" s="327" t="s">
        <v>28</v>
      </c>
      <c r="I31" s="328" t="s">
        <v>30</v>
      </c>
      <c r="J31" s="331" t="n">
        <v>0</v>
      </c>
      <c r="K31" s="319" t="s">
        <v>125</v>
      </c>
      <c r="L31" s="276" t="s">
        <v>175</v>
      </c>
      <c r="M31" s="318"/>
    </row>
    <row r="32" customFormat="false" ht="18.75" hidden="false" customHeight="false" outlineLevel="0" collapsed="false">
      <c r="A32" s="297"/>
      <c r="C32" s="324"/>
      <c r="D32" s="298"/>
      <c r="E32" s="325"/>
      <c r="F32" s="326"/>
      <c r="G32" s="329"/>
      <c r="H32" s="306" t="s">
        <v>158</v>
      </c>
      <c r="I32" s="332"/>
      <c r="J32" s="332"/>
      <c r="K32" s="308"/>
      <c r="L32" s="276"/>
      <c r="M32" s="318"/>
    </row>
    <row r="33" s="1" customFormat="true" ht="3" hidden="false" customHeight="true" outlineLevel="0" collapsed="false">
      <c r="A33" s="297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3" t="s">
        <v>176</v>
      </c>
      <c r="F34" s="283"/>
      <c r="G34" s="283"/>
      <c r="H34" s="283"/>
      <c r="I34" s="283"/>
      <c r="J34" s="283"/>
      <c r="K34" s="283"/>
      <c r="L34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0d96e711-b4c6-4a1b-9d21-11676697ab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0"/>
      <c r="H6" s="350"/>
      <c r="L6" s="279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56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 7453/7</v>
      </c>
      <c r="P9" s="312"/>
      <c r="Q9" s="312"/>
      <c r="R9" s="312"/>
      <c r="S9" s="312"/>
      <c r="T9" s="312"/>
      <c r="U9" s="312"/>
      <c r="V9" s="312"/>
      <c r="W9" s="356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0" customFormat="true" ht="3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60" t="s">
        <v>158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360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0"/>
      <c r="W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4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 t="s">
        <v>73</v>
      </c>
      <c r="N19" s="378"/>
      <c r="O19" s="245"/>
      <c r="P19" s="245"/>
      <c r="Q19" s="245"/>
      <c r="R19" s="245"/>
      <c r="S19" s="245"/>
      <c r="T19" s="245"/>
      <c r="U19" s="245"/>
      <c r="V19" s="245"/>
      <c r="W19" s="270" t="s">
        <v>195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 t="s">
        <v>196</v>
      </c>
      <c r="N20" s="378"/>
      <c r="O20" s="245"/>
      <c r="P20" s="245"/>
      <c r="Q20" s="245"/>
      <c r="R20" s="245"/>
      <c r="S20" s="245"/>
      <c r="T20" s="245"/>
      <c r="U20" s="245"/>
      <c r="V20" s="245"/>
      <c r="W20" s="270" t="s">
        <v>197</v>
      </c>
      <c r="AA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70" t="s">
        <v>199</v>
      </c>
      <c r="AA21" s="143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/>
      <c r="P22" s="383"/>
      <c r="Q22" s="383"/>
      <c r="R22" s="383"/>
      <c r="S22" s="383"/>
      <c r="T22" s="383"/>
      <c r="U22" s="383"/>
      <c r="V22" s="383"/>
      <c r="W22" s="270" t="s">
        <v>201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385"/>
      <c r="P23" s="385"/>
      <c r="Q23" s="385"/>
      <c r="R23" s="386"/>
      <c r="S23" s="387" t="s">
        <v>72</v>
      </c>
      <c r="T23" s="386"/>
      <c r="U23" s="387" t="s">
        <v>26</v>
      </c>
      <c r="V23" s="388"/>
      <c r="W23" s="389" t="s">
        <v>202</v>
      </c>
      <c r="X23" s="390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1"/>
      <c r="W25" s="389"/>
      <c r="X25" s="402"/>
      <c r="Y25" s="402"/>
      <c r="Z25" s="402"/>
      <c r="AA25" s="143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179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179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6</v>
      </c>
      <c r="N28" s="179"/>
      <c r="O28" s="406"/>
      <c r="P28" s="406"/>
      <c r="Q28" s="406"/>
      <c r="R28" s="399"/>
      <c r="S28" s="179"/>
      <c r="T28" s="179"/>
      <c r="U28" s="399"/>
      <c r="V28" s="179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1" t="s">
        <v>95</v>
      </c>
      <c r="N29" s="179"/>
      <c r="O29" s="406"/>
      <c r="P29" s="406"/>
      <c r="Q29" s="406"/>
      <c r="R29" s="399"/>
      <c r="S29" s="179"/>
      <c r="T29" s="179"/>
      <c r="U29" s="399"/>
      <c r="V29" s="179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4"/>
      <c r="J30" s="403"/>
      <c r="K30" s="379"/>
      <c r="L30" s="397"/>
      <c r="M30" s="345" t="s">
        <v>207</v>
      </c>
      <c r="N30" s="179"/>
      <c r="O30" s="406"/>
      <c r="P30" s="406"/>
      <c r="Q30" s="406"/>
      <c r="R30" s="399"/>
      <c r="S30" s="179"/>
      <c r="T30" s="179"/>
      <c r="U30" s="399"/>
      <c r="V30" s="179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3" t="s">
        <v>208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46"/>
      <c r="G14" s="347"/>
      <c r="H14" s="348"/>
      <c r="I14" s="349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M5" colorId="64" zoomScale="100" zoomScaleNormal="100" zoomScalePageLayoutView="100" workbookViewId="0">
      <selection pane="topLeft" activeCell="AA23" activeCellId="0" sqref="AA23:AA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true" outlineLevel="0" max="28" min="28" style="141" width="8.56"/>
    <col collapsed="false" customWidth="true" hidden="false" outlineLevel="0" max="29" min="29" style="141" width="4.7"/>
    <col collapsed="false" customWidth="true" hidden="false" outlineLevel="0" max="30" min="30" style="141" width="115.7"/>
    <col collapsed="false" customWidth="false" hidden="false" outlineLevel="0" max="32" min="31" style="146" width="10.56"/>
    <col collapsed="false" customWidth="true" hidden="false" outlineLevel="0" max="33" min="33" style="146" width="11.12"/>
    <col collapsed="false" customWidth="false" hidden="false" outlineLevel="0" max="41" min="34" style="146" width="10.56"/>
    <col collapsed="false" customWidth="false" hidden="false" outlineLevel="0" max="257" min="42" style="141" width="10.56"/>
  </cols>
  <sheetData>
    <row r="1" customFormat="false" ht="14.25" hidden="true" customHeight="false" outlineLevel="0" collapsed="false">
      <c r="Q1" s="410"/>
      <c r="R1" s="410"/>
      <c r="X1" s="410"/>
      <c r="Y1" s="410"/>
    </row>
    <row r="2" customFormat="false" ht="14.25" hidden="true" customHeight="false" outlineLevel="0" collapsed="false">
      <c r="U2" s="410"/>
      <c r="AB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24.95" hidden="false" customHeight="true" outlineLevel="0" collapsed="false">
      <c r="J5" s="286"/>
      <c r="K5" s="286"/>
      <c r="L5" s="258" t="s">
        <v>181</v>
      </c>
      <c r="M5" s="258"/>
      <c r="N5" s="258"/>
      <c r="O5" s="258"/>
      <c r="P5" s="258"/>
      <c r="Q5" s="258"/>
      <c r="R5" s="258"/>
      <c r="S5" s="258"/>
      <c r="T5" s="258"/>
      <c r="U5" s="258"/>
      <c r="V5" s="411"/>
      <c r="W5" s="411"/>
      <c r="X5" s="411"/>
      <c r="Y5" s="411"/>
      <c r="Z5" s="411"/>
      <c r="AA5" s="411"/>
      <c r="AB5" s="41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</row>
    <row r="7" s="277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20.04.2020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56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огэ 7453/7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56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s="277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</row>
    <row r="11" s="260" customFormat="true" ht="15.75" hidden="true" customHeight="true" outlineLevel="0" collapsed="false">
      <c r="G11" s="357"/>
      <c r="H11" s="357"/>
      <c r="L11" s="220"/>
      <c r="M11" s="220"/>
      <c r="N11" s="220"/>
      <c r="O11" s="314"/>
      <c r="P11" s="314"/>
      <c r="Q11" s="314"/>
      <c r="R11" s="314"/>
      <c r="S11" s="314"/>
      <c r="T11" s="314"/>
      <c r="U11" s="358" t="s">
        <v>182</v>
      </c>
      <c r="V11" s="314"/>
      <c r="W11" s="314"/>
      <c r="X11" s="314"/>
      <c r="Y11" s="314"/>
      <c r="Z11" s="314"/>
      <c r="AA11" s="314"/>
      <c r="AB11" s="358" t="s">
        <v>182</v>
      </c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s="260" customFormat="true" ht="14.25" hidden="false" customHeight="true" outlineLevel="0" collapsed="false">
      <c r="G12" s="357"/>
      <c r="H12" s="357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209</v>
      </c>
      <c r="W12" s="155"/>
      <c r="X12" s="155"/>
      <c r="Y12" s="155"/>
      <c r="Z12" s="155"/>
      <c r="AA12" s="155"/>
      <c r="AB12" s="155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" hidden="false" customHeight="true" outlineLevel="0" collapsed="false">
      <c r="J13" s="286"/>
      <c r="K13" s="286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 t="s">
        <v>116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83</v>
      </c>
      <c r="N14" s="168"/>
      <c r="O14" s="359" t="s">
        <v>184</v>
      </c>
      <c r="P14" s="359"/>
      <c r="Q14" s="359"/>
      <c r="R14" s="359"/>
      <c r="S14" s="359"/>
      <c r="T14" s="359"/>
      <c r="U14" s="168" t="s">
        <v>185</v>
      </c>
      <c r="V14" s="359" t="s">
        <v>184</v>
      </c>
      <c r="W14" s="359"/>
      <c r="X14" s="359"/>
      <c r="Y14" s="359"/>
      <c r="Z14" s="359"/>
      <c r="AA14" s="359"/>
      <c r="AB14" s="168" t="s">
        <v>185</v>
      </c>
      <c r="AC14" s="360" t="s">
        <v>158</v>
      </c>
      <c r="AD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86</v>
      </c>
      <c r="P15" s="361" t="s">
        <v>187</v>
      </c>
      <c r="Q15" s="361"/>
      <c r="R15" s="228" t="s">
        <v>188</v>
      </c>
      <c r="S15" s="228"/>
      <c r="T15" s="228"/>
      <c r="U15" s="168"/>
      <c r="V15" s="168" t="s">
        <v>186</v>
      </c>
      <c r="W15" s="361" t="s">
        <v>187</v>
      </c>
      <c r="X15" s="361"/>
      <c r="Y15" s="228" t="s">
        <v>188</v>
      </c>
      <c r="Z15" s="228"/>
      <c r="AA15" s="228"/>
      <c r="AB15" s="168"/>
      <c r="AC15" s="360"/>
      <c r="AD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1" t="s">
        <v>189</v>
      </c>
      <c r="P16" s="362" t="s">
        <v>190</v>
      </c>
      <c r="Q16" s="362" t="s">
        <v>191</v>
      </c>
      <c r="R16" s="363" t="s">
        <v>192</v>
      </c>
      <c r="S16" s="363" t="s">
        <v>193</v>
      </c>
      <c r="T16" s="363"/>
      <c r="U16" s="168"/>
      <c r="V16" s="361" t="s">
        <v>189</v>
      </c>
      <c r="W16" s="362" t="s">
        <v>190</v>
      </c>
      <c r="X16" s="362" t="s">
        <v>191</v>
      </c>
      <c r="Y16" s="363" t="s">
        <v>192</v>
      </c>
      <c r="Z16" s="363" t="s">
        <v>193</v>
      </c>
      <c r="AA16" s="363"/>
      <c r="AB16" s="168"/>
      <c r="AC16" s="360"/>
      <c r="AD16" s="168"/>
    </row>
    <row r="17" customFormat="false" ht="12" hidden="false" customHeight="true" outlineLevel="0" collapsed="false">
      <c r="J17" s="286"/>
      <c r="K17" s="364" t="n">
        <v>1</v>
      </c>
      <c r="L17" s="315" t="s">
        <v>78</v>
      </c>
      <c r="M17" s="315" t="s">
        <v>79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6" t="n">
        <f aca="true">OFFSET(V17,0,-1)+1</f>
        <v>9</v>
      </c>
      <c r="W17" s="366" t="n">
        <f aca="true">OFFSET(W17,0,-1)+1</f>
        <v>10</v>
      </c>
      <c r="X17" s="366" t="n">
        <f aca="true">OFFSET(X17,0,-1)+1</f>
        <v>11</v>
      </c>
      <c r="Y17" s="366" t="n">
        <f aca="true">OFFSET(Y17,0,-1)+1</f>
        <v>12</v>
      </c>
      <c r="Z17" s="366" t="n">
        <f aca="true">OFFSET(Z17,0,-1)+1</f>
        <v>13</v>
      </c>
      <c r="AA17" s="366"/>
      <c r="AB17" s="366" t="n">
        <f aca="true">OFFSET(AB17,0,-2)+1</f>
        <v>14</v>
      </c>
      <c r="AC17" s="365" t="n">
        <f aca="true">OFFSET(AC17,0,-1)</f>
        <v>14</v>
      </c>
      <c r="AD17" s="366" t="n">
        <f aca="true">OFFSET(AD17,0,-1)+1</f>
        <v>15</v>
      </c>
    </row>
    <row r="18" customFormat="false" ht="22.5" hidden="tru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2"/>
      <c r="J18" s="369"/>
      <c r="K18" s="369"/>
      <c r="L18" s="370" t="e">
        <f aca="false">mergeValue(A18)</f>
        <v>#VALUE!</v>
      </c>
      <c r="M18" s="371" t="s">
        <v>100</v>
      </c>
      <c r="N18" s="372"/>
      <c r="O18" s="412" t="str">
        <f aca="false">IF('Перечень тарифов'!J21="","",""&amp;'Перечень тарифов'!J21&amp;"")</f>
        <v/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374" t="s">
        <v>194</v>
      </c>
    </row>
    <row r="19" customFormat="false" ht="14.25" hidden="tru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4"/>
      <c r="J19" s="375"/>
      <c r="K19" s="141"/>
      <c r="L19" s="376" t="e">
        <f aca="false">mergeValue(A19)&amp;"."&amp;mergeValue(B19)</f>
        <v>#VALUE!</v>
      </c>
      <c r="M19" s="377"/>
      <c r="N19" s="37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70"/>
    </row>
    <row r="20" customFormat="false" ht="14.25" hidden="tru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6"/>
      <c r="L20" s="376" t="e">
        <f aca="false">mergeValue(A20)&amp;"."&amp;mergeValue(B20)&amp;"."&amp;mergeValue(C20)</f>
        <v>#VALUE!</v>
      </c>
      <c r="M20" s="380"/>
      <c r="N20" s="37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70"/>
      <c r="AH20" s="143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5"/>
      <c r="J21" s="375"/>
      <c r="K21" s="156"/>
      <c r="L21" s="376" t="e">
        <f aca="false">mergeValue(A21)&amp;"."&amp;mergeValue(B21)&amp;"."&amp;mergeValue(C21)&amp;"."&amp;mergeValue(D21)</f>
        <v>#VALUE!</v>
      </c>
      <c r="M21" s="381" t="s">
        <v>198</v>
      </c>
      <c r="N21" s="37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70" t="s">
        <v>199</v>
      </c>
      <c r="AH21" s="143"/>
    </row>
    <row r="22" customFormat="false" ht="33.75" hidden="false" customHeight="tru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5"/>
      <c r="J22" s="155"/>
      <c r="K22" s="156"/>
      <c r="L22" s="376" t="e">
        <f aca="false">mergeValue(A22)&amp;"."&amp;mergeValue(B22)&amp;"."&amp;mergeValue(C22)&amp;"."&amp;mergeValue(D22)&amp;"."&amp;mergeValue(E22)</f>
        <v>#VALUE!</v>
      </c>
      <c r="M22" s="382" t="s">
        <v>200</v>
      </c>
      <c r="N22" s="270"/>
      <c r="O22" s="383" t="s">
        <v>210</v>
      </c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270" t="s">
        <v>201</v>
      </c>
      <c r="AF22" s="143" t="e">
        <f aca="false">strCheckUnique(AG22:AG25)</f>
        <v>#VALUE!</v>
      </c>
      <c r="AH22" s="143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5"/>
      <c r="J23" s="155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7"/>
      <c r="O23" s="413" t="n">
        <v>3.13</v>
      </c>
      <c r="P23" s="385"/>
      <c r="Q23" s="385"/>
      <c r="R23" s="386" t="s">
        <v>28</v>
      </c>
      <c r="S23" s="387" t="s">
        <v>72</v>
      </c>
      <c r="T23" s="386" t="s">
        <v>211</v>
      </c>
      <c r="U23" s="387" t="s">
        <v>72</v>
      </c>
      <c r="V23" s="413" t="n">
        <v>3.19</v>
      </c>
      <c r="W23" s="385"/>
      <c r="X23" s="385"/>
      <c r="Y23" s="386" t="s">
        <v>212</v>
      </c>
      <c r="Z23" s="387" t="s">
        <v>72</v>
      </c>
      <c r="AA23" s="386" t="s">
        <v>30</v>
      </c>
      <c r="AB23" s="387" t="s">
        <v>26</v>
      </c>
      <c r="AC23" s="388"/>
      <c r="AD23" s="389" t="s">
        <v>202</v>
      </c>
      <c r="AE23" s="146" t="e">
        <f aca="false">strCheckDate(O24:AC24)</f>
        <v>#VALUE!</v>
      </c>
      <c r="AG23" s="143" t="str">
        <f aca="false">IF(M23="","",M23)</f>
        <v/>
      </c>
      <c r="AH23" s="143"/>
      <c r="AI23" s="143"/>
      <c r="AJ23" s="143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5"/>
      <c r="J24" s="155"/>
      <c r="K24" s="379"/>
      <c r="L24" s="391"/>
      <c r="M24" s="392"/>
      <c r="N24" s="237"/>
      <c r="O24" s="393"/>
      <c r="P24" s="394"/>
      <c r="Q24" s="395" t="str">
        <f aca="false">R23&amp;"-"&amp;T23</f>
        <v>01.01.2021-30.06.2021</v>
      </c>
      <c r="R24" s="386"/>
      <c r="S24" s="387"/>
      <c r="T24" s="386"/>
      <c r="U24" s="387"/>
      <c r="V24" s="393"/>
      <c r="W24" s="394"/>
      <c r="X24" s="395" t="str">
        <f aca="false">Y23&amp;"-"&amp;AA23</f>
        <v>01.07.2021-31.12.2021</v>
      </c>
      <c r="Y24" s="386"/>
      <c r="Z24" s="387"/>
      <c r="AA24" s="386"/>
      <c r="AB24" s="387"/>
      <c r="AC24" s="388"/>
      <c r="AD24" s="389"/>
      <c r="AH24" s="143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5"/>
      <c r="J25" s="155"/>
      <c r="K25" s="396"/>
      <c r="L25" s="397"/>
      <c r="M25" s="398" t="s">
        <v>203</v>
      </c>
      <c r="N25" s="399"/>
      <c r="O25" s="400"/>
      <c r="P25" s="400"/>
      <c r="Q25" s="400"/>
      <c r="R25" s="399"/>
      <c r="S25" s="179"/>
      <c r="T25" s="179"/>
      <c r="U25" s="179"/>
      <c r="V25" s="400"/>
      <c r="W25" s="400"/>
      <c r="X25" s="400"/>
      <c r="Y25" s="399"/>
      <c r="Z25" s="179"/>
      <c r="AA25" s="179"/>
      <c r="AB25" s="179"/>
      <c r="AC25" s="401"/>
      <c r="AD25" s="389"/>
      <c r="AE25" s="402"/>
      <c r="AF25" s="402"/>
      <c r="AG25" s="402"/>
      <c r="AH25" s="143"/>
      <c r="AI25" s="40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5"/>
      <c r="J26" s="403"/>
      <c r="K26" s="396"/>
      <c r="L26" s="397"/>
      <c r="M26" s="404" t="s">
        <v>204</v>
      </c>
      <c r="N26" s="399"/>
      <c r="O26" s="400"/>
      <c r="P26" s="400"/>
      <c r="Q26" s="400"/>
      <c r="R26" s="399"/>
      <c r="S26" s="179"/>
      <c r="T26" s="179"/>
      <c r="U26" s="399"/>
      <c r="V26" s="400"/>
      <c r="W26" s="400"/>
      <c r="X26" s="400"/>
      <c r="Y26" s="399"/>
      <c r="Z26" s="179"/>
      <c r="AA26" s="179"/>
      <c r="AB26" s="399"/>
      <c r="AC26" s="179"/>
      <c r="AD26" s="401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5</v>
      </c>
      <c r="N27" s="399"/>
      <c r="O27" s="400"/>
      <c r="P27" s="400"/>
      <c r="Q27" s="400"/>
      <c r="R27" s="399"/>
      <c r="S27" s="179"/>
      <c r="T27" s="179"/>
      <c r="U27" s="399"/>
      <c r="V27" s="400"/>
      <c r="W27" s="400"/>
      <c r="X27" s="400"/>
      <c r="Y27" s="399"/>
      <c r="Z27" s="179"/>
      <c r="AA27" s="179"/>
      <c r="AB27" s="399"/>
      <c r="AC27" s="179"/>
      <c r="AD27" s="401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9" t="n">
        <v>1</v>
      </c>
      <c r="M29" s="283" t="s">
        <v>208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9"/>
      <c r="G15" s="340" t="s">
        <v>178</v>
      </c>
      <c r="H15" s="341"/>
      <c r="I15" s="342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46"/>
      <c r="G18" s="347"/>
      <c r="H18" s="348"/>
      <c r="I18" s="349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4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0.04.2020</v>
      </c>
      <c r="O8" s="312"/>
      <c r="P8" s="312"/>
      <c r="Q8" s="312"/>
      <c r="R8" s="312"/>
      <c r="S8" s="312"/>
      <c r="T8" s="312"/>
      <c r="U8" s="312"/>
      <c r="V8" s="356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гэ 7453/7</v>
      </c>
      <c r="O9" s="312"/>
      <c r="P9" s="312"/>
      <c r="Q9" s="312"/>
      <c r="R9" s="312"/>
      <c r="S9" s="312"/>
      <c r="T9" s="312"/>
      <c r="U9" s="312"/>
      <c r="V9" s="356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59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9" t="s">
        <v>214</v>
      </c>
      <c r="AE11" s="259" t="s">
        <v>215</v>
      </c>
      <c r="AF11" s="259" t="s">
        <v>214</v>
      </c>
      <c r="AG11" s="259" t="s">
        <v>215</v>
      </c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220"/>
      <c r="S12" s="418"/>
      <c r="T12" s="418"/>
      <c r="U12" s="418"/>
      <c r="V12" s="418"/>
      <c r="W12" s="418"/>
      <c r="X12" s="418"/>
      <c r="Y12" s="419"/>
      <c r="AK12" s="358" t="s">
        <v>182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294"/>
      <c r="R15" s="422" t="s">
        <v>218</v>
      </c>
      <c r="S15" s="422"/>
      <c r="T15" s="422"/>
      <c r="U15" s="422"/>
      <c r="V15" s="422" t="s">
        <v>219</v>
      </c>
      <c r="W15" s="422"/>
      <c r="X15" s="422"/>
      <c r="Y15" s="422"/>
      <c r="Z15" s="422" t="s">
        <v>220</v>
      </c>
      <c r="AA15" s="422"/>
      <c r="AB15" s="422"/>
      <c r="AC15" s="422"/>
      <c r="AD15" s="422" t="s">
        <v>184</v>
      </c>
      <c r="AE15" s="422"/>
      <c r="AF15" s="422"/>
      <c r="AG15" s="422"/>
      <c r="AH15" s="422"/>
      <c r="AI15" s="422"/>
      <c r="AJ15" s="422"/>
      <c r="AK15" s="294" t="s">
        <v>185</v>
      </c>
      <c r="AL15" s="360" t="s">
        <v>158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21</v>
      </c>
      <c r="AE16" s="422"/>
      <c r="AF16" s="168" t="s">
        <v>222</v>
      </c>
      <c r="AG16" s="168"/>
      <c r="AH16" s="423" t="s">
        <v>188</v>
      </c>
      <c r="AI16" s="423"/>
      <c r="AJ16" s="423"/>
      <c r="AK16" s="294"/>
      <c r="AL16" s="360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23</v>
      </c>
      <c r="AE17" s="422" t="s">
        <v>224</v>
      </c>
      <c r="AF17" s="422" t="s">
        <v>223</v>
      </c>
      <c r="AG17" s="422" t="s">
        <v>224</v>
      </c>
      <c r="AH17" s="424" t="s">
        <v>225</v>
      </c>
      <c r="AI17" s="424" t="s">
        <v>226</v>
      </c>
      <c r="AJ17" s="424"/>
      <c r="AK17" s="294"/>
      <c r="AL17" s="360"/>
      <c r="AM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7"/>
      <c r="AM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0" t="e">
        <f aca="false">mergeValue(A19)</f>
        <v>#VALUE!</v>
      </c>
      <c r="M19" s="371" t="s">
        <v>100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0"/>
      <c r="G20" s="147"/>
      <c r="H20" s="147"/>
      <c r="I20" s="431"/>
      <c r="J20" s="304"/>
      <c r="K20" s="141"/>
      <c r="L20" s="376" t="e">
        <f aca="false">mergeValue(A20)&amp;"."&amp;mergeValue(B20)</f>
        <v>#VALUE!</v>
      </c>
      <c r="M20" s="377" t="s">
        <v>7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0"/>
      <c r="G21" s="147"/>
      <c r="H21" s="147"/>
      <c r="I21" s="431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6" t="s">
        <v>22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0"/>
      <c r="G22" s="147"/>
      <c r="H22" s="147"/>
      <c r="I22" s="433"/>
      <c r="J22" s="434"/>
      <c r="K22" s="155"/>
      <c r="L22" s="376" t="e">
        <f aca="false">mergeValue(A22)&amp;"."&amp;mergeValue(B22)&amp;"."&amp;mergeValue(C22)&amp;"."&amp;mergeValue(D22)</f>
        <v>#VALUE!</v>
      </c>
      <c r="M22" s="435"/>
      <c r="N22" s="387" t="s">
        <v>72</v>
      </c>
      <c r="O22" s="436"/>
      <c r="P22" s="437" t="s">
        <v>78</v>
      </c>
      <c r="Q22" s="438"/>
      <c r="R22" s="387" t="s">
        <v>26</v>
      </c>
      <c r="S22" s="436"/>
      <c r="T22" s="439" t="n">
        <v>1</v>
      </c>
      <c r="U22" s="440"/>
      <c r="V22" s="387" t="s">
        <v>26</v>
      </c>
      <c r="W22" s="436"/>
      <c r="X22" s="439" t="n">
        <v>1</v>
      </c>
      <c r="Y22" s="441"/>
      <c r="Z22" s="387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7" t="s">
        <v>72</v>
      </c>
      <c r="AJ22" s="445"/>
      <c r="AK22" s="387" t="s">
        <v>26</v>
      </c>
      <c r="AL22" s="388"/>
      <c r="AM22" s="276" t="s">
        <v>22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0"/>
      <c r="G23" s="147"/>
      <c r="H23" s="147"/>
      <c r="I23" s="433"/>
      <c r="J23" s="434"/>
      <c r="K23" s="155"/>
      <c r="L23" s="376"/>
      <c r="M23" s="435"/>
      <c r="N23" s="387"/>
      <c r="O23" s="436"/>
      <c r="P23" s="437"/>
      <c r="Q23" s="438"/>
      <c r="R23" s="387"/>
      <c r="S23" s="436"/>
      <c r="T23" s="439"/>
      <c r="U23" s="440"/>
      <c r="V23" s="387"/>
      <c r="W23" s="436"/>
      <c r="X23" s="439"/>
      <c r="Y23" s="441"/>
      <c r="Z23" s="387"/>
      <c r="AA23" s="446"/>
      <c r="AB23" s="345"/>
      <c r="AC23" s="345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0"/>
      <c r="G24" s="147"/>
      <c r="H24" s="147"/>
      <c r="I24" s="433"/>
      <c r="J24" s="434"/>
      <c r="K24" s="155"/>
      <c r="L24" s="376"/>
      <c r="M24" s="435"/>
      <c r="N24" s="387"/>
      <c r="O24" s="436"/>
      <c r="P24" s="437"/>
      <c r="Q24" s="438"/>
      <c r="R24" s="387"/>
      <c r="S24" s="436"/>
      <c r="T24" s="439"/>
      <c r="U24" s="440"/>
      <c r="V24" s="387"/>
      <c r="W24" s="450"/>
      <c r="X24" s="191"/>
      <c r="Y24" s="345"/>
      <c r="Z24" s="451"/>
      <c r="AA24" s="451"/>
      <c r="AB24" s="451"/>
      <c r="AC24" s="451"/>
      <c r="AD24" s="447"/>
      <c r="AE24" s="447"/>
      <c r="AF24" s="447"/>
      <c r="AG24" s="447"/>
      <c r="AH24" s="399"/>
      <c r="AI24" s="179"/>
      <c r="AJ24" s="179"/>
      <c r="AK24" s="399"/>
      <c r="AL24" s="401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0"/>
      <c r="G25" s="147"/>
      <c r="H25" s="147"/>
      <c r="I25" s="433"/>
      <c r="J25" s="434"/>
      <c r="K25" s="155"/>
      <c r="L25" s="376"/>
      <c r="M25" s="435"/>
      <c r="N25" s="387"/>
      <c r="O25" s="436"/>
      <c r="P25" s="437"/>
      <c r="Q25" s="438"/>
      <c r="R25" s="387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399"/>
      <c r="AI25" s="179"/>
      <c r="AJ25" s="179"/>
      <c r="AK25" s="399"/>
      <c r="AL25" s="401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5"/>
      <c r="G26" s="195"/>
      <c r="H26" s="195"/>
      <c r="I26" s="433"/>
      <c r="J26" s="434"/>
      <c r="K26" s="155"/>
      <c r="L26" s="376"/>
      <c r="M26" s="435"/>
      <c r="N26" s="387"/>
      <c r="O26" s="456"/>
      <c r="P26" s="404"/>
      <c r="Q26" s="345" t="s">
        <v>229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7"/>
      <c r="AM26" s="276"/>
      <c r="AN26" s="402"/>
      <c r="AO26" s="402"/>
      <c r="AP26" s="458"/>
      <c r="AQ26" s="458"/>
      <c r="AR26" s="458"/>
      <c r="AS26" s="458"/>
      <c r="AT26" s="458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0"/>
      <c r="G27" s="195"/>
      <c r="H27" s="195"/>
      <c r="I27" s="369"/>
      <c r="J27" s="403"/>
      <c r="K27" s="369"/>
      <c r="L27" s="459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6"/>
      <c r="AN27" s="402"/>
      <c r="AO27" s="402"/>
      <c r="AP27" s="458"/>
      <c r="AQ27" s="458"/>
      <c r="AR27" s="458"/>
      <c r="AS27" s="458"/>
      <c r="AT27" s="458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0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0"/>
      <c r="AE28" s="400"/>
      <c r="AF28" s="400"/>
      <c r="AG28" s="400"/>
      <c r="AH28" s="399"/>
      <c r="AI28" s="179"/>
      <c r="AJ28" s="399"/>
      <c r="AK28" s="406"/>
      <c r="AL28" s="179"/>
      <c r="AM28" s="401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0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0"/>
      <c r="AE29" s="400"/>
      <c r="AF29" s="400"/>
      <c r="AG29" s="400"/>
      <c r="AH29" s="399"/>
      <c r="AI29" s="179"/>
      <c r="AJ29" s="399"/>
      <c r="AK29" s="406"/>
      <c r="AL29" s="179"/>
      <c r="AM29" s="401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0"/>
      <c r="AE30" s="400"/>
      <c r="AF30" s="400"/>
      <c r="AG30" s="400"/>
      <c r="AH30" s="399"/>
      <c r="AI30" s="179"/>
      <c r="AJ30" s="399"/>
      <c r="AK30" s="406"/>
      <c r="AL30" s="179"/>
      <c r="AM30" s="401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9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1" customFormat="true" ht="14.25" hidden="false" customHeight="true" outlineLevel="0" collapsed="false">
      <c r="L33" s="409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/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/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/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/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36"/>
      <c r="G14" s="337" t="s">
        <v>177</v>
      </c>
      <c r="H14" s="338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36"/>
      <c r="G15" s="406" t="s">
        <v>178</v>
      </c>
      <c r="H15" s="343"/>
      <c r="I15" s="344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36"/>
      <c r="G16" s="191" t="s">
        <v>179</v>
      </c>
      <c r="H16" s="343"/>
      <c r="I16" s="344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36"/>
      <c r="G17" s="345" t="s">
        <v>180</v>
      </c>
      <c r="H17" s="343"/>
      <c r="I17" s="344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2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13</v>
      </c>
      <c r="M5" s="289"/>
      <c r="N5" s="289"/>
      <c r="O5" s="289"/>
      <c r="P5" s="289"/>
      <c r="Q5" s="289"/>
      <c r="R5" s="289"/>
      <c r="S5" s="289"/>
      <c r="T5" s="289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4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2"/>
      <c r="M7" s="107" t="s">
        <v>231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54"/>
      <c r="V7" s="354"/>
      <c r="W7" s="354"/>
    </row>
    <row r="8" s="278" customFormat="true" ht="18.75" hidden="false" customHeight="false" outlineLevel="0" collapsed="false">
      <c r="G8" s="350"/>
      <c r="H8" s="350"/>
      <c r="L8" s="279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0.04.2020</v>
      </c>
      <c r="O8" s="312"/>
      <c r="P8" s="312"/>
      <c r="Q8" s="312"/>
      <c r="R8" s="312"/>
      <c r="S8" s="312"/>
      <c r="T8" s="312"/>
      <c r="U8" s="356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0"/>
      <c r="H9" s="350"/>
      <c r="L9" s="279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гэ 7453/7</v>
      </c>
      <c r="O9" s="312"/>
      <c r="P9" s="312"/>
      <c r="Q9" s="312"/>
      <c r="R9" s="312"/>
      <c r="S9" s="312"/>
      <c r="T9" s="312"/>
      <c r="U9" s="356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2"/>
      <c r="M10" s="107" t="s">
        <v>232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54"/>
      <c r="V10" s="354"/>
      <c r="W10" s="354"/>
    </row>
    <row r="11" s="260" customFormat="true" ht="11.25" hidden="true" customHeight="false" outlineLevel="0" collapsed="false">
      <c r="G11" s="357"/>
      <c r="H11" s="357"/>
      <c r="L11" s="220"/>
      <c r="M11" s="220"/>
      <c r="N11" s="220"/>
      <c r="O11" s="220"/>
      <c r="P11" s="220"/>
      <c r="Q11" s="220"/>
      <c r="R11" s="418"/>
      <c r="S11" s="418"/>
      <c r="T11" s="418"/>
      <c r="U11" s="418"/>
      <c r="V11" s="418"/>
      <c r="W11" s="418"/>
      <c r="X11" s="419"/>
      <c r="AC11" s="259" t="s">
        <v>214</v>
      </c>
      <c r="AD11" s="259" t="s">
        <v>215</v>
      </c>
      <c r="AE11" s="259" t="s">
        <v>214</v>
      </c>
      <c r="AF11" s="259" t="s">
        <v>21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7"/>
      <c r="H12" s="357"/>
      <c r="L12" s="220"/>
      <c r="M12" s="220"/>
      <c r="N12" s="220"/>
      <c r="O12" s="220"/>
      <c r="P12" s="220"/>
      <c r="Q12" s="220"/>
      <c r="R12" s="418"/>
      <c r="S12" s="418"/>
      <c r="T12" s="418"/>
      <c r="U12" s="418"/>
      <c r="V12" s="418"/>
      <c r="W12" s="418"/>
      <c r="X12" s="419"/>
      <c r="AJ12" s="358" t="s">
        <v>182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6"/>
      <c r="K14" s="286"/>
      <c r="L14" s="294" t="s">
        <v>11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6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16</v>
      </c>
      <c r="N15" s="294" t="s">
        <v>217</v>
      </c>
      <c r="O15" s="294"/>
      <c r="P15" s="294"/>
      <c r="Q15" s="422" t="s">
        <v>218</v>
      </c>
      <c r="R15" s="422"/>
      <c r="S15" s="422"/>
      <c r="T15" s="422"/>
      <c r="U15" s="422" t="s">
        <v>219</v>
      </c>
      <c r="V15" s="422"/>
      <c r="W15" s="422"/>
      <c r="X15" s="422"/>
      <c r="Y15" s="422" t="s">
        <v>220</v>
      </c>
      <c r="Z15" s="422"/>
      <c r="AA15" s="422"/>
      <c r="AB15" s="422"/>
      <c r="AC15" s="422" t="s">
        <v>184</v>
      </c>
      <c r="AD15" s="422"/>
      <c r="AE15" s="422"/>
      <c r="AF15" s="422"/>
      <c r="AG15" s="422"/>
      <c r="AH15" s="422"/>
      <c r="AI15" s="422"/>
      <c r="AJ15" s="294" t="s">
        <v>185</v>
      </c>
      <c r="AK15" s="360" t="s">
        <v>158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21</v>
      </c>
      <c r="AD16" s="422"/>
      <c r="AE16" s="168" t="s">
        <v>222</v>
      </c>
      <c r="AF16" s="168"/>
      <c r="AG16" s="423" t="s">
        <v>188</v>
      </c>
      <c r="AH16" s="423"/>
      <c r="AI16" s="423"/>
      <c r="AJ16" s="294"/>
      <c r="AK16" s="360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23</v>
      </c>
      <c r="AD17" s="422" t="s">
        <v>224</v>
      </c>
      <c r="AE17" s="422" t="s">
        <v>223</v>
      </c>
      <c r="AF17" s="422" t="s">
        <v>224</v>
      </c>
      <c r="AG17" s="424" t="s">
        <v>225</v>
      </c>
      <c r="AH17" s="424" t="s">
        <v>226</v>
      </c>
      <c r="AI17" s="424"/>
      <c r="AJ17" s="294"/>
      <c r="AK17" s="360"/>
      <c r="AL17" s="168"/>
    </row>
    <row r="18" customFormat="false" ht="12" hidden="false" customHeight="true" outlineLevel="0" collapsed="false">
      <c r="J18" s="286"/>
      <c r="K18" s="364" t="n">
        <v>1</v>
      </c>
      <c r="L18" s="315" t="s">
        <v>78</v>
      </c>
      <c r="M18" s="315" t="s">
        <v>79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5"/>
      <c r="Z18" s="425"/>
      <c r="AA18" s="425" t="n">
        <f aca="true">OFFSET(U18,0,0)+1</f>
        <v>6</v>
      </c>
      <c r="AB18" s="426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7"/>
      <c r="AL18" s="366" t="n">
        <v>15</v>
      </c>
    </row>
    <row r="19" customFormat="false" ht="22.5" hidden="false" customHeight="false" outlineLevel="0" collapsed="false">
      <c r="A19" s="367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6" t="e">
        <f aca="false">mergeValue(A19)</f>
        <v>#VALUE!</v>
      </c>
      <c r="M19" s="466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29" t="s">
        <v>194</v>
      </c>
    </row>
    <row r="20" customFormat="false" ht="22.5" hidden="false" customHeight="false" outlineLevel="0" collapsed="false">
      <c r="A20" s="367"/>
      <c r="B20" s="367" t="n">
        <v>1</v>
      </c>
      <c r="C20" s="146"/>
      <c r="D20" s="146"/>
      <c r="E20" s="146"/>
      <c r="F20" s="430"/>
      <c r="G20" s="147"/>
      <c r="H20" s="147"/>
      <c r="I20" s="431"/>
      <c r="J20" s="304"/>
      <c r="K20" s="141"/>
      <c r="L20" s="376" t="e">
        <f aca="false">mergeValue(A20)&amp;"."&amp;mergeValue(B20)</f>
        <v>#VALUE!</v>
      </c>
      <c r="M20" s="377" t="s">
        <v>73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6" t="s">
        <v>195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6"/>
      <c r="E21" s="146"/>
      <c r="F21" s="430"/>
      <c r="G21" s="147"/>
      <c r="H21" s="147"/>
      <c r="I21" s="431"/>
      <c r="J21" s="304"/>
      <c r="K21" s="141"/>
      <c r="L21" s="376" t="e">
        <f aca="false">mergeValue(A21)&amp;"."&amp;mergeValue(B21)&amp;"."&amp;mergeValue(C21)</f>
        <v>#VALUE!</v>
      </c>
      <c r="M21" s="380" t="s">
        <v>196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6" t="s">
        <v>227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6"/>
      <c r="F22" s="430"/>
      <c r="G22" s="147"/>
      <c r="H22" s="147"/>
      <c r="I22" s="433"/>
      <c r="J22" s="434"/>
      <c r="K22" s="155"/>
      <c r="L22" s="370" t="e">
        <f aca="false">mergeValue(A22)&amp;"."&amp;mergeValue(B22)&amp;"."&amp;mergeValue(C22)&amp;"."&amp;mergeValue(D22)</f>
        <v>#VALUE!</v>
      </c>
      <c r="M22" s="469"/>
      <c r="N22" s="470"/>
      <c r="O22" s="437" t="s">
        <v>78</v>
      </c>
      <c r="P22" s="438"/>
      <c r="Q22" s="387" t="s">
        <v>26</v>
      </c>
      <c r="R22" s="436"/>
      <c r="S22" s="439" t="n">
        <v>1</v>
      </c>
      <c r="T22" s="267"/>
      <c r="U22" s="387" t="s">
        <v>26</v>
      </c>
      <c r="V22" s="436"/>
      <c r="W22" s="439" t="s">
        <v>78</v>
      </c>
      <c r="X22" s="441"/>
      <c r="Y22" s="387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7" t="s">
        <v>72</v>
      </c>
      <c r="AI22" s="445"/>
      <c r="AJ22" s="387" t="s">
        <v>26</v>
      </c>
      <c r="AK22" s="388"/>
      <c r="AL22" s="276" t="s">
        <v>228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7"/>
      <c r="B23" s="367"/>
      <c r="C23" s="367"/>
      <c r="D23" s="367"/>
      <c r="E23" s="146"/>
      <c r="F23" s="430"/>
      <c r="G23" s="147"/>
      <c r="H23" s="147"/>
      <c r="I23" s="433"/>
      <c r="J23" s="434"/>
      <c r="K23" s="155"/>
      <c r="L23" s="370"/>
      <c r="M23" s="469"/>
      <c r="N23" s="470"/>
      <c r="O23" s="437"/>
      <c r="P23" s="438"/>
      <c r="Q23" s="387"/>
      <c r="R23" s="436"/>
      <c r="S23" s="439"/>
      <c r="T23" s="267"/>
      <c r="U23" s="387"/>
      <c r="V23" s="436"/>
      <c r="W23" s="439"/>
      <c r="X23" s="441"/>
      <c r="Y23" s="387"/>
      <c r="Z23" s="446"/>
      <c r="AA23" s="345"/>
      <c r="AB23" s="345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7"/>
      <c r="B24" s="367"/>
      <c r="C24" s="367"/>
      <c r="D24" s="367"/>
      <c r="E24" s="146"/>
      <c r="F24" s="430"/>
      <c r="G24" s="147"/>
      <c r="H24" s="147"/>
      <c r="I24" s="433"/>
      <c r="J24" s="434"/>
      <c r="K24" s="155"/>
      <c r="L24" s="370"/>
      <c r="M24" s="469"/>
      <c r="N24" s="470"/>
      <c r="O24" s="437"/>
      <c r="P24" s="438"/>
      <c r="Q24" s="387"/>
      <c r="R24" s="436"/>
      <c r="S24" s="439"/>
      <c r="T24" s="267"/>
      <c r="U24" s="387"/>
      <c r="V24" s="450"/>
      <c r="W24" s="191"/>
      <c r="X24" s="345"/>
      <c r="Y24" s="451"/>
      <c r="Z24" s="451"/>
      <c r="AA24" s="451"/>
      <c r="AB24" s="451"/>
      <c r="AC24" s="447"/>
      <c r="AD24" s="447"/>
      <c r="AE24" s="447"/>
      <c r="AF24" s="447"/>
      <c r="AG24" s="399"/>
      <c r="AH24" s="179"/>
      <c r="AI24" s="179"/>
      <c r="AJ24" s="399"/>
      <c r="AK24" s="401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7"/>
      <c r="B25" s="367"/>
      <c r="C25" s="367"/>
      <c r="D25" s="367"/>
      <c r="E25" s="146"/>
      <c r="F25" s="430"/>
      <c r="G25" s="147"/>
      <c r="H25" s="147"/>
      <c r="I25" s="433"/>
      <c r="J25" s="434"/>
      <c r="K25" s="155"/>
      <c r="L25" s="370"/>
      <c r="M25" s="469"/>
      <c r="N25" s="470"/>
      <c r="O25" s="437"/>
      <c r="P25" s="438"/>
      <c r="Q25" s="387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399"/>
      <c r="AH25" s="179"/>
      <c r="AI25" s="179"/>
      <c r="AJ25" s="399"/>
      <c r="AK25" s="401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7"/>
      <c r="B26" s="367"/>
      <c r="C26" s="367"/>
      <c r="D26" s="367"/>
      <c r="E26" s="195"/>
      <c r="F26" s="455"/>
      <c r="G26" s="195"/>
      <c r="H26" s="195"/>
      <c r="I26" s="433"/>
      <c r="J26" s="434"/>
      <c r="K26" s="155"/>
      <c r="L26" s="370"/>
      <c r="M26" s="469"/>
      <c r="N26" s="456"/>
      <c r="O26" s="404"/>
      <c r="P26" s="345" t="s">
        <v>229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7"/>
      <c r="AL26" s="276"/>
      <c r="AM26" s="402"/>
      <c r="AN26" s="402"/>
      <c r="AO26" s="458"/>
      <c r="AP26" s="458"/>
      <c r="AQ26" s="458"/>
      <c r="AR26" s="458"/>
      <c r="AS26" s="458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5"/>
      <c r="E27" s="195"/>
      <c r="F27" s="430"/>
      <c r="G27" s="195"/>
      <c r="H27" s="195"/>
      <c r="I27" s="369"/>
      <c r="J27" s="403"/>
      <c r="K27" s="369"/>
      <c r="L27" s="459"/>
      <c r="M27" s="337" t="s">
        <v>230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6"/>
      <c r="AM27" s="402"/>
      <c r="AN27" s="402"/>
      <c r="AO27" s="458"/>
      <c r="AP27" s="458"/>
      <c r="AQ27" s="458"/>
      <c r="AR27" s="458"/>
      <c r="AS27" s="458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5"/>
      <c r="D28" s="195"/>
      <c r="E28" s="195"/>
      <c r="F28" s="430"/>
      <c r="G28" s="195"/>
      <c r="H28" s="195"/>
      <c r="I28" s="369"/>
      <c r="J28" s="403"/>
      <c r="K28" s="369"/>
      <c r="L28" s="397"/>
      <c r="M28" s="406" t="s">
        <v>206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79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5"/>
      <c r="C29" s="195"/>
      <c r="D29" s="195"/>
      <c r="E29" s="195"/>
      <c r="F29" s="430"/>
      <c r="G29" s="195"/>
      <c r="H29" s="195"/>
      <c r="I29" s="369"/>
      <c r="J29" s="403"/>
      <c r="K29" s="369"/>
      <c r="L29" s="397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0"/>
      <c r="AD29" s="400"/>
      <c r="AE29" s="400"/>
      <c r="AF29" s="400"/>
      <c r="AG29" s="399"/>
      <c r="AH29" s="337"/>
      <c r="AI29" s="399"/>
      <c r="AJ29" s="406"/>
      <c r="AK29" s="179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9"/>
      <c r="H30" s="369"/>
      <c r="I30" s="2"/>
      <c r="J30" s="403"/>
      <c r="K30" s="0"/>
      <c r="L30" s="397"/>
      <c r="M30" s="345" t="s">
        <v>20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79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9" t="n">
        <v>1</v>
      </c>
      <c r="M32" s="461" t="s">
        <v>176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2"/>
      <c r="AZ32" s="462"/>
      <c r="BA32" s="462"/>
    </row>
    <row r="33" s="141" customFormat="true" ht="14.25" hidden="false" customHeight="true" outlineLevel="0" collapsed="false">
      <c r="L33" s="409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4"/>
      <c r="D5" s="159" t="s">
        <v>233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5</v>
      </c>
      <c r="E8" s="480"/>
      <c r="F8" s="480"/>
      <c r="G8" s="480"/>
      <c r="H8" s="480"/>
      <c r="I8" s="480"/>
      <c r="J8" s="480"/>
      <c r="K8" s="480" t="s">
        <v>116</v>
      </c>
    </row>
    <row r="9" customFormat="false" ht="14.25" hidden="false" customHeight="true" outlineLevel="0" collapsed="false">
      <c r="D9" s="480" t="s">
        <v>76</v>
      </c>
      <c r="E9" s="480" t="s">
        <v>234</v>
      </c>
      <c r="F9" s="480"/>
      <c r="G9" s="480" t="s">
        <v>235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6</v>
      </c>
      <c r="F10" s="480" t="s">
        <v>77</v>
      </c>
      <c r="G10" s="480" t="s">
        <v>77</v>
      </c>
      <c r="H10" s="480" t="s">
        <v>236</v>
      </c>
      <c r="I10" s="480" t="s">
        <v>237</v>
      </c>
      <c r="J10" s="480" t="s">
        <v>134</v>
      </c>
      <c r="K10" s="480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7" customFormat="true" ht="57" hidden="false" customHeight="true" outlineLevel="0" collapsed="false">
      <c r="A12" s="2" t="s">
        <v>80</v>
      </c>
      <c r="B12" s="481"/>
      <c r="C12" s="482"/>
      <c r="D12" s="483" t="s">
        <v>78</v>
      </c>
      <c r="E12" s="484"/>
      <c r="F12" s="485"/>
      <c r="G12" s="485"/>
      <c r="H12" s="485"/>
      <c r="I12" s="386"/>
      <c r="J12" s="486"/>
      <c r="K12" s="276" t="s">
        <v>238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30</v>
      </c>
      <c r="F13" s="491"/>
      <c r="G13" s="491"/>
      <c r="H13" s="491"/>
      <c r="I13" s="491"/>
      <c r="J13" s="492"/>
      <c r="K13" s="276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39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0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499" t="s">
        <v>241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3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4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4" t="s">
        <v>76</v>
      </c>
      <c r="E9" s="296" t="s">
        <v>245</v>
      </c>
    </row>
    <row r="10" customFormat="false" ht="12" hidden="false" customHeight="true" outlineLevel="0" collapsed="false">
      <c r="C10" s="496"/>
      <c r="D10" s="232" t="s">
        <v>78</v>
      </c>
      <c r="E10" s="232" t="s">
        <v>79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5"/>
      <c r="E12" s="512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6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7</v>
      </c>
      <c r="C4" s="516" t="s">
        <v>248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3.11'!$F$10="",1,0)</f>
        <v>0</v>
      </c>
    </row>
    <row r="2" customFormat="false" ht="11.25" hidden="false" customHeight="false" outlineLevel="0" collapsed="false">
      <c r="A2" s="517" t="n">
        <f aca="false">IF('Форма 3.11'!$G$10="",1,0)</f>
        <v>0</v>
      </c>
    </row>
    <row r="3" customFormat="false" ht="11.25" hidden="false" customHeight="false" outlineLevel="0" collapsed="false">
      <c r="A3" s="517" t="n">
        <f aca="false">IF('Форма 3.11'!$F$11="",1,0)</f>
        <v>0</v>
      </c>
    </row>
    <row r="4" customFormat="false" ht="11.25" hidden="false" customHeight="false" outlineLevel="0" collapsed="false">
      <c r="A4" s="517" t="n">
        <f aca="false">IF('Форма 3.11'!$G$11="",1,0)</f>
        <v>0</v>
      </c>
    </row>
    <row r="5" customFormat="false" ht="11.25" hidden="false" customHeight="false" outlineLevel="0" collapsed="false">
      <c r="A5" s="517" t="n">
        <f aca="false">IF('Форма 3.11'!$F$12="",1,0)</f>
        <v>0</v>
      </c>
    </row>
    <row r="6" customFormat="false" ht="11.25" hidden="false" customHeight="false" outlineLevel="0" collapsed="false">
      <c r="A6" s="517" t="n">
        <f aca="false">IF('Форма 3.11'!$G$12="",1,0)</f>
        <v>0</v>
      </c>
    </row>
    <row r="7" customFormat="false" ht="11.25" hidden="false" customHeight="false" outlineLevel="0" collapsed="false">
      <c r="A7" s="517" t="n">
        <f aca="false">IF('Форма 3.11'!$F$13="",1,0)</f>
        <v>0</v>
      </c>
    </row>
    <row r="8" customFormat="false" ht="11.25" hidden="false" customHeight="false" outlineLevel="0" collapsed="false">
      <c r="A8" s="517" t="n">
        <f aca="false">IF('Форма 3.11'!$G$13="",1,0)</f>
        <v>0</v>
      </c>
    </row>
    <row r="9" customFormat="false" ht="11.25" hidden="false" customHeight="false" outlineLevel="0" collapsed="false">
      <c r="A9" s="517" t="n">
        <f aca="false">IF('Форма 3.12.1'!$J$15="",1,0)</f>
        <v>0</v>
      </c>
    </row>
    <row r="10" customFormat="false" ht="11.25" hidden="false" customHeight="false" outlineLevel="0" collapsed="false">
      <c r="A10" s="517" t="n">
        <f aca="false">IF('Форма 3.12.1'!$H$17="",1,0)</f>
        <v>0</v>
      </c>
    </row>
    <row r="11" customFormat="false" ht="11.25" hidden="false" customHeight="false" outlineLevel="0" collapsed="false">
      <c r="A11" s="517" t="n">
        <f aca="false">IF('Форма 3.12.1'!$I$17="",1,0)</f>
        <v>0</v>
      </c>
    </row>
    <row r="12" customFormat="false" ht="11.25" hidden="false" customHeight="false" outlineLevel="0" collapsed="false">
      <c r="A12" s="517" t="n">
        <f aca="false">IF('Форма 3.12.1'!$J$17="",1,0)</f>
        <v>0</v>
      </c>
    </row>
    <row r="13" customFormat="false" ht="11.25" hidden="false" customHeight="false" outlineLevel="0" collapsed="false">
      <c r="A13" s="517" t="n">
        <f aca="false">IF('Форма 3.12.1'!$H$22="",1,0)</f>
        <v>0</v>
      </c>
    </row>
    <row r="14" customFormat="false" ht="11.25" hidden="false" customHeight="false" outlineLevel="0" collapsed="false">
      <c r="A14" s="517" t="n">
        <f aca="false">IF('Форма 3.12.1'!$I$22="",1,0)</f>
        <v>0</v>
      </c>
    </row>
    <row r="15" customFormat="false" ht="11.25" hidden="false" customHeight="false" outlineLevel="0" collapsed="false">
      <c r="A15" s="517" t="n">
        <f aca="false">IF('Форма 3.12.1'!$J$22="",1,0)</f>
        <v>0</v>
      </c>
    </row>
    <row r="16" customFormat="false" ht="11.25" hidden="false" customHeight="false" outlineLevel="0" collapsed="false">
      <c r="A16" s="517" t="n">
        <f aca="false">IF('Форма 3.12.1'!$H$25="",1,0)</f>
        <v>0</v>
      </c>
    </row>
    <row r="17" customFormat="false" ht="11.25" hidden="false" customHeight="false" outlineLevel="0" collapsed="false">
      <c r="A17" s="517" t="n">
        <f aca="false">IF('Форма 3.12.1'!$I$25="",1,0)</f>
        <v>0</v>
      </c>
    </row>
    <row r="18" customFormat="false" ht="11.25" hidden="false" customHeight="false" outlineLevel="0" collapsed="false">
      <c r="A18" s="517" t="n">
        <f aca="false">IF('Форма 3.12.1'!$J$25="",1,0)</f>
        <v>0</v>
      </c>
    </row>
    <row r="19" customFormat="false" ht="11.25" hidden="false" customHeight="false" outlineLevel="0" collapsed="false">
      <c r="A19" s="517" t="n">
        <f aca="false">IF('Форма 3.12.1'!$H$28="",1,0)</f>
        <v>0</v>
      </c>
    </row>
    <row r="20" customFormat="false" ht="11.25" hidden="false" customHeight="false" outlineLevel="0" collapsed="false">
      <c r="A20" s="517" t="n">
        <f aca="false">IF('Форма 3.12.1'!$I$28="",1,0)</f>
        <v>0</v>
      </c>
    </row>
    <row r="21" customFormat="false" ht="11.25" hidden="false" customHeight="false" outlineLevel="0" collapsed="false">
      <c r="A21" s="517" t="n">
        <f aca="false">IF('Форма 3.12.1'!$J$28="",1,0)</f>
        <v>0</v>
      </c>
    </row>
    <row r="22" customFormat="false" ht="11.25" hidden="false" customHeight="false" outlineLevel="0" collapsed="false">
      <c r="A22" s="517" t="n">
        <f aca="false">IF('Форма 3.12.1'!$H$31="",1,0)</f>
        <v>0</v>
      </c>
    </row>
    <row r="23" customFormat="false" ht="11.25" hidden="false" customHeight="false" outlineLevel="0" collapsed="false">
      <c r="A23" s="517" t="n">
        <f aca="false">IF('Форма 3.12.1'!$I$31="",1,0)</f>
        <v>0</v>
      </c>
    </row>
    <row r="24" customFormat="false" ht="11.25" hidden="false" customHeight="false" outlineLevel="0" collapsed="false">
      <c r="A24" s="517" t="n">
        <f aca="false">IF('Форма 3.12.1'!$J$31="",1,0)</f>
        <v>0</v>
      </c>
    </row>
    <row r="25" customFormat="false" ht="11.25" hidden="false" customHeight="false" outlineLevel="0" collapsed="false">
      <c r="A25" s="517" t="n">
        <f aca="false">IF('Форма 3.12.2 | Т-ВО'!$O$22="",1,0)</f>
        <v>1</v>
      </c>
    </row>
    <row r="26" customFormat="false" ht="11.25" hidden="false" customHeight="false" outlineLevel="0" collapsed="false">
      <c r="A26" s="517" t="n">
        <f aca="false">IF('Форма 3.12.2 | Т-ВО'!$R$23="",1,0)</f>
        <v>1</v>
      </c>
    </row>
    <row r="27" customFormat="false" ht="11.25" hidden="false" customHeight="false" outlineLevel="0" collapsed="false">
      <c r="A27" s="517" t="n">
        <f aca="false">IF('Форма 3.12.2 | Т-ВО'!$T$23="",1,0)</f>
        <v>1</v>
      </c>
    </row>
    <row r="28" customFormat="false" ht="11.25" hidden="false" customHeight="false" outlineLevel="0" collapsed="false">
      <c r="A28" s="517" t="n">
        <f aca="false">IF('Форма 3.12.2 | Т-ВО'!$S$23="",1,0)</f>
        <v>0</v>
      </c>
    </row>
    <row r="29" customFormat="false" ht="11.25" hidden="false" customHeight="false" outlineLevel="0" collapsed="false">
      <c r="A29" s="517" t="n">
        <f aca="false">IF('Форма 3.12.2 | Т-ВО'!$U$23="",1,0)</f>
        <v>0</v>
      </c>
    </row>
    <row r="30" customFormat="false" ht="11.25" hidden="false" customHeight="false" outlineLevel="0" collapsed="false">
      <c r="A30" s="517" t="n">
        <f aca="false">IF('Форма 3.12.2 | Т-транс'!$O$22="",1,0)</f>
        <v>0</v>
      </c>
    </row>
    <row r="31" customFormat="false" ht="11.25" hidden="false" customHeight="false" outlineLevel="0" collapsed="false">
      <c r="A31" s="517" t="n">
        <f aca="false">IF('Форма 3.12.2 | Т-транс'!$R$23="",1,0)</f>
        <v>0</v>
      </c>
    </row>
    <row r="32" customFormat="false" ht="11.25" hidden="false" customHeight="false" outlineLevel="0" collapsed="false">
      <c r="A32" s="517" t="n">
        <f aca="false">IF('Форма 3.12.2 | Т-транс'!$T$23="",1,0)</f>
        <v>0</v>
      </c>
    </row>
    <row r="33" customFormat="false" ht="11.25" hidden="false" customHeight="false" outlineLevel="0" collapsed="false">
      <c r="A33" s="517" t="n">
        <f aca="false">IF('Форма 3.12.2 | Т-транс'!$S$23="",1,0)</f>
        <v>0</v>
      </c>
    </row>
    <row r="34" customFormat="false" ht="11.25" hidden="false" customHeight="false" outlineLevel="0" collapsed="false">
      <c r="A34" s="517" t="n">
        <f aca="false">IF('Форма 3.12.2 | Т-транс'!$U$23="",1,0)</f>
        <v>0</v>
      </c>
    </row>
    <row r="35" customFormat="false" ht="11.25" hidden="false" customHeight="false" outlineLevel="0" collapsed="false">
      <c r="A35" s="517" t="n">
        <f aca="false">IF('Форма 3.12.3 | Т-подкл(инд)'!$M$22="",1,0)</f>
        <v>1</v>
      </c>
    </row>
    <row r="36" customFormat="false" ht="11.25" hidden="false" customHeight="false" outlineLevel="0" collapsed="false">
      <c r="A36" s="517" t="n">
        <f aca="false">IF('Форма 3.12.3 | Т-подкл(инд)'!$Q$22="",1,0)</f>
        <v>1</v>
      </c>
    </row>
    <row r="37" customFormat="false" ht="11.25" hidden="false" customHeight="false" outlineLevel="0" collapsed="false">
      <c r="A37" s="517" t="n">
        <f aca="false">IF('Форма 3.12.3 | Т-подкл(инд)'!$AD$22="",1,0)</f>
        <v>1</v>
      </c>
    </row>
    <row r="38" customFormat="false" ht="11.25" hidden="false" customHeight="false" outlineLevel="0" collapsed="false">
      <c r="A38" s="517" t="n">
        <f aca="false">IF('Форма 3.12.3 | Т-подкл(инд)'!$AE$22="",1,0)</f>
        <v>1</v>
      </c>
    </row>
    <row r="39" customFormat="false" ht="11.25" hidden="false" customHeight="false" outlineLevel="0" collapsed="false">
      <c r="A39" s="517" t="n">
        <f aca="false">IF('Форма 3.12.3 | Т-подкл(инд)'!$AF$22="",1,0)</f>
        <v>1</v>
      </c>
    </row>
    <row r="40" customFormat="false" ht="11.25" hidden="false" customHeight="false" outlineLevel="0" collapsed="false">
      <c r="A40" s="517" t="n">
        <f aca="false">IF('Форма 3.12.3 | Т-подкл(инд)'!$AG$22="",1,0)</f>
        <v>1</v>
      </c>
    </row>
    <row r="41" customFormat="false" ht="11.25" hidden="false" customHeight="false" outlineLevel="0" collapsed="false">
      <c r="A41" s="517" t="n">
        <f aca="false">IF('Форма 3.12.3 | Т-подкл(инд)'!$AH$22="",1,0)</f>
        <v>1</v>
      </c>
    </row>
    <row r="42" customFormat="false" ht="11.25" hidden="false" customHeight="false" outlineLevel="0" collapsed="false">
      <c r="A42" s="517" t="n">
        <f aca="false">IF('Форма 3.12.3 | Т-подкл(инд)'!$AJ$22="",1,0)</f>
        <v>1</v>
      </c>
    </row>
    <row r="43" customFormat="false" ht="11.25" hidden="false" customHeight="false" outlineLevel="0" collapsed="false">
      <c r="A43" s="517" t="n">
        <f aca="false">IF('Форма 3.12.3 | Т-подкл(инд)'!$N$22="",1,0)</f>
        <v>0</v>
      </c>
    </row>
    <row r="44" customFormat="false" ht="11.25" hidden="false" customHeight="false" outlineLevel="0" collapsed="false">
      <c r="A44" s="517" t="n">
        <f aca="false">IF('Форма 3.12.3 | Т-подкл(инд)'!$R$22="",1,0)</f>
        <v>0</v>
      </c>
    </row>
    <row r="45" customFormat="false" ht="11.25" hidden="false" customHeight="false" outlineLevel="0" collapsed="false">
      <c r="A45" s="517" t="n">
        <f aca="false">IF('Форма 3.12.3 | Т-подкл(инд)'!$V$22="",1,0)</f>
        <v>0</v>
      </c>
    </row>
    <row r="46" customFormat="false" ht="11.25" hidden="false" customHeight="false" outlineLevel="0" collapsed="false">
      <c r="A46" s="517" t="n">
        <f aca="false">IF('Форма 3.12.3 | Т-подкл(инд)'!$Z$22="",1,0)</f>
        <v>0</v>
      </c>
    </row>
    <row r="47" customFormat="false" ht="11.25" hidden="false" customHeight="false" outlineLevel="0" collapsed="false">
      <c r="A47" s="517" t="n">
        <f aca="false">IF('Форма 3.12.3 | Т-подкл(инд)'!$AI$22="",1,0)</f>
        <v>0</v>
      </c>
    </row>
    <row r="48" customFormat="false" ht="11.25" hidden="false" customHeight="false" outlineLevel="0" collapsed="false">
      <c r="A48" s="517" t="n">
        <f aca="false">IF('Форма 3.12.3 | Т-подкл(инд)'!$AK$22="",1,0)</f>
        <v>0</v>
      </c>
    </row>
    <row r="49" customFormat="false" ht="11.25" hidden="false" customHeight="false" outlineLevel="0" collapsed="false">
      <c r="A49" s="517" t="n">
        <f aca="false">IF('Форма 3.12.3 | Т-подкл'!$P$22="",1,0)</f>
        <v>1</v>
      </c>
    </row>
    <row r="50" customFormat="false" ht="11.25" hidden="false" customHeight="false" outlineLevel="0" collapsed="false">
      <c r="A50" s="517" t="n">
        <f aca="false">IF('Форма 3.12.3 | Т-подкл'!$AC$22="",1,0)</f>
        <v>1</v>
      </c>
    </row>
    <row r="51" customFormat="false" ht="11.25" hidden="false" customHeight="false" outlineLevel="0" collapsed="false">
      <c r="A51" s="517" t="n">
        <f aca="false">IF('Форма 3.12.3 | Т-подкл'!$AD$22="",1,0)</f>
        <v>1</v>
      </c>
    </row>
    <row r="52" customFormat="false" ht="11.25" hidden="false" customHeight="false" outlineLevel="0" collapsed="false">
      <c r="A52" s="517" t="n">
        <f aca="false">IF('Форма 3.12.3 | Т-подкл'!$AE$22="",1,0)</f>
        <v>1</v>
      </c>
    </row>
    <row r="53" customFormat="false" ht="11.25" hidden="false" customHeight="false" outlineLevel="0" collapsed="false">
      <c r="A53" s="517" t="n">
        <f aca="false">IF('Форма 3.12.3 | Т-подкл'!$AF$22="",1,0)</f>
        <v>1</v>
      </c>
    </row>
    <row r="54" customFormat="false" ht="11.25" hidden="false" customHeight="false" outlineLevel="0" collapsed="false">
      <c r="A54" s="517" t="n">
        <f aca="false">IF('Форма 3.12.3 | Т-подкл'!$AG$22="",1,0)</f>
        <v>1</v>
      </c>
    </row>
    <row r="55" customFormat="false" ht="11.25" hidden="false" customHeight="false" outlineLevel="0" collapsed="false">
      <c r="A55" s="517" t="n">
        <f aca="false">IF('Форма 3.12.3 | Т-подкл'!$AI$22="",1,0)</f>
        <v>1</v>
      </c>
    </row>
    <row r="56" customFormat="false" ht="11.25" hidden="false" customHeight="false" outlineLevel="0" collapsed="false">
      <c r="A56" s="517" t="n">
        <f aca="false">IF('Форма 3.12.3 | Т-подкл'!$Q$22="",1,0)</f>
        <v>0</v>
      </c>
    </row>
    <row r="57" customFormat="false" ht="11.25" hidden="false" customHeight="false" outlineLevel="0" collapsed="false">
      <c r="A57" s="517" t="n">
        <f aca="false">IF('Форма 3.12.3 | Т-подкл'!$U$22="",1,0)</f>
        <v>0</v>
      </c>
    </row>
    <row r="58" customFormat="false" ht="11.25" hidden="false" customHeight="false" outlineLevel="0" collapsed="false">
      <c r="A58" s="517" t="n">
        <f aca="false">IF('Форма 3.12.3 | Т-подкл'!$Y$22="",1,0)</f>
        <v>0</v>
      </c>
    </row>
    <row r="59" customFormat="false" ht="11.25" hidden="false" customHeight="false" outlineLevel="0" collapsed="false">
      <c r="A59" s="517" t="n">
        <f aca="false">IF('Форма 3.12.3 | Т-подкл'!$AH$22="",1,0)</f>
        <v>0</v>
      </c>
    </row>
    <row r="60" customFormat="false" ht="11.25" hidden="false" customHeight="false" outlineLevel="0" collapsed="false">
      <c r="A60" s="517" t="n">
        <f aca="false">IF('Форма 3.12.3 | Т-подкл'!$AJ$22="",1,0)</f>
        <v>0</v>
      </c>
    </row>
    <row r="61" customFormat="false" ht="11.25" hidden="false" customHeight="false" outlineLevel="0" collapsed="false">
      <c r="A61" s="517" t="n">
        <f aca="false">IF('Форма 1.0.2'!$E$12="",1,0)</f>
        <v>1</v>
      </c>
    </row>
    <row r="62" customFormat="false" ht="11.25" hidden="false" customHeight="false" outlineLevel="0" collapsed="false">
      <c r="A62" s="517" t="n">
        <f aca="false">IF('Форма 1.0.2'!$F$12="",1,0)</f>
        <v>1</v>
      </c>
    </row>
    <row r="63" customFormat="false" ht="11.25" hidden="false" customHeight="false" outlineLevel="0" collapsed="false">
      <c r="A63" s="517" t="n">
        <f aca="false">IF('Форма 1.0.2'!$G$12="",1,0)</f>
        <v>1</v>
      </c>
    </row>
    <row r="64" customFormat="false" ht="11.25" hidden="false" customHeight="false" outlineLevel="0" collapsed="false">
      <c r="A64" s="517" t="n">
        <f aca="false">IF('Форма 1.0.2'!$H$12="",1,0)</f>
        <v>1</v>
      </c>
    </row>
    <row r="65" customFormat="false" ht="11.25" hidden="false" customHeight="false" outlineLevel="0" collapsed="false">
      <c r="A65" s="517" t="n">
        <f aca="false">IF('Форма 1.0.2'!$I$12="",1,0)</f>
        <v>1</v>
      </c>
    </row>
    <row r="66" customFormat="false" ht="11.25" hidden="false" customHeight="false" outlineLevel="0" collapsed="false">
      <c r="A66" s="517" t="n">
        <f aca="false">IF('Форма 1.0.2'!$J$12="",1,0)</f>
        <v>1</v>
      </c>
    </row>
    <row r="67" customFormat="false" ht="11.25" hidden="false" customHeight="false" outlineLevel="0" collapsed="false">
      <c r="A67" s="517" t="n">
        <f aca="false">IF('Сведения об изменении'!$E$12="",1,0)</f>
        <v>1</v>
      </c>
    </row>
    <row r="68" customFormat="false" ht="11.25" hidden="false" customHeight="false" outlineLevel="0" collapsed="false">
      <c r="A68" s="517" t="n">
        <f aca="false">IF(Территории!$E$12="",1,0)</f>
        <v>0</v>
      </c>
    </row>
    <row r="69" customFormat="false" ht="11.25" hidden="false" customHeight="false" outlineLevel="0" collapsed="false">
      <c r="A69" s="517" t="n">
        <f aca="false">IF('Перечень тарифов'!$E$21="",1,0)</f>
        <v>0</v>
      </c>
    </row>
    <row r="70" customFormat="false" ht="11.25" hidden="false" customHeight="false" outlineLevel="0" collapsed="false">
      <c r="A70" s="517" t="n">
        <f aca="false">IF('Перечень тарифов'!$F$21="",1,0)</f>
        <v>0</v>
      </c>
    </row>
    <row r="71" customFormat="false" ht="11.25" hidden="false" customHeight="false" outlineLevel="0" collapsed="false">
      <c r="A71" s="517" t="n">
        <f aca="false">IF('Перечень тарифов'!$K$21="",1,0)</f>
        <v>0</v>
      </c>
    </row>
    <row r="72" customFormat="false" ht="11.25" hidden="false" customHeight="false" outlineLevel="0" collapsed="false">
      <c r="A72" s="517" t="n">
        <f aca="false">IF('Перечень тарифов'!$O$21="",1,0)</f>
        <v>0</v>
      </c>
    </row>
    <row r="73" customFormat="false" ht="11.25" hidden="false" customHeight="false" outlineLevel="0" collapsed="false">
      <c r="A73" s="517" t="n">
        <f aca="false">IF('Перечень тарифов'!$G$21="",1,0)</f>
        <v>0</v>
      </c>
    </row>
    <row r="74" customFormat="false" ht="11.25" hidden="false" customHeight="false" outlineLevel="0" collapsed="false">
      <c r="A74" s="517" t="n">
        <f aca="false">IF('Форма 3.12.2 | Т-транс'!$O$23="",1,0)</f>
        <v>0</v>
      </c>
    </row>
    <row r="75" customFormat="false" ht="11.25" hidden="false" customHeight="false" outlineLevel="0" collapsed="false">
      <c r="A75" s="517" t="n">
        <f aca="false">IF('Форма 3.12.1'!$K$20="",1,0)</f>
        <v>0</v>
      </c>
    </row>
    <row r="76" customFormat="false" ht="11.25" hidden="false" customHeight="false" outlineLevel="0" collapsed="false">
      <c r="A76" s="517" t="n">
        <f aca="false">IF('Форма 3.12.2 | Т-транс'!$Y$23="",1,0)</f>
        <v>0</v>
      </c>
    </row>
    <row r="77" customFormat="false" ht="11.25" hidden="false" customHeight="false" outlineLevel="0" collapsed="false">
      <c r="A77" s="517" t="n">
        <f aca="false">IF('Форма 3.12.2 | Т-транс'!$AA$23="",1,0)</f>
        <v>0</v>
      </c>
    </row>
    <row r="78" customFormat="false" ht="11.25" hidden="false" customHeight="false" outlineLevel="0" collapsed="false">
      <c r="A78" s="517" t="n">
        <f aca="false">IF('Форма 3.12.2 | Т-транс'!$V$23="",1,0)</f>
        <v>0</v>
      </c>
    </row>
    <row r="79" customFormat="false" ht="11.25" hidden="false" customHeight="false" outlineLevel="0" collapsed="false">
      <c r="A79" s="517" t="n">
        <f aca="false">IF('Форма 3.12.2 | Т-транс'!$Z$23="",1,0)</f>
        <v>0</v>
      </c>
    </row>
    <row r="80" customFormat="false" ht="11.25" hidden="false" customHeight="false" outlineLevel="0" collapsed="false">
      <c r="A80" s="517" t="n">
        <f aca="false">IF('Форма 3.1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49</v>
      </c>
      <c r="B1" s="517" t="s">
        <v>250</v>
      </c>
      <c r="C1" s="517" t="s">
        <v>251</v>
      </c>
    </row>
    <row r="2" customFormat="false" ht="11.25" hidden="false" customHeight="false" outlineLevel="0" collapsed="false">
      <c r="A2" s="517" t="n">
        <v>4189678</v>
      </c>
      <c r="B2" s="517" t="s">
        <v>252</v>
      </c>
      <c r="C2" s="517" t="s">
        <v>253</v>
      </c>
    </row>
    <row r="3" customFormat="false" ht="11.25" hidden="false" customHeight="false" outlineLevel="0" collapsed="false">
      <c r="A3" s="517" t="n">
        <v>4190415</v>
      </c>
      <c r="B3" s="517" t="s">
        <v>254</v>
      </c>
      <c r="C3" s="51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90</v>
      </c>
    </row>
    <row r="4" customFormat="false" ht="11.25" hidden="false" customHeight="false" outlineLevel="0" collapsed="false">
      <c r="B4" s="519" t="s">
        <v>255</v>
      </c>
    </row>
    <row r="5" customFormat="false" ht="11.25" hidden="false" customHeight="false" outlineLevel="0" collapsed="false">
      <c r="B5" s="519" t="s">
        <v>256</v>
      </c>
    </row>
    <row r="6" customFormat="false" ht="11.25" hidden="false" customHeight="false" outlineLevel="0" collapsed="false">
      <c r="B6" s="51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8</v>
      </c>
      <c r="B1" s="523" t="s">
        <v>25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1</v>
      </c>
    </row>
    <row r="2" customFormat="false" ht="11.25" hidden="false" customHeight="false" outlineLevel="0" collapsed="false">
      <c r="A2" s="517" t="n">
        <v>4213771</v>
      </c>
      <c r="B2" s="517" t="s">
        <v>262</v>
      </c>
    </row>
    <row r="3" customFormat="false" ht="11.25" hidden="false" customHeight="false" outlineLevel="0" collapsed="false">
      <c r="A3" s="517" t="n">
        <v>4213772</v>
      </c>
      <c r="B3" s="517" t="s">
        <v>263</v>
      </c>
    </row>
    <row r="4" customFormat="false" ht="11.25" hidden="false" customHeight="false" outlineLevel="0" collapsed="false">
      <c r="A4" s="517" t="n">
        <v>4213773</v>
      </c>
      <c r="B4" s="517" t="s">
        <v>112</v>
      </c>
    </row>
    <row r="5" customFormat="false" ht="11.25" hidden="false" customHeight="false" outlineLevel="0" collapsed="false">
      <c r="A5" s="517" t="n">
        <v>4213774</v>
      </c>
      <c r="B5" s="51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5</v>
      </c>
    </row>
    <row r="2" customFormat="false" ht="11.25" hidden="false" customHeight="false" outlineLevel="0" collapsed="false">
      <c r="A2" s="517" t="n">
        <v>4189714</v>
      </c>
      <c r="B2" s="517" t="s">
        <v>266</v>
      </c>
    </row>
    <row r="3" customFormat="false" ht="11.25" hidden="false" customHeight="false" outlineLevel="0" collapsed="false">
      <c r="A3" s="517" t="n">
        <v>4189713</v>
      </c>
      <c r="B3" s="517" t="s">
        <v>113</v>
      </c>
    </row>
    <row r="4" customFormat="false" ht="11.25" hidden="false" customHeight="false" outlineLevel="0" collapsed="false">
      <c r="A4" s="517" t="n">
        <v>4189712</v>
      </c>
      <c r="B4" s="51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68</v>
      </c>
      <c r="B1" s="528" t="s">
        <v>269</v>
      </c>
    </row>
    <row r="2" customFormat="false" ht="11.25" hidden="false" customHeight="false" outlineLevel="0" collapsed="false">
      <c r="A2" s="0" t="s">
        <v>27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 t="s">
        <v>300</v>
      </c>
      <c r="B17" s="0" t="s">
        <v>301</v>
      </c>
    </row>
    <row r="18" customFormat="false" ht="11.25" hidden="false" customHeight="false" outlineLevel="0" collapsed="false">
      <c r="A18" s="0" t="s">
        <v>302</v>
      </c>
      <c r="B18" s="0" t="s">
        <v>303</v>
      </c>
    </row>
    <row r="19" customFormat="false" ht="11.25" hidden="false" customHeight="false" outlineLevel="0" collapsed="false">
      <c r="A19" s="0" t="s">
        <v>304</v>
      </c>
      <c r="B19" s="0" t="s">
        <v>305</v>
      </c>
    </row>
    <row r="20" customFormat="false" ht="11.25" hidden="false" customHeight="false" outlineLevel="0" collapsed="false">
      <c r="A20" s="0" t="s">
        <v>306</v>
      </c>
      <c r="B20" s="0" t="s">
        <v>307</v>
      </c>
    </row>
    <row r="21" customFormat="false" ht="11.25" hidden="false" customHeight="false" outlineLevel="0" collapsed="false">
      <c r="A21" s="0" t="s">
        <v>308</v>
      </c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 t="s">
        <v>315</v>
      </c>
    </row>
    <row r="28" customFormat="false" ht="11.25" hidden="false" customHeight="false" outlineLevel="0" collapsed="false">
      <c r="A28" s="0"/>
      <c r="B28" s="0" t="s">
        <v>316</v>
      </c>
    </row>
    <row r="29" customFormat="false" ht="11.25" hidden="false" customHeight="false" outlineLevel="0" collapsed="false">
      <c r="A29" s="0"/>
      <c r="B29" s="0" t="s">
        <v>317</v>
      </c>
    </row>
    <row r="30" customFormat="false" ht="11.25" hidden="false" customHeight="false" outlineLevel="0" collapsed="false">
      <c r="A30" s="0"/>
      <c r="B30" s="0" t="s">
        <v>318</v>
      </c>
    </row>
    <row r="31" customFormat="false" ht="11.25" hidden="false" customHeight="false" outlineLevel="0" collapsed="false">
      <c r="A31" s="0"/>
      <c r="B31" s="0" t="s">
        <v>319</v>
      </c>
    </row>
    <row r="32" customFormat="false" ht="11.25" hidden="false" customHeight="false" outlineLevel="0" collapsed="false">
      <c r="A32" s="0"/>
      <c r="B32" s="0" t="s">
        <v>320</v>
      </c>
    </row>
    <row r="33" customFormat="false" ht="11.25" hidden="false" customHeight="false" outlineLevel="0" collapsed="false">
      <c r="A33" s="0"/>
      <c r="B33" s="0" t="s">
        <v>321</v>
      </c>
    </row>
    <row r="34" customFormat="false" ht="11.25" hidden="false" customHeight="false" outlineLevel="0" collapsed="false">
      <c r="A34" s="0"/>
      <c r="B34" s="0" t="s">
        <v>322</v>
      </c>
    </row>
    <row r="35" customFormat="false" ht="11.25" hidden="false" customHeight="false" outlineLevel="0" collapsed="false">
      <c r="A35" s="0"/>
      <c r="B35" s="0" t="s">
        <v>323</v>
      </c>
    </row>
    <row r="36" customFormat="false" ht="11.25" hidden="false" customHeight="false" outlineLevel="0" collapsed="false">
      <c r="A36" s="0"/>
      <c r="B36" s="0" t="s">
        <v>324</v>
      </c>
    </row>
    <row r="37" customFormat="false" ht="11.25" hidden="false" customHeight="false" outlineLevel="0" collapsed="false">
      <c r="A37" s="0"/>
      <c r="B37" s="0" t="s">
        <v>325</v>
      </c>
    </row>
    <row r="38" customFormat="false" ht="11.25" hidden="false" customHeight="false" outlineLevel="0" collapsed="false">
      <c r="A38" s="0"/>
      <c r="B38" s="0" t="s">
        <v>326</v>
      </c>
    </row>
    <row r="39" customFormat="false" ht="11.25" hidden="false" customHeight="false" outlineLevel="0" collapsed="false">
      <c r="A39" s="0"/>
      <c r="B39" s="0" t="s">
        <v>327</v>
      </c>
    </row>
    <row r="40" customFormat="false" ht="11.25" hidden="false" customHeight="false" outlineLevel="0" collapsed="false">
      <c r="A40" s="0"/>
      <c r="B40" s="0" t="s">
        <v>328</v>
      </c>
    </row>
    <row r="41" customFormat="false" ht="11.25" hidden="false" customHeight="false" outlineLevel="0" collapsed="false">
      <c r="A41" s="0"/>
      <c r="B41" s="0" t="s">
        <v>329</v>
      </c>
    </row>
    <row r="42" customFormat="false" ht="11.25" hidden="false" customHeight="false" outlineLevel="0" collapsed="false">
      <c r="A42" s="0"/>
      <c r="B42" s="0" t="s">
        <v>33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42.427407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42.4274189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42.427743055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42.427754629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42.4284027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42.428414351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44.425381944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44.425393518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44.503854166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44.5038657407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31</v>
      </c>
      <c r="B1" s="534" t="s">
        <v>332</v>
      </c>
      <c r="C1" s="534" t="s">
        <v>333</v>
      </c>
      <c r="D1" s="534" t="s">
        <v>334</v>
      </c>
      <c r="E1" s="534" t="s">
        <v>335</v>
      </c>
      <c r="F1" s="534" t="s">
        <v>336</v>
      </c>
      <c r="G1" s="534" t="s">
        <v>337</v>
      </c>
      <c r="H1" s="534" t="s">
        <v>338</v>
      </c>
      <c r="I1" s="534" t="s">
        <v>339</v>
      </c>
    </row>
    <row r="2" customFormat="false" ht="11.25" hidden="false" customHeight="false" outlineLevel="0" collapsed="false">
      <c r="A2" s="534" t="n">
        <v>1</v>
      </c>
      <c r="B2" s="534" t="s">
        <v>340</v>
      </c>
      <c r="C2" s="534" t="s">
        <v>24</v>
      </c>
      <c r="D2" s="534" t="s">
        <v>341</v>
      </c>
      <c r="E2" s="534" t="s">
        <v>342</v>
      </c>
      <c r="F2" s="534" t="s">
        <v>343</v>
      </c>
      <c r="G2" s="534" t="s">
        <v>344</v>
      </c>
      <c r="J2" s="534" t="s">
        <v>345</v>
      </c>
    </row>
    <row r="3" customFormat="false" ht="11.25" hidden="false" customHeight="false" outlineLevel="0" collapsed="false">
      <c r="A3" s="534" t="n">
        <v>2</v>
      </c>
      <c r="B3" s="534" t="s">
        <v>340</v>
      </c>
      <c r="C3" s="534" t="s">
        <v>24</v>
      </c>
      <c r="D3" s="534" t="s">
        <v>346</v>
      </c>
      <c r="E3" s="534" t="s">
        <v>347</v>
      </c>
      <c r="F3" s="534" t="s">
        <v>348</v>
      </c>
      <c r="G3" s="534" t="s">
        <v>349</v>
      </c>
      <c r="J3" s="534" t="s">
        <v>345</v>
      </c>
    </row>
    <row r="4" customFormat="false" ht="11.25" hidden="false" customHeight="false" outlineLevel="0" collapsed="false">
      <c r="A4" s="534" t="n">
        <v>3</v>
      </c>
      <c r="B4" s="534" t="s">
        <v>340</v>
      </c>
      <c r="C4" s="534" t="s">
        <v>24</v>
      </c>
      <c r="D4" s="534" t="s">
        <v>350</v>
      </c>
      <c r="E4" s="534" t="s">
        <v>351</v>
      </c>
      <c r="F4" s="534" t="s">
        <v>348</v>
      </c>
      <c r="G4" s="534" t="s">
        <v>352</v>
      </c>
      <c r="J4" s="534" t="s">
        <v>345</v>
      </c>
    </row>
    <row r="5" customFormat="false" ht="11.25" hidden="false" customHeight="false" outlineLevel="0" collapsed="false">
      <c r="A5" s="534" t="n">
        <v>4</v>
      </c>
      <c r="B5" s="534" t="s">
        <v>340</v>
      </c>
      <c r="C5" s="534" t="s">
        <v>24</v>
      </c>
      <c r="D5" s="534" t="s">
        <v>353</v>
      </c>
      <c r="E5" s="534" t="s">
        <v>354</v>
      </c>
      <c r="F5" s="534" t="s">
        <v>355</v>
      </c>
      <c r="G5" s="534" t="s">
        <v>356</v>
      </c>
      <c r="J5" s="534" t="s">
        <v>345</v>
      </c>
    </row>
    <row r="6" customFormat="false" ht="11.25" hidden="false" customHeight="false" outlineLevel="0" collapsed="false">
      <c r="A6" s="534" t="n">
        <v>5</v>
      </c>
      <c r="B6" s="534" t="s">
        <v>340</v>
      </c>
      <c r="C6" s="534" t="s">
        <v>24</v>
      </c>
      <c r="D6" s="534" t="s">
        <v>357</v>
      </c>
      <c r="E6" s="534" t="s">
        <v>358</v>
      </c>
      <c r="F6" s="534" t="s">
        <v>359</v>
      </c>
      <c r="G6" s="534" t="s">
        <v>360</v>
      </c>
      <c r="J6" s="534" t="s">
        <v>345</v>
      </c>
    </row>
    <row r="7" customFormat="false" ht="11.25" hidden="false" customHeight="false" outlineLevel="0" collapsed="false">
      <c r="A7" s="534" t="n">
        <v>6</v>
      </c>
      <c r="B7" s="534" t="s">
        <v>340</v>
      </c>
      <c r="C7" s="534" t="s">
        <v>24</v>
      </c>
      <c r="D7" s="534" t="s">
        <v>361</v>
      </c>
      <c r="E7" s="534" t="s">
        <v>362</v>
      </c>
      <c r="F7" s="534" t="s">
        <v>363</v>
      </c>
      <c r="G7" s="534" t="s">
        <v>364</v>
      </c>
      <c r="J7" s="534" t="s">
        <v>345</v>
      </c>
    </row>
    <row r="8" customFormat="false" ht="11.25" hidden="false" customHeight="false" outlineLevel="0" collapsed="false">
      <c r="A8" s="534" t="n">
        <v>7</v>
      </c>
      <c r="B8" s="534" t="s">
        <v>340</v>
      </c>
      <c r="C8" s="534" t="s">
        <v>24</v>
      </c>
      <c r="D8" s="534" t="s">
        <v>365</v>
      </c>
      <c r="E8" s="534" t="s">
        <v>366</v>
      </c>
      <c r="F8" s="534" t="s">
        <v>367</v>
      </c>
      <c r="G8" s="534" t="s">
        <v>349</v>
      </c>
      <c r="J8" s="534" t="s">
        <v>345</v>
      </c>
    </row>
    <row r="9" customFormat="false" ht="11.25" hidden="false" customHeight="false" outlineLevel="0" collapsed="false">
      <c r="A9" s="534" t="n">
        <v>8</v>
      </c>
      <c r="B9" s="534" t="s">
        <v>340</v>
      </c>
      <c r="C9" s="534" t="s">
        <v>24</v>
      </c>
      <c r="D9" s="534" t="s">
        <v>368</v>
      </c>
      <c r="E9" s="534" t="s">
        <v>369</v>
      </c>
      <c r="F9" s="534" t="s">
        <v>370</v>
      </c>
      <c r="G9" s="534" t="s">
        <v>52</v>
      </c>
      <c r="J9" s="534" t="s">
        <v>345</v>
      </c>
    </row>
    <row r="10" customFormat="false" ht="11.25" hidden="false" customHeight="false" outlineLevel="0" collapsed="false">
      <c r="A10" s="534" t="n">
        <v>9</v>
      </c>
      <c r="B10" s="534" t="s">
        <v>340</v>
      </c>
      <c r="C10" s="534" t="s">
        <v>24</v>
      </c>
      <c r="D10" s="534" t="s">
        <v>371</v>
      </c>
      <c r="E10" s="534" t="s">
        <v>372</v>
      </c>
      <c r="F10" s="534" t="s">
        <v>373</v>
      </c>
      <c r="G10" s="534" t="s">
        <v>349</v>
      </c>
      <c r="J10" s="534" t="s">
        <v>345</v>
      </c>
    </row>
    <row r="11" customFormat="false" ht="11.25" hidden="false" customHeight="false" outlineLevel="0" collapsed="false">
      <c r="A11" s="534" t="n">
        <v>10</v>
      </c>
      <c r="B11" s="534" t="s">
        <v>340</v>
      </c>
      <c r="C11" s="534" t="s">
        <v>24</v>
      </c>
      <c r="D11" s="534" t="s">
        <v>374</v>
      </c>
      <c r="E11" s="534" t="s">
        <v>375</v>
      </c>
      <c r="F11" s="534" t="s">
        <v>376</v>
      </c>
      <c r="G11" s="534" t="s">
        <v>377</v>
      </c>
      <c r="J11" s="534" t="s">
        <v>345</v>
      </c>
    </row>
    <row r="12" customFormat="false" ht="11.25" hidden="false" customHeight="false" outlineLevel="0" collapsed="false">
      <c r="A12" s="534" t="n">
        <v>11</v>
      </c>
      <c r="B12" s="534" t="s">
        <v>340</v>
      </c>
      <c r="C12" s="534" t="s">
        <v>24</v>
      </c>
      <c r="D12" s="534" t="s">
        <v>378</v>
      </c>
      <c r="E12" s="534" t="s">
        <v>379</v>
      </c>
      <c r="F12" s="534" t="s">
        <v>380</v>
      </c>
      <c r="G12" s="534" t="s">
        <v>52</v>
      </c>
      <c r="H12" s="534" t="s">
        <v>381</v>
      </c>
      <c r="J12" s="534" t="s">
        <v>345</v>
      </c>
    </row>
    <row r="13" customFormat="false" ht="11.25" hidden="false" customHeight="false" outlineLevel="0" collapsed="false">
      <c r="A13" s="534" t="n">
        <v>12</v>
      </c>
      <c r="B13" s="534" t="s">
        <v>340</v>
      </c>
      <c r="C13" s="534" t="s">
        <v>24</v>
      </c>
      <c r="D13" s="534" t="s">
        <v>382</v>
      </c>
      <c r="E13" s="534" t="s">
        <v>46</v>
      </c>
      <c r="F13" s="534" t="s">
        <v>50</v>
      </c>
      <c r="G13" s="534" t="s">
        <v>52</v>
      </c>
      <c r="J13" s="534" t="s">
        <v>345</v>
      </c>
    </row>
    <row r="14" customFormat="false" ht="11.25" hidden="false" customHeight="false" outlineLevel="0" collapsed="false">
      <c r="A14" s="534" t="n">
        <v>13</v>
      </c>
      <c r="B14" s="534" t="s">
        <v>340</v>
      </c>
      <c r="C14" s="534" t="s">
        <v>24</v>
      </c>
      <c r="D14" s="534" t="s">
        <v>383</v>
      </c>
      <c r="E14" s="534" t="s">
        <v>384</v>
      </c>
      <c r="F14" s="534" t="s">
        <v>385</v>
      </c>
      <c r="G14" s="534" t="s">
        <v>386</v>
      </c>
      <c r="J14" s="534" t="s">
        <v>345</v>
      </c>
    </row>
    <row r="15" customFormat="false" ht="11.25" hidden="false" customHeight="false" outlineLevel="0" collapsed="false">
      <c r="A15" s="534" t="n">
        <v>14</v>
      </c>
      <c r="B15" s="534" t="s">
        <v>340</v>
      </c>
      <c r="C15" s="534" t="s">
        <v>24</v>
      </c>
      <c r="D15" s="534" t="s">
        <v>387</v>
      </c>
      <c r="E15" s="534" t="s">
        <v>388</v>
      </c>
      <c r="F15" s="534" t="s">
        <v>389</v>
      </c>
      <c r="G15" s="534" t="s">
        <v>390</v>
      </c>
      <c r="J15" s="534" t="s">
        <v>345</v>
      </c>
    </row>
    <row r="16" customFormat="false" ht="11.25" hidden="false" customHeight="false" outlineLevel="0" collapsed="false">
      <c r="A16" s="534" t="n">
        <v>15</v>
      </c>
      <c r="B16" s="534" t="s">
        <v>340</v>
      </c>
      <c r="C16" s="534" t="s">
        <v>24</v>
      </c>
      <c r="D16" s="534" t="s">
        <v>391</v>
      </c>
      <c r="E16" s="534" t="s">
        <v>392</v>
      </c>
      <c r="F16" s="534" t="s">
        <v>393</v>
      </c>
      <c r="G16" s="534" t="s">
        <v>152</v>
      </c>
      <c r="H16" s="534" t="s">
        <v>394</v>
      </c>
      <c r="J16" s="534" t="s">
        <v>345</v>
      </c>
    </row>
    <row r="17" customFormat="false" ht="11.25" hidden="false" customHeight="false" outlineLevel="0" collapsed="false">
      <c r="A17" s="534" t="n">
        <v>16</v>
      </c>
      <c r="B17" s="534" t="s">
        <v>340</v>
      </c>
      <c r="C17" s="534" t="s">
        <v>24</v>
      </c>
      <c r="D17" s="534" t="s">
        <v>395</v>
      </c>
      <c r="E17" s="534" t="s">
        <v>396</v>
      </c>
      <c r="F17" s="534" t="s">
        <v>397</v>
      </c>
      <c r="G17" s="534" t="s">
        <v>398</v>
      </c>
      <c r="H17" s="534" t="s">
        <v>399</v>
      </c>
      <c r="J17" s="534" t="s">
        <v>345</v>
      </c>
    </row>
    <row r="18" customFormat="false" ht="11.25" hidden="false" customHeight="false" outlineLevel="0" collapsed="false">
      <c r="A18" s="534" t="n">
        <v>17</v>
      </c>
      <c r="B18" s="534" t="s">
        <v>340</v>
      </c>
      <c r="C18" s="534" t="s">
        <v>24</v>
      </c>
      <c r="D18" s="534" t="s">
        <v>400</v>
      </c>
      <c r="E18" s="534" t="s">
        <v>401</v>
      </c>
      <c r="F18" s="534" t="s">
        <v>402</v>
      </c>
      <c r="G18" s="534" t="s">
        <v>403</v>
      </c>
      <c r="J18" s="534" t="s">
        <v>345</v>
      </c>
    </row>
    <row r="19" customFormat="false" ht="11.25" hidden="false" customHeight="false" outlineLevel="0" collapsed="false">
      <c r="A19" s="534" t="n">
        <v>18</v>
      </c>
      <c r="B19" s="534" t="s">
        <v>340</v>
      </c>
      <c r="C19" s="534" t="s">
        <v>24</v>
      </c>
      <c r="D19" s="534" t="s">
        <v>404</v>
      </c>
      <c r="E19" s="534" t="s">
        <v>405</v>
      </c>
      <c r="F19" s="534" t="s">
        <v>406</v>
      </c>
      <c r="G19" s="534" t="s">
        <v>407</v>
      </c>
      <c r="J19" s="534" t="s">
        <v>345</v>
      </c>
    </row>
    <row r="20" customFormat="false" ht="11.25" hidden="false" customHeight="false" outlineLevel="0" collapsed="false">
      <c r="A20" s="534" t="n">
        <v>19</v>
      </c>
      <c r="B20" s="534" t="s">
        <v>340</v>
      </c>
      <c r="C20" s="534" t="s">
        <v>24</v>
      </c>
      <c r="D20" s="534" t="s">
        <v>408</v>
      </c>
      <c r="E20" s="534" t="s">
        <v>409</v>
      </c>
      <c r="F20" s="534" t="s">
        <v>410</v>
      </c>
      <c r="G20" s="534" t="s">
        <v>407</v>
      </c>
      <c r="H20" s="534" t="s">
        <v>411</v>
      </c>
      <c r="J20" s="534" t="s">
        <v>345</v>
      </c>
    </row>
    <row r="21" customFormat="false" ht="11.25" hidden="false" customHeight="false" outlineLevel="0" collapsed="false">
      <c r="A21" s="534" t="n">
        <v>20</v>
      </c>
      <c r="B21" s="534" t="s">
        <v>340</v>
      </c>
      <c r="C21" s="534" t="s">
        <v>24</v>
      </c>
      <c r="D21" s="534" t="s">
        <v>412</v>
      </c>
      <c r="E21" s="534" t="s">
        <v>413</v>
      </c>
      <c r="F21" s="534" t="s">
        <v>406</v>
      </c>
      <c r="G21" s="534" t="s">
        <v>414</v>
      </c>
      <c r="J21" s="534" t="s">
        <v>345</v>
      </c>
    </row>
    <row r="22" customFormat="false" ht="11.25" hidden="false" customHeight="false" outlineLevel="0" collapsed="false">
      <c r="A22" s="534" t="n">
        <v>21</v>
      </c>
      <c r="B22" s="534" t="s">
        <v>340</v>
      </c>
      <c r="C22" s="534" t="s">
        <v>24</v>
      </c>
      <c r="D22" s="534" t="s">
        <v>415</v>
      </c>
      <c r="E22" s="534" t="s">
        <v>416</v>
      </c>
      <c r="F22" s="534" t="s">
        <v>417</v>
      </c>
      <c r="G22" s="534" t="s">
        <v>418</v>
      </c>
      <c r="J22" s="534" t="s">
        <v>345</v>
      </c>
    </row>
    <row r="23" customFormat="false" ht="11.25" hidden="false" customHeight="false" outlineLevel="0" collapsed="false">
      <c r="A23" s="534" t="n">
        <v>22</v>
      </c>
      <c r="B23" s="534" t="s">
        <v>340</v>
      </c>
      <c r="C23" s="534" t="s">
        <v>24</v>
      </c>
      <c r="D23" s="534" t="s">
        <v>419</v>
      </c>
      <c r="E23" s="534" t="s">
        <v>420</v>
      </c>
      <c r="F23" s="534" t="s">
        <v>421</v>
      </c>
      <c r="G23" s="534" t="s">
        <v>344</v>
      </c>
      <c r="J23" s="534" t="s">
        <v>345</v>
      </c>
    </row>
    <row r="24" customFormat="false" ht="11.25" hidden="false" customHeight="false" outlineLevel="0" collapsed="false">
      <c r="A24" s="534" t="n">
        <v>23</v>
      </c>
      <c r="B24" s="534" t="s">
        <v>340</v>
      </c>
      <c r="C24" s="534" t="s">
        <v>24</v>
      </c>
      <c r="D24" s="534" t="s">
        <v>422</v>
      </c>
      <c r="E24" s="534" t="s">
        <v>423</v>
      </c>
      <c r="F24" s="534" t="s">
        <v>424</v>
      </c>
      <c r="G24" s="534" t="s">
        <v>390</v>
      </c>
      <c r="J24" s="534" t="s">
        <v>345</v>
      </c>
    </row>
    <row r="25" customFormat="false" ht="11.25" hidden="false" customHeight="false" outlineLevel="0" collapsed="false">
      <c r="A25" s="534" t="n">
        <v>24</v>
      </c>
      <c r="B25" s="534" t="s">
        <v>340</v>
      </c>
      <c r="C25" s="534" t="s">
        <v>24</v>
      </c>
      <c r="D25" s="534" t="s">
        <v>425</v>
      </c>
      <c r="E25" s="534" t="s">
        <v>426</v>
      </c>
      <c r="F25" s="534" t="s">
        <v>427</v>
      </c>
      <c r="G25" s="534" t="s">
        <v>390</v>
      </c>
      <c r="J25" s="534" t="s">
        <v>345</v>
      </c>
    </row>
    <row r="26" customFormat="false" ht="11.25" hidden="false" customHeight="false" outlineLevel="0" collapsed="false">
      <c r="A26" s="534" t="n">
        <v>25</v>
      </c>
      <c r="B26" s="534" t="s">
        <v>340</v>
      </c>
      <c r="C26" s="534" t="s">
        <v>24</v>
      </c>
      <c r="D26" s="534" t="s">
        <v>428</v>
      </c>
      <c r="E26" s="534" t="s">
        <v>429</v>
      </c>
      <c r="F26" s="534" t="s">
        <v>430</v>
      </c>
      <c r="G26" s="534" t="s">
        <v>431</v>
      </c>
      <c r="J26" s="534" t="s">
        <v>345</v>
      </c>
    </row>
    <row r="27" customFormat="false" ht="11.25" hidden="false" customHeight="false" outlineLevel="0" collapsed="false">
      <c r="A27" s="534" t="n">
        <v>26</v>
      </c>
      <c r="B27" s="534" t="s">
        <v>340</v>
      </c>
      <c r="C27" s="534" t="s">
        <v>24</v>
      </c>
      <c r="D27" s="534" t="s">
        <v>432</v>
      </c>
      <c r="E27" s="534" t="s">
        <v>433</v>
      </c>
      <c r="F27" s="534" t="s">
        <v>434</v>
      </c>
      <c r="G27" s="534" t="s">
        <v>390</v>
      </c>
      <c r="J27" s="534" t="s">
        <v>345</v>
      </c>
    </row>
    <row r="28" customFormat="false" ht="11.25" hidden="false" customHeight="false" outlineLevel="0" collapsed="false">
      <c r="A28" s="534" t="n">
        <v>27</v>
      </c>
      <c r="B28" s="534" t="s">
        <v>340</v>
      </c>
      <c r="C28" s="534" t="s">
        <v>24</v>
      </c>
      <c r="D28" s="534" t="s">
        <v>435</v>
      </c>
      <c r="E28" s="534" t="s">
        <v>436</v>
      </c>
      <c r="F28" s="534" t="s">
        <v>437</v>
      </c>
      <c r="G28" s="534" t="s">
        <v>438</v>
      </c>
      <c r="H28" s="534" t="s">
        <v>439</v>
      </c>
      <c r="J28" s="534" t="s">
        <v>345</v>
      </c>
    </row>
    <row r="29" customFormat="false" ht="11.25" hidden="false" customHeight="false" outlineLevel="0" collapsed="false">
      <c r="A29" s="534" t="n">
        <v>28</v>
      </c>
      <c r="B29" s="534" t="s">
        <v>340</v>
      </c>
      <c r="C29" s="534" t="s">
        <v>24</v>
      </c>
      <c r="D29" s="534" t="s">
        <v>440</v>
      </c>
      <c r="E29" s="534" t="s">
        <v>441</v>
      </c>
      <c r="F29" s="534" t="s">
        <v>442</v>
      </c>
      <c r="G29" s="534" t="s">
        <v>443</v>
      </c>
      <c r="J29" s="534" t="s">
        <v>345</v>
      </c>
    </row>
    <row r="30" customFormat="false" ht="11.25" hidden="false" customHeight="false" outlineLevel="0" collapsed="false">
      <c r="A30" s="534" t="n">
        <v>29</v>
      </c>
      <c r="B30" s="534" t="s">
        <v>340</v>
      </c>
      <c r="C30" s="534" t="s">
        <v>24</v>
      </c>
      <c r="D30" s="534" t="s">
        <v>444</v>
      </c>
      <c r="E30" s="534" t="s">
        <v>445</v>
      </c>
      <c r="F30" s="534" t="s">
        <v>446</v>
      </c>
      <c r="G30" s="534" t="s">
        <v>418</v>
      </c>
      <c r="J30" s="534" t="s">
        <v>345</v>
      </c>
    </row>
    <row r="31" customFormat="false" ht="11.25" hidden="false" customHeight="false" outlineLevel="0" collapsed="false">
      <c r="A31" s="534" t="n">
        <v>30</v>
      </c>
      <c r="B31" s="534" t="s">
        <v>340</v>
      </c>
      <c r="C31" s="534" t="s">
        <v>24</v>
      </c>
      <c r="D31" s="534" t="s">
        <v>447</v>
      </c>
      <c r="E31" s="534" t="s">
        <v>448</v>
      </c>
      <c r="F31" s="534" t="s">
        <v>449</v>
      </c>
      <c r="G31" s="534" t="s">
        <v>418</v>
      </c>
      <c r="J31" s="534" t="s">
        <v>345</v>
      </c>
    </row>
    <row r="32" customFormat="false" ht="11.25" hidden="false" customHeight="false" outlineLevel="0" collapsed="false">
      <c r="A32" s="534" t="n">
        <v>31</v>
      </c>
      <c r="B32" s="534" t="s">
        <v>340</v>
      </c>
      <c r="C32" s="534" t="s">
        <v>24</v>
      </c>
      <c r="D32" s="534" t="s">
        <v>450</v>
      </c>
      <c r="E32" s="534" t="s">
        <v>451</v>
      </c>
      <c r="F32" s="534" t="s">
        <v>452</v>
      </c>
      <c r="G32" s="534" t="s">
        <v>418</v>
      </c>
      <c r="J32" s="534" t="s">
        <v>345</v>
      </c>
    </row>
    <row r="33" customFormat="false" ht="11.25" hidden="false" customHeight="false" outlineLevel="0" collapsed="false">
      <c r="A33" s="534" t="n">
        <v>32</v>
      </c>
      <c r="B33" s="534" t="s">
        <v>340</v>
      </c>
      <c r="C33" s="534" t="s">
        <v>24</v>
      </c>
      <c r="D33" s="534" t="s">
        <v>453</v>
      </c>
      <c r="E33" s="534" t="s">
        <v>451</v>
      </c>
      <c r="F33" s="534" t="s">
        <v>454</v>
      </c>
      <c r="G33" s="534" t="s">
        <v>418</v>
      </c>
      <c r="J33" s="534" t="s">
        <v>345</v>
      </c>
    </row>
    <row r="34" customFormat="false" ht="11.25" hidden="false" customHeight="false" outlineLevel="0" collapsed="false">
      <c r="A34" s="534" t="n">
        <v>33</v>
      </c>
      <c r="B34" s="534" t="s">
        <v>340</v>
      </c>
      <c r="C34" s="534" t="s">
        <v>24</v>
      </c>
      <c r="D34" s="534" t="s">
        <v>455</v>
      </c>
      <c r="E34" s="534" t="s">
        <v>451</v>
      </c>
      <c r="F34" s="534" t="s">
        <v>456</v>
      </c>
      <c r="G34" s="534" t="s">
        <v>390</v>
      </c>
      <c r="J34" s="534" t="s">
        <v>345</v>
      </c>
    </row>
    <row r="35" customFormat="false" ht="11.25" hidden="false" customHeight="false" outlineLevel="0" collapsed="false">
      <c r="A35" s="534" t="n">
        <v>34</v>
      </c>
      <c r="B35" s="534" t="s">
        <v>340</v>
      </c>
      <c r="C35" s="534" t="s">
        <v>24</v>
      </c>
      <c r="D35" s="534" t="s">
        <v>457</v>
      </c>
      <c r="E35" s="534" t="s">
        <v>458</v>
      </c>
      <c r="F35" s="534" t="s">
        <v>459</v>
      </c>
      <c r="G35" s="534" t="s">
        <v>390</v>
      </c>
      <c r="H35" s="534" t="s">
        <v>460</v>
      </c>
      <c r="J35" s="534" t="s">
        <v>345</v>
      </c>
    </row>
    <row r="36" customFormat="false" ht="11.25" hidden="false" customHeight="false" outlineLevel="0" collapsed="false">
      <c r="A36" s="534" t="n">
        <v>35</v>
      </c>
      <c r="B36" s="534" t="s">
        <v>340</v>
      </c>
      <c r="C36" s="534" t="s">
        <v>24</v>
      </c>
      <c r="D36" s="534" t="s">
        <v>461</v>
      </c>
      <c r="E36" s="534" t="s">
        <v>462</v>
      </c>
      <c r="F36" s="534" t="s">
        <v>463</v>
      </c>
      <c r="G36" s="534" t="s">
        <v>398</v>
      </c>
      <c r="J36" s="534" t="s">
        <v>345</v>
      </c>
    </row>
    <row r="37" customFormat="false" ht="11.25" hidden="false" customHeight="false" outlineLevel="0" collapsed="false">
      <c r="A37" s="534" t="n">
        <v>36</v>
      </c>
      <c r="B37" s="534" t="s">
        <v>340</v>
      </c>
      <c r="C37" s="534" t="s">
        <v>24</v>
      </c>
      <c r="D37" s="534" t="s">
        <v>464</v>
      </c>
      <c r="E37" s="534" t="s">
        <v>465</v>
      </c>
      <c r="F37" s="534" t="s">
        <v>466</v>
      </c>
      <c r="G37" s="534" t="s">
        <v>418</v>
      </c>
      <c r="J37" s="534" t="s">
        <v>345</v>
      </c>
    </row>
    <row r="38" customFormat="false" ht="11.25" hidden="false" customHeight="false" outlineLevel="0" collapsed="false">
      <c r="A38" s="534" t="n">
        <v>37</v>
      </c>
      <c r="B38" s="534" t="s">
        <v>340</v>
      </c>
      <c r="C38" s="534" t="s">
        <v>24</v>
      </c>
      <c r="D38" s="534" t="s">
        <v>467</v>
      </c>
      <c r="E38" s="534" t="s">
        <v>468</v>
      </c>
      <c r="F38" s="534" t="s">
        <v>469</v>
      </c>
      <c r="G38" s="534" t="s">
        <v>418</v>
      </c>
      <c r="J38" s="534" t="s">
        <v>345</v>
      </c>
    </row>
    <row r="39" customFormat="false" ht="11.25" hidden="false" customHeight="false" outlineLevel="0" collapsed="false">
      <c r="A39" s="534" t="n">
        <v>38</v>
      </c>
      <c r="B39" s="534" t="s">
        <v>340</v>
      </c>
      <c r="C39" s="534" t="s">
        <v>24</v>
      </c>
      <c r="D39" s="534" t="s">
        <v>470</v>
      </c>
      <c r="E39" s="534" t="s">
        <v>471</v>
      </c>
      <c r="F39" s="534" t="s">
        <v>472</v>
      </c>
      <c r="G39" s="534" t="s">
        <v>418</v>
      </c>
      <c r="J39" s="534" t="s">
        <v>345</v>
      </c>
    </row>
    <row r="40" customFormat="false" ht="11.25" hidden="false" customHeight="false" outlineLevel="0" collapsed="false">
      <c r="A40" s="534" t="n">
        <v>39</v>
      </c>
      <c r="B40" s="534" t="s">
        <v>340</v>
      </c>
      <c r="C40" s="534" t="s">
        <v>24</v>
      </c>
      <c r="D40" s="534" t="s">
        <v>473</v>
      </c>
      <c r="E40" s="534" t="s">
        <v>474</v>
      </c>
      <c r="F40" s="534" t="s">
        <v>475</v>
      </c>
      <c r="G40" s="534" t="s">
        <v>418</v>
      </c>
      <c r="J40" s="534" t="s">
        <v>345</v>
      </c>
    </row>
    <row r="41" customFormat="false" ht="11.25" hidden="false" customHeight="false" outlineLevel="0" collapsed="false">
      <c r="A41" s="534" t="n">
        <v>40</v>
      </c>
      <c r="B41" s="534" t="s">
        <v>340</v>
      </c>
      <c r="C41" s="534" t="s">
        <v>24</v>
      </c>
      <c r="D41" s="534" t="s">
        <v>476</v>
      </c>
      <c r="E41" s="534" t="s">
        <v>477</v>
      </c>
      <c r="F41" s="534" t="s">
        <v>478</v>
      </c>
      <c r="G41" s="534" t="s">
        <v>443</v>
      </c>
      <c r="H41" s="534" t="s">
        <v>479</v>
      </c>
      <c r="J41" s="534" t="s">
        <v>345</v>
      </c>
    </row>
    <row r="42" customFormat="false" ht="11.25" hidden="false" customHeight="false" outlineLevel="0" collapsed="false">
      <c r="A42" s="534" t="n">
        <v>41</v>
      </c>
      <c r="B42" s="534" t="s">
        <v>340</v>
      </c>
      <c r="C42" s="534" t="s">
        <v>24</v>
      </c>
      <c r="D42" s="534" t="s">
        <v>480</v>
      </c>
      <c r="E42" s="534" t="s">
        <v>481</v>
      </c>
      <c r="F42" s="534" t="s">
        <v>482</v>
      </c>
      <c r="G42" s="534" t="s">
        <v>390</v>
      </c>
      <c r="J42" s="534" t="s">
        <v>345</v>
      </c>
    </row>
    <row r="43" customFormat="false" ht="11.25" hidden="false" customHeight="false" outlineLevel="0" collapsed="false">
      <c r="A43" s="534" t="n">
        <v>42</v>
      </c>
      <c r="B43" s="534" t="s">
        <v>340</v>
      </c>
      <c r="C43" s="534" t="s">
        <v>24</v>
      </c>
      <c r="D43" s="534" t="s">
        <v>483</v>
      </c>
      <c r="E43" s="534" t="s">
        <v>484</v>
      </c>
      <c r="F43" s="534" t="s">
        <v>485</v>
      </c>
      <c r="G43" s="534" t="s">
        <v>486</v>
      </c>
      <c r="J43" s="534" t="s">
        <v>345</v>
      </c>
    </row>
    <row r="44" customFormat="false" ht="11.25" hidden="false" customHeight="false" outlineLevel="0" collapsed="false">
      <c r="A44" s="534" t="n">
        <v>43</v>
      </c>
      <c r="B44" s="534" t="s">
        <v>340</v>
      </c>
      <c r="C44" s="534" t="s">
        <v>24</v>
      </c>
      <c r="D44" s="534" t="s">
        <v>487</v>
      </c>
      <c r="E44" s="534" t="s">
        <v>488</v>
      </c>
      <c r="F44" s="534" t="s">
        <v>489</v>
      </c>
      <c r="G44" s="534" t="s">
        <v>418</v>
      </c>
      <c r="H44" s="534" t="s">
        <v>490</v>
      </c>
      <c r="J44" s="534" t="s">
        <v>345</v>
      </c>
    </row>
    <row r="45" customFormat="false" ht="11.25" hidden="false" customHeight="false" outlineLevel="0" collapsed="false">
      <c r="A45" s="534" t="n">
        <v>44</v>
      </c>
      <c r="B45" s="534" t="s">
        <v>340</v>
      </c>
      <c r="C45" s="534" t="s">
        <v>24</v>
      </c>
      <c r="D45" s="534" t="s">
        <v>491</v>
      </c>
      <c r="E45" s="534" t="s">
        <v>492</v>
      </c>
      <c r="F45" s="534" t="s">
        <v>493</v>
      </c>
      <c r="G45" s="534" t="s">
        <v>390</v>
      </c>
      <c r="J45" s="534" t="s">
        <v>345</v>
      </c>
    </row>
    <row r="46" customFormat="false" ht="11.25" hidden="false" customHeight="false" outlineLevel="0" collapsed="false">
      <c r="A46" s="534" t="n">
        <v>45</v>
      </c>
      <c r="B46" s="534" t="s">
        <v>340</v>
      </c>
      <c r="C46" s="534" t="s">
        <v>24</v>
      </c>
      <c r="D46" s="534" t="s">
        <v>494</v>
      </c>
      <c r="E46" s="534" t="s">
        <v>495</v>
      </c>
      <c r="F46" s="534" t="s">
        <v>496</v>
      </c>
      <c r="G46" s="534" t="s">
        <v>390</v>
      </c>
      <c r="J46" s="534" t="s">
        <v>345</v>
      </c>
    </row>
    <row r="47" customFormat="false" ht="11.25" hidden="false" customHeight="false" outlineLevel="0" collapsed="false">
      <c r="A47" s="534" t="n">
        <v>46</v>
      </c>
      <c r="B47" s="534" t="s">
        <v>340</v>
      </c>
      <c r="C47" s="534" t="s">
        <v>24</v>
      </c>
      <c r="D47" s="534" t="s">
        <v>497</v>
      </c>
      <c r="E47" s="534" t="s">
        <v>498</v>
      </c>
      <c r="F47" s="534" t="s">
        <v>499</v>
      </c>
      <c r="G47" s="534" t="s">
        <v>431</v>
      </c>
      <c r="J47" s="534" t="s">
        <v>345</v>
      </c>
    </row>
    <row r="48" customFormat="false" ht="11.25" hidden="false" customHeight="false" outlineLevel="0" collapsed="false">
      <c r="A48" s="534" t="n">
        <v>47</v>
      </c>
      <c r="B48" s="534" t="s">
        <v>340</v>
      </c>
      <c r="C48" s="534" t="s">
        <v>24</v>
      </c>
      <c r="D48" s="534" t="s">
        <v>500</v>
      </c>
      <c r="E48" s="534" t="s">
        <v>501</v>
      </c>
      <c r="F48" s="534" t="s">
        <v>502</v>
      </c>
      <c r="G48" s="534" t="s">
        <v>486</v>
      </c>
      <c r="J48" s="534" t="s">
        <v>345</v>
      </c>
    </row>
    <row r="49" customFormat="false" ht="11.25" hidden="false" customHeight="false" outlineLevel="0" collapsed="false">
      <c r="A49" s="534" t="n">
        <v>48</v>
      </c>
      <c r="B49" s="534" t="s">
        <v>340</v>
      </c>
      <c r="C49" s="534" t="s">
        <v>24</v>
      </c>
      <c r="D49" s="534" t="s">
        <v>503</v>
      </c>
      <c r="E49" s="534" t="s">
        <v>504</v>
      </c>
      <c r="F49" s="534" t="s">
        <v>505</v>
      </c>
      <c r="G49" s="534" t="s">
        <v>506</v>
      </c>
      <c r="J49" s="534" t="s">
        <v>345</v>
      </c>
    </row>
    <row r="50" customFormat="false" ht="11.25" hidden="false" customHeight="false" outlineLevel="0" collapsed="false">
      <c r="A50" s="534" t="n">
        <v>49</v>
      </c>
      <c r="B50" s="534" t="s">
        <v>340</v>
      </c>
      <c r="C50" s="534" t="s">
        <v>24</v>
      </c>
      <c r="D50" s="534" t="s">
        <v>507</v>
      </c>
      <c r="E50" s="534" t="s">
        <v>508</v>
      </c>
      <c r="F50" s="534" t="s">
        <v>509</v>
      </c>
      <c r="G50" s="534" t="s">
        <v>506</v>
      </c>
      <c r="J50" s="534" t="s">
        <v>345</v>
      </c>
    </row>
    <row r="51" customFormat="false" ht="11.25" hidden="false" customHeight="false" outlineLevel="0" collapsed="false">
      <c r="A51" s="534" t="n">
        <v>50</v>
      </c>
      <c r="B51" s="534" t="s">
        <v>340</v>
      </c>
      <c r="C51" s="534" t="s">
        <v>24</v>
      </c>
      <c r="D51" s="534" t="s">
        <v>510</v>
      </c>
      <c r="E51" s="534" t="s">
        <v>511</v>
      </c>
      <c r="F51" s="534" t="s">
        <v>512</v>
      </c>
      <c r="G51" s="534" t="s">
        <v>390</v>
      </c>
      <c r="J51" s="534" t="s">
        <v>345</v>
      </c>
    </row>
    <row r="52" customFormat="false" ht="11.25" hidden="false" customHeight="false" outlineLevel="0" collapsed="false">
      <c r="A52" s="534" t="n">
        <v>51</v>
      </c>
      <c r="B52" s="534" t="s">
        <v>340</v>
      </c>
      <c r="C52" s="534" t="s">
        <v>24</v>
      </c>
      <c r="D52" s="534" t="s">
        <v>513</v>
      </c>
      <c r="E52" s="534" t="s">
        <v>514</v>
      </c>
      <c r="F52" s="534" t="s">
        <v>515</v>
      </c>
      <c r="G52" s="534" t="s">
        <v>516</v>
      </c>
      <c r="J52" s="534" t="s">
        <v>345</v>
      </c>
    </row>
    <row r="53" customFormat="false" ht="11.25" hidden="false" customHeight="false" outlineLevel="0" collapsed="false">
      <c r="A53" s="534" t="n">
        <v>52</v>
      </c>
      <c r="B53" s="534" t="s">
        <v>340</v>
      </c>
      <c r="C53" s="534" t="s">
        <v>24</v>
      </c>
      <c r="D53" s="534" t="s">
        <v>517</v>
      </c>
      <c r="E53" s="534" t="s">
        <v>518</v>
      </c>
      <c r="F53" s="534" t="s">
        <v>519</v>
      </c>
      <c r="G53" s="534" t="s">
        <v>431</v>
      </c>
      <c r="J53" s="534" t="s">
        <v>345</v>
      </c>
    </row>
    <row r="54" customFormat="false" ht="11.25" hidden="false" customHeight="false" outlineLevel="0" collapsed="false">
      <c r="A54" s="534" t="n">
        <v>53</v>
      </c>
      <c r="B54" s="534" t="s">
        <v>340</v>
      </c>
      <c r="C54" s="534" t="s">
        <v>24</v>
      </c>
      <c r="D54" s="534" t="s">
        <v>520</v>
      </c>
      <c r="E54" s="534" t="s">
        <v>521</v>
      </c>
      <c r="F54" s="534" t="s">
        <v>522</v>
      </c>
      <c r="G54" s="534" t="s">
        <v>443</v>
      </c>
      <c r="J54" s="534" t="s">
        <v>345</v>
      </c>
    </row>
    <row r="55" customFormat="false" ht="11.25" hidden="false" customHeight="false" outlineLevel="0" collapsed="false">
      <c r="A55" s="534" t="n">
        <v>54</v>
      </c>
      <c r="B55" s="534" t="s">
        <v>340</v>
      </c>
      <c r="C55" s="534" t="s">
        <v>24</v>
      </c>
      <c r="D55" s="534" t="s">
        <v>523</v>
      </c>
      <c r="E55" s="534" t="s">
        <v>524</v>
      </c>
      <c r="F55" s="534" t="s">
        <v>525</v>
      </c>
      <c r="G55" s="534" t="s">
        <v>526</v>
      </c>
      <c r="J55" s="534" t="s">
        <v>345</v>
      </c>
    </row>
    <row r="56" customFormat="false" ht="11.25" hidden="false" customHeight="false" outlineLevel="0" collapsed="false">
      <c r="A56" s="534" t="n">
        <v>55</v>
      </c>
      <c r="B56" s="534" t="s">
        <v>340</v>
      </c>
      <c r="C56" s="534" t="s">
        <v>24</v>
      </c>
      <c r="D56" s="534" t="s">
        <v>527</v>
      </c>
      <c r="E56" s="534" t="s">
        <v>528</v>
      </c>
      <c r="F56" s="534" t="s">
        <v>529</v>
      </c>
      <c r="G56" s="534" t="s">
        <v>52</v>
      </c>
      <c r="J56" s="534" t="s">
        <v>345</v>
      </c>
    </row>
    <row r="57" customFormat="false" ht="11.25" hidden="false" customHeight="false" outlineLevel="0" collapsed="false">
      <c r="A57" s="534" t="n">
        <v>56</v>
      </c>
      <c r="B57" s="534" t="s">
        <v>340</v>
      </c>
      <c r="C57" s="534" t="s">
        <v>24</v>
      </c>
      <c r="D57" s="534" t="s">
        <v>530</v>
      </c>
      <c r="E57" s="534" t="s">
        <v>531</v>
      </c>
      <c r="F57" s="534" t="s">
        <v>532</v>
      </c>
      <c r="G57" s="534" t="s">
        <v>418</v>
      </c>
      <c r="J57" s="534" t="s">
        <v>345</v>
      </c>
    </row>
    <row r="58" customFormat="false" ht="11.25" hidden="false" customHeight="false" outlineLevel="0" collapsed="false">
      <c r="A58" s="534" t="n">
        <v>57</v>
      </c>
      <c r="B58" s="534" t="s">
        <v>340</v>
      </c>
      <c r="C58" s="534" t="s">
        <v>24</v>
      </c>
      <c r="D58" s="534" t="s">
        <v>533</v>
      </c>
      <c r="E58" s="534" t="s">
        <v>534</v>
      </c>
      <c r="F58" s="534" t="s">
        <v>535</v>
      </c>
      <c r="G58" s="534" t="s">
        <v>431</v>
      </c>
      <c r="J58" s="534" t="s">
        <v>345</v>
      </c>
    </row>
    <row r="59" customFormat="false" ht="11.25" hidden="false" customHeight="false" outlineLevel="0" collapsed="false">
      <c r="A59" s="534" t="n">
        <v>58</v>
      </c>
      <c r="B59" s="534" t="s">
        <v>340</v>
      </c>
      <c r="C59" s="534" t="s">
        <v>24</v>
      </c>
      <c r="D59" s="534" t="s">
        <v>536</v>
      </c>
      <c r="E59" s="534" t="s">
        <v>537</v>
      </c>
      <c r="F59" s="534" t="s">
        <v>538</v>
      </c>
      <c r="G59" s="534" t="s">
        <v>418</v>
      </c>
      <c r="J59" s="534" t="s">
        <v>345</v>
      </c>
    </row>
    <row r="60" customFormat="false" ht="11.25" hidden="false" customHeight="false" outlineLevel="0" collapsed="false">
      <c r="A60" s="534" t="n">
        <v>59</v>
      </c>
      <c r="B60" s="534" t="s">
        <v>340</v>
      </c>
      <c r="C60" s="534" t="s">
        <v>24</v>
      </c>
      <c r="D60" s="534" t="s">
        <v>539</v>
      </c>
      <c r="E60" s="534" t="s">
        <v>540</v>
      </c>
      <c r="F60" s="534" t="s">
        <v>541</v>
      </c>
      <c r="G60" s="534" t="s">
        <v>398</v>
      </c>
      <c r="J60" s="534" t="s">
        <v>345</v>
      </c>
    </row>
    <row r="61" customFormat="false" ht="11.25" hidden="false" customHeight="false" outlineLevel="0" collapsed="false">
      <c r="A61" s="534" t="n">
        <v>60</v>
      </c>
      <c r="B61" s="534" t="s">
        <v>340</v>
      </c>
      <c r="C61" s="534" t="s">
        <v>24</v>
      </c>
      <c r="D61" s="534" t="s">
        <v>542</v>
      </c>
      <c r="E61" s="534" t="s">
        <v>543</v>
      </c>
      <c r="F61" s="534" t="s">
        <v>544</v>
      </c>
      <c r="G61" s="534" t="s">
        <v>364</v>
      </c>
      <c r="J61" s="534" t="s">
        <v>345</v>
      </c>
    </row>
    <row r="62" customFormat="false" ht="11.25" hidden="false" customHeight="false" outlineLevel="0" collapsed="false">
      <c r="A62" s="534" t="n">
        <v>61</v>
      </c>
      <c r="B62" s="534" t="s">
        <v>340</v>
      </c>
      <c r="C62" s="534" t="s">
        <v>24</v>
      </c>
      <c r="D62" s="534" t="s">
        <v>545</v>
      </c>
      <c r="E62" s="534" t="s">
        <v>546</v>
      </c>
      <c r="F62" s="534" t="s">
        <v>547</v>
      </c>
      <c r="G62" s="534" t="s">
        <v>431</v>
      </c>
      <c r="H62" s="534" t="s">
        <v>548</v>
      </c>
      <c r="J62" s="534" t="s">
        <v>345</v>
      </c>
    </row>
    <row r="63" customFormat="false" ht="11.25" hidden="false" customHeight="false" outlineLevel="0" collapsed="false">
      <c r="A63" s="534" t="n">
        <v>62</v>
      </c>
      <c r="B63" s="534" t="s">
        <v>340</v>
      </c>
      <c r="C63" s="534" t="s">
        <v>24</v>
      </c>
      <c r="D63" s="534" t="s">
        <v>549</v>
      </c>
      <c r="E63" s="534" t="s">
        <v>550</v>
      </c>
      <c r="F63" s="534" t="s">
        <v>551</v>
      </c>
      <c r="G63" s="534" t="s">
        <v>431</v>
      </c>
      <c r="J63" s="534" t="s">
        <v>345</v>
      </c>
    </row>
    <row r="64" customFormat="false" ht="11.25" hidden="false" customHeight="false" outlineLevel="0" collapsed="false">
      <c r="A64" s="534" t="n">
        <v>63</v>
      </c>
      <c r="B64" s="534" t="s">
        <v>340</v>
      </c>
      <c r="C64" s="534" t="s">
        <v>24</v>
      </c>
      <c r="D64" s="534" t="s">
        <v>552</v>
      </c>
      <c r="E64" s="534" t="s">
        <v>553</v>
      </c>
      <c r="F64" s="534" t="s">
        <v>554</v>
      </c>
      <c r="G64" s="534" t="s">
        <v>390</v>
      </c>
      <c r="H64" s="534" t="s">
        <v>555</v>
      </c>
      <c r="J64" s="534" t="s">
        <v>345</v>
      </c>
    </row>
    <row r="65" customFormat="false" ht="11.25" hidden="false" customHeight="false" outlineLevel="0" collapsed="false">
      <c r="A65" s="534" t="n">
        <v>64</v>
      </c>
      <c r="B65" s="534" t="s">
        <v>340</v>
      </c>
      <c r="C65" s="534" t="s">
        <v>24</v>
      </c>
      <c r="D65" s="534" t="s">
        <v>556</v>
      </c>
      <c r="E65" s="534" t="s">
        <v>553</v>
      </c>
      <c r="F65" s="534" t="s">
        <v>557</v>
      </c>
      <c r="G65" s="534" t="s">
        <v>52</v>
      </c>
      <c r="J65" s="534" t="s">
        <v>345</v>
      </c>
    </row>
    <row r="66" customFormat="false" ht="11.25" hidden="false" customHeight="false" outlineLevel="0" collapsed="false">
      <c r="A66" s="534" t="n">
        <v>65</v>
      </c>
      <c r="B66" s="534" t="s">
        <v>340</v>
      </c>
      <c r="C66" s="534" t="s">
        <v>24</v>
      </c>
      <c r="D66" s="534" t="s">
        <v>558</v>
      </c>
      <c r="E66" s="534" t="s">
        <v>559</v>
      </c>
      <c r="F66" s="534" t="s">
        <v>560</v>
      </c>
      <c r="G66" s="534" t="s">
        <v>390</v>
      </c>
      <c r="J66" s="534" t="s">
        <v>345</v>
      </c>
    </row>
    <row r="67" customFormat="false" ht="11.25" hidden="false" customHeight="false" outlineLevel="0" collapsed="false">
      <c r="A67" s="534" t="n">
        <v>66</v>
      </c>
      <c r="B67" s="534" t="s">
        <v>340</v>
      </c>
      <c r="C67" s="534" t="s">
        <v>24</v>
      </c>
      <c r="D67" s="534" t="s">
        <v>561</v>
      </c>
      <c r="E67" s="534" t="s">
        <v>562</v>
      </c>
      <c r="F67" s="534" t="s">
        <v>563</v>
      </c>
      <c r="G67" s="534" t="s">
        <v>364</v>
      </c>
      <c r="J67" s="534" t="s">
        <v>345</v>
      </c>
    </row>
    <row r="68" customFormat="false" ht="11.25" hidden="false" customHeight="false" outlineLevel="0" collapsed="false">
      <c r="A68" s="534" t="n">
        <v>67</v>
      </c>
      <c r="B68" s="534" t="s">
        <v>340</v>
      </c>
      <c r="C68" s="534" t="s">
        <v>24</v>
      </c>
      <c r="D68" s="534" t="s">
        <v>564</v>
      </c>
      <c r="E68" s="534" t="s">
        <v>565</v>
      </c>
      <c r="F68" s="534" t="s">
        <v>566</v>
      </c>
      <c r="G68" s="534" t="s">
        <v>443</v>
      </c>
      <c r="J68" s="534" t="s">
        <v>345</v>
      </c>
    </row>
    <row r="69" customFormat="false" ht="11.25" hidden="false" customHeight="false" outlineLevel="0" collapsed="false">
      <c r="A69" s="534" t="n">
        <v>68</v>
      </c>
      <c r="B69" s="534" t="s">
        <v>340</v>
      </c>
      <c r="C69" s="534" t="s">
        <v>24</v>
      </c>
      <c r="D69" s="534" t="s">
        <v>567</v>
      </c>
      <c r="E69" s="534" t="s">
        <v>568</v>
      </c>
      <c r="F69" s="534" t="s">
        <v>569</v>
      </c>
      <c r="G69" s="534" t="s">
        <v>344</v>
      </c>
      <c r="H69" s="534" t="s">
        <v>570</v>
      </c>
      <c r="J69" s="534" t="s">
        <v>345</v>
      </c>
    </row>
    <row r="70" customFormat="false" ht="11.25" hidden="false" customHeight="false" outlineLevel="0" collapsed="false">
      <c r="A70" s="534" t="n">
        <v>69</v>
      </c>
      <c r="B70" s="534" t="s">
        <v>340</v>
      </c>
      <c r="C70" s="534" t="s">
        <v>24</v>
      </c>
      <c r="D70" s="534" t="s">
        <v>571</v>
      </c>
      <c r="E70" s="534" t="s">
        <v>568</v>
      </c>
      <c r="F70" s="534" t="s">
        <v>572</v>
      </c>
      <c r="G70" s="534" t="s">
        <v>516</v>
      </c>
      <c r="J70" s="534" t="s">
        <v>345</v>
      </c>
    </row>
    <row r="71" customFormat="false" ht="11.25" hidden="false" customHeight="false" outlineLevel="0" collapsed="false">
      <c r="A71" s="534" t="n">
        <v>70</v>
      </c>
      <c r="B71" s="534" t="s">
        <v>340</v>
      </c>
      <c r="C71" s="534" t="s">
        <v>24</v>
      </c>
      <c r="D71" s="534" t="s">
        <v>573</v>
      </c>
      <c r="E71" s="534" t="s">
        <v>574</v>
      </c>
      <c r="F71" s="534" t="s">
        <v>575</v>
      </c>
      <c r="G71" s="534" t="s">
        <v>52</v>
      </c>
      <c r="H71" s="534" t="s">
        <v>479</v>
      </c>
      <c r="J71" s="534" t="s">
        <v>345</v>
      </c>
    </row>
    <row r="72" customFormat="false" ht="11.25" hidden="false" customHeight="false" outlineLevel="0" collapsed="false">
      <c r="A72" s="534" t="n">
        <v>71</v>
      </c>
      <c r="B72" s="534" t="s">
        <v>340</v>
      </c>
      <c r="C72" s="534" t="s">
        <v>24</v>
      </c>
      <c r="D72" s="534" t="s">
        <v>576</v>
      </c>
      <c r="E72" s="534" t="s">
        <v>577</v>
      </c>
      <c r="F72" s="534" t="s">
        <v>578</v>
      </c>
      <c r="G72" s="534" t="s">
        <v>418</v>
      </c>
      <c r="J72" s="534" t="s">
        <v>345</v>
      </c>
    </row>
    <row r="73" customFormat="false" ht="11.25" hidden="false" customHeight="false" outlineLevel="0" collapsed="false">
      <c r="A73" s="534" t="n">
        <v>72</v>
      </c>
      <c r="B73" s="534" t="s">
        <v>340</v>
      </c>
      <c r="C73" s="534" t="s">
        <v>24</v>
      </c>
      <c r="D73" s="534" t="s">
        <v>579</v>
      </c>
      <c r="E73" s="534" t="s">
        <v>577</v>
      </c>
      <c r="F73" s="534" t="s">
        <v>580</v>
      </c>
      <c r="G73" s="534" t="s">
        <v>390</v>
      </c>
      <c r="H73" s="534" t="s">
        <v>581</v>
      </c>
      <c r="J73" s="534" t="s">
        <v>345</v>
      </c>
    </row>
    <row r="74" customFormat="false" ht="11.25" hidden="false" customHeight="false" outlineLevel="0" collapsed="false">
      <c r="A74" s="534" t="n">
        <v>73</v>
      </c>
      <c r="B74" s="534" t="s">
        <v>340</v>
      </c>
      <c r="C74" s="534" t="s">
        <v>24</v>
      </c>
      <c r="D74" s="534" t="s">
        <v>582</v>
      </c>
      <c r="E74" s="534" t="s">
        <v>583</v>
      </c>
      <c r="F74" s="534" t="s">
        <v>584</v>
      </c>
      <c r="G74" s="534" t="s">
        <v>438</v>
      </c>
      <c r="J74" s="534" t="s">
        <v>345</v>
      </c>
    </row>
    <row r="75" customFormat="false" ht="11.25" hidden="false" customHeight="false" outlineLevel="0" collapsed="false">
      <c r="A75" s="534" t="n">
        <v>74</v>
      </c>
      <c r="B75" s="534" t="s">
        <v>340</v>
      </c>
      <c r="C75" s="534" t="s">
        <v>24</v>
      </c>
      <c r="D75" s="534" t="s">
        <v>585</v>
      </c>
      <c r="E75" s="534" t="s">
        <v>586</v>
      </c>
      <c r="F75" s="534" t="s">
        <v>587</v>
      </c>
      <c r="G75" s="534" t="s">
        <v>443</v>
      </c>
      <c r="J75" s="534" t="s">
        <v>345</v>
      </c>
    </row>
    <row r="76" customFormat="false" ht="11.25" hidden="false" customHeight="false" outlineLevel="0" collapsed="false">
      <c r="A76" s="534" t="n">
        <v>75</v>
      </c>
      <c r="B76" s="534" t="s">
        <v>340</v>
      </c>
      <c r="C76" s="534" t="s">
        <v>24</v>
      </c>
      <c r="D76" s="534" t="s">
        <v>588</v>
      </c>
      <c r="E76" s="534" t="s">
        <v>589</v>
      </c>
      <c r="F76" s="534" t="s">
        <v>590</v>
      </c>
      <c r="G76" s="534" t="s">
        <v>431</v>
      </c>
      <c r="J76" s="534" t="s">
        <v>345</v>
      </c>
    </row>
    <row r="77" customFormat="false" ht="11.25" hidden="false" customHeight="false" outlineLevel="0" collapsed="false">
      <c r="A77" s="534" t="n">
        <v>76</v>
      </c>
      <c r="B77" s="534" t="s">
        <v>340</v>
      </c>
      <c r="C77" s="534" t="s">
        <v>24</v>
      </c>
      <c r="D77" s="534" t="s">
        <v>591</v>
      </c>
      <c r="E77" s="534" t="s">
        <v>592</v>
      </c>
      <c r="F77" s="534" t="s">
        <v>593</v>
      </c>
      <c r="G77" s="534" t="s">
        <v>506</v>
      </c>
      <c r="H77" s="534" t="s">
        <v>594</v>
      </c>
      <c r="J77" s="534" t="s">
        <v>345</v>
      </c>
    </row>
    <row r="78" customFormat="false" ht="11.25" hidden="false" customHeight="false" outlineLevel="0" collapsed="false">
      <c r="A78" s="534" t="n">
        <v>77</v>
      </c>
      <c r="B78" s="534" t="s">
        <v>340</v>
      </c>
      <c r="C78" s="534" t="s">
        <v>24</v>
      </c>
      <c r="D78" s="534" t="s">
        <v>595</v>
      </c>
      <c r="E78" s="534" t="s">
        <v>596</v>
      </c>
      <c r="F78" s="534" t="s">
        <v>597</v>
      </c>
      <c r="G78" s="534" t="s">
        <v>526</v>
      </c>
      <c r="J78" s="534" t="s">
        <v>345</v>
      </c>
    </row>
    <row r="79" customFormat="false" ht="11.25" hidden="false" customHeight="false" outlineLevel="0" collapsed="false">
      <c r="A79" s="534" t="n">
        <v>78</v>
      </c>
      <c r="B79" s="534" t="s">
        <v>340</v>
      </c>
      <c r="C79" s="534" t="s">
        <v>24</v>
      </c>
      <c r="D79" s="534" t="s">
        <v>598</v>
      </c>
      <c r="E79" s="534" t="s">
        <v>599</v>
      </c>
      <c r="F79" s="534" t="s">
        <v>600</v>
      </c>
      <c r="G79" s="534" t="s">
        <v>443</v>
      </c>
      <c r="H79" s="534" t="s">
        <v>601</v>
      </c>
      <c r="J79" s="534" t="s">
        <v>345</v>
      </c>
    </row>
    <row r="80" customFormat="false" ht="11.25" hidden="false" customHeight="false" outlineLevel="0" collapsed="false">
      <c r="A80" s="534" t="n">
        <v>79</v>
      </c>
      <c r="B80" s="534" t="s">
        <v>340</v>
      </c>
      <c r="C80" s="534" t="s">
        <v>24</v>
      </c>
      <c r="D80" s="534" t="s">
        <v>602</v>
      </c>
      <c r="E80" s="534" t="s">
        <v>603</v>
      </c>
      <c r="F80" s="534" t="s">
        <v>604</v>
      </c>
      <c r="G80" s="534" t="s">
        <v>364</v>
      </c>
      <c r="J80" s="534" t="s">
        <v>345</v>
      </c>
    </row>
    <row r="81" customFormat="false" ht="11.25" hidden="false" customHeight="false" outlineLevel="0" collapsed="false">
      <c r="A81" s="534" t="n">
        <v>80</v>
      </c>
      <c r="B81" s="534" t="s">
        <v>340</v>
      </c>
      <c r="C81" s="534" t="s">
        <v>24</v>
      </c>
      <c r="D81" s="534" t="s">
        <v>605</v>
      </c>
      <c r="E81" s="534" t="s">
        <v>606</v>
      </c>
      <c r="F81" s="534" t="s">
        <v>607</v>
      </c>
      <c r="G81" s="534" t="s">
        <v>526</v>
      </c>
      <c r="J81" s="534" t="s">
        <v>345</v>
      </c>
    </row>
    <row r="82" customFormat="false" ht="11.25" hidden="false" customHeight="false" outlineLevel="0" collapsed="false">
      <c r="A82" s="534" t="n">
        <v>81</v>
      </c>
      <c r="B82" s="534" t="s">
        <v>340</v>
      </c>
      <c r="C82" s="534" t="s">
        <v>24</v>
      </c>
      <c r="D82" s="534" t="s">
        <v>608</v>
      </c>
      <c r="E82" s="534" t="s">
        <v>609</v>
      </c>
      <c r="F82" s="534" t="s">
        <v>610</v>
      </c>
      <c r="G82" s="534" t="s">
        <v>52</v>
      </c>
      <c r="J82" s="534" t="s">
        <v>345</v>
      </c>
    </row>
    <row r="83" customFormat="false" ht="11.25" hidden="false" customHeight="false" outlineLevel="0" collapsed="false">
      <c r="A83" s="534" t="n">
        <v>82</v>
      </c>
      <c r="B83" s="534" t="s">
        <v>340</v>
      </c>
      <c r="C83" s="534" t="s">
        <v>24</v>
      </c>
      <c r="D83" s="534" t="s">
        <v>611</v>
      </c>
      <c r="E83" s="534" t="s">
        <v>612</v>
      </c>
      <c r="F83" s="534" t="s">
        <v>613</v>
      </c>
      <c r="G83" s="534" t="s">
        <v>431</v>
      </c>
      <c r="J83" s="534" t="s">
        <v>345</v>
      </c>
    </row>
    <row r="84" customFormat="false" ht="11.25" hidden="false" customHeight="false" outlineLevel="0" collapsed="false">
      <c r="A84" s="534" t="n">
        <v>83</v>
      </c>
      <c r="B84" s="534" t="s">
        <v>340</v>
      </c>
      <c r="C84" s="534" t="s">
        <v>24</v>
      </c>
      <c r="D84" s="534" t="s">
        <v>614</v>
      </c>
      <c r="E84" s="534" t="s">
        <v>615</v>
      </c>
      <c r="F84" s="534" t="s">
        <v>616</v>
      </c>
      <c r="G84" s="534" t="s">
        <v>431</v>
      </c>
      <c r="J84" s="534" t="s">
        <v>345</v>
      </c>
    </row>
    <row r="85" customFormat="false" ht="11.25" hidden="false" customHeight="false" outlineLevel="0" collapsed="false">
      <c r="A85" s="534" t="n">
        <v>84</v>
      </c>
      <c r="B85" s="534" t="s">
        <v>340</v>
      </c>
      <c r="C85" s="534" t="s">
        <v>24</v>
      </c>
      <c r="D85" s="534" t="s">
        <v>617</v>
      </c>
      <c r="E85" s="534" t="s">
        <v>618</v>
      </c>
      <c r="F85" s="534" t="s">
        <v>619</v>
      </c>
      <c r="G85" s="534" t="s">
        <v>431</v>
      </c>
      <c r="J85" s="534" t="s">
        <v>345</v>
      </c>
    </row>
    <row r="86" customFormat="false" ht="11.25" hidden="false" customHeight="false" outlineLevel="0" collapsed="false">
      <c r="A86" s="534" t="n">
        <v>85</v>
      </c>
      <c r="B86" s="534" t="s">
        <v>340</v>
      </c>
      <c r="C86" s="534" t="s">
        <v>24</v>
      </c>
      <c r="D86" s="534" t="s">
        <v>620</v>
      </c>
      <c r="E86" s="534" t="s">
        <v>621</v>
      </c>
      <c r="F86" s="534" t="s">
        <v>622</v>
      </c>
      <c r="G86" s="534" t="s">
        <v>390</v>
      </c>
      <c r="H86" s="534" t="s">
        <v>623</v>
      </c>
      <c r="J86" s="534" t="s">
        <v>345</v>
      </c>
    </row>
    <row r="87" customFormat="false" ht="11.25" hidden="false" customHeight="false" outlineLevel="0" collapsed="false">
      <c r="A87" s="534" t="n">
        <v>86</v>
      </c>
      <c r="B87" s="534" t="s">
        <v>340</v>
      </c>
      <c r="C87" s="534" t="s">
        <v>24</v>
      </c>
      <c r="D87" s="534" t="s">
        <v>624</v>
      </c>
      <c r="E87" s="534" t="s">
        <v>625</v>
      </c>
      <c r="F87" s="534" t="s">
        <v>626</v>
      </c>
      <c r="G87" s="534" t="s">
        <v>364</v>
      </c>
      <c r="J87" s="534" t="s">
        <v>345</v>
      </c>
    </row>
    <row r="88" customFormat="false" ht="11.25" hidden="false" customHeight="false" outlineLevel="0" collapsed="false">
      <c r="A88" s="534" t="n">
        <v>87</v>
      </c>
      <c r="B88" s="534" t="s">
        <v>340</v>
      </c>
      <c r="C88" s="534" t="s">
        <v>24</v>
      </c>
      <c r="D88" s="534" t="s">
        <v>627</v>
      </c>
      <c r="E88" s="534" t="s">
        <v>628</v>
      </c>
      <c r="F88" s="534" t="s">
        <v>629</v>
      </c>
      <c r="G88" s="534" t="s">
        <v>52</v>
      </c>
      <c r="J88" s="534" t="s">
        <v>345</v>
      </c>
    </row>
    <row r="89" customFormat="false" ht="11.25" hidden="false" customHeight="false" outlineLevel="0" collapsed="false">
      <c r="A89" s="534" t="n">
        <v>88</v>
      </c>
      <c r="B89" s="534" t="s">
        <v>340</v>
      </c>
      <c r="C89" s="534" t="s">
        <v>24</v>
      </c>
      <c r="D89" s="534" t="s">
        <v>630</v>
      </c>
      <c r="E89" s="534" t="s">
        <v>631</v>
      </c>
      <c r="F89" s="534" t="s">
        <v>632</v>
      </c>
      <c r="G89" s="534" t="s">
        <v>344</v>
      </c>
      <c r="J89" s="534" t="s">
        <v>345</v>
      </c>
    </row>
    <row r="90" customFormat="false" ht="11.25" hidden="false" customHeight="false" outlineLevel="0" collapsed="false">
      <c r="A90" s="534" t="n">
        <v>89</v>
      </c>
      <c r="B90" s="534" t="s">
        <v>340</v>
      </c>
      <c r="C90" s="534" t="s">
        <v>24</v>
      </c>
      <c r="D90" s="534" t="s">
        <v>633</v>
      </c>
      <c r="E90" s="534" t="s">
        <v>634</v>
      </c>
      <c r="F90" s="534" t="s">
        <v>635</v>
      </c>
      <c r="G90" s="534" t="s">
        <v>390</v>
      </c>
      <c r="J90" s="534" t="s">
        <v>345</v>
      </c>
    </row>
    <row r="91" customFormat="false" ht="11.25" hidden="false" customHeight="false" outlineLevel="0" collapsed="false">
      <c r="A91" s="534" t="n">
        <v>90</v>
      </c>
      <c r="B91" s="534" t="s">
        <v>340</v>
      </c>
      <c r="C91" s="534" t="s">
        <v>24</v>
      </c>
      <c r="D91" s="534" t="s">
        <v>636</v>
      </c>
      <c r="E91" s="534" t="s">
        <v>637</v>
      </c>
      <c r="F91" s="534" t="s">
        <v>638</v>
      </c>
      <c r="G91" s="534" t="s">
        <v>526</v>
      </c>
      <c r="H91" s="534" t="s">
        <v>639</v>
      </c>
      <c r="J91" s="534" t="s">
        <v>345</v>
      </c>
    </row>
    <row r="92" customFormat="false" ht="11.25" hidden="false" customHeight="false" outlineLevel="0" collapsed="false">
      <c r="A92" s="534" t="n">
        <v>91</v>
      </c>
      <c r="B92" s="534" t="s">
        <v>340</v>
      </c>
      <c r="C92" s="534" t="s">
        <v>24</v>
      </c>
      <c r="D92" s="534" t="s">
        <v>640</v>
      </c>
      <c r="E92" s="534" t="s">
        <v>641</v>
      </c>
      <c r="F92" s="534" t="s">
        <v>642</v>
      </c>
      <c r="G92" s="534" t="s">
        <v>52</v>
      </c>
      <c r="J92" s="534" t="s">
        <v>345</v>
      </c>
    </row>
    <row r="93" customFormat="false" ht="11.25" hidden="false" customHeight="false" outlineLevel="0" collapsed="false">
      <c r="A93" s="534" t="n">
        <v>92</v>
      </c>
      <c r="B93" s="534" t="s">
        <v>340</v>
      </c>
      <c r="C93" s="534" t="s">
        <v>24</v>
      </c>
      <c r="D93" s="534" t="s">
        <v>643</v>
      </c>
      <c r="E93" s="534" t="s">
        <v>644</v>
      </c>
      <c r="F93" s="534" t="s">
        <v>645</v>
      </c>
      <c r="G93" s="534" t="s">
        <v>364</v>
      </c>
      <c r="J93" s="534" t="s">
        <v>345</v>
      </c>
    </row>
    <row r="94" customFormat="false" ht="11.25" hidden="false" customHeight="false" outlineLevel="0" collapsed="false">
      <c r="A94" s="534" t="n">
        <v>93</v>
      </c>
      <c r="B94" s="534" t="s">
        <v>340</v>
      </c>
      <c r="C94" s="534" t="s">
        <v>24</v>
      </c>
      <c r="D94" s="534" t="s">
        <v>646</v>
      </c>
      <c r="E94" s="534" t="s">
        <v>647</v>
      </c>
      <c r="F94" s="534" t="s">
        <v>648</v>
      </c>
      <c r="G94" s="534" t="s">
        <v>390</v>
      </c>
      <c r="J94" s="534" t="s">
        <v>345</v>
      </c>
    </row>
    <row r="95" customFormat="false" ht="11.25" hidden="false" customHeight="false" outlineLevel="0" collapsed="false">
      <c r="A95" s="534" t="n">
        <v>94</v>
      </c>
      <c r="B95" s="534" t="s">
        <v>340</v>
      </c>
      <c r="C95" s="534" t="s">
        <v>24</v>
      </c>
      <c r="D95" s="534" t="s">
        <v>649</v>
      </c>
      <c r="E95" s="534" t="s">
        <v>650</v>
      </c>
      <c r="F95" s="534" t="s">
        <v>651</v>
      </c>
      <c r="G95" s="534" t="s">
        <v>390</v>
      </c>
      <c r="H95" s="534" t="s">
        <v>652</v>
      </c>
      <c r="J95" s="534" t="s">
        <v>345</v>
      </c>
    </row>
    <row r="96" customFormat="false" ht="11.25" hidden="false" customHeight="false" outlineLevel="0" collapsed="false">
      <c r="A96" s="534" t="n">
        <v>95</v>
      </c>
      <c r="B96" s="534" t="s">
        <v>340</v>
      </c>
      <c r="C96" s="534" t="s">
        <v>24</v>
      </c>
      <c r="D96" s="534" t="s">
        <v>653</v>
      </c>
      <c r="E96" s="534" t="s">
        <v>654</v>
      </c>
      <c r="F96" s="534" t="s">
        <v>655</v>
      </c>
      <c r="G96" s="534" t="s">
        <v>364</v>
      </c>
      <c r="J96" s="534" t="s">
        <v>345</v>
      </c>
    </row>
    <row r="97" customFormat="false" ht="11.25" hidden="false" customHeight="false" outlineLevel="0" collapsed="false">
      <c r="A97" s="534" t="n">
        <v>96</v>
      </c>
      <c r="B97" s="534" t="s">
        <v>340</v>
      </c>
      <c r="C97" s="534" t="s">
        <v>24</v>
      </c>
      <c r="D97" s="534" t="s">
        <v>656</v>
      </c>
      <c r="E97" s="534" t="s">
        <v>657</v>
      </c>
      <c r="F97" s="534" t="s">
        <v>658</v>
      </c>
      <c r="G97" s="534" t="s">
        <v>364</v>
      </c>
      <c r="J97" s="534" t="s">
        <v>345</v>
      </c>
    </row>
    <row r="98" customFormat="false" ht="11.25" hidden="false" customHeight="false" outlineLevel="0" collapsed="false">
      <c r="A98" s="534" t="n">
        <v>97</v>
      </c>
      <c r="B98" s="534" t="s">
        <v>340</v>
      </c>
      <c r="C98" s="534" t="s">
        <v>24</v>
      </c>
      <c r="D98" s="534" t="s">
        <v>659</v>
      </c>
      <c r="E98" s="534" t="s">
        <v>660</v>
      </c>
      <c r="F98" s="534" t="s">
        <v>661</v>
      </c>
      <c r="G98" s="534" t="s">
        <v>662</v>
      </c>
      <c r="H98" s="534" t="s">
        <v>663</v>
      </c>
      <c r="J98" s="534" t="s">
        <v>345</v>
      </c>
    </row>
    <row r="99" customFormat="false" ht="11.25" hidden="false" customHeight="false" outlineLevel="0" collapsed="false">
      <c r="A99" s="534" t="n">
        <v>98</v>
      </c>
      <c r="B99" s="534" t="s">
        <v>340</v>
      </c>
      <c r="C99" s="534" t="s">
        <v>24</v>
      </c>
      <c r="D99" s="534" t="s">
        <v>664</v>
      </c>
      <c r="E99" s="534" t="s">
        <v>665</v>
      </c>
      <c r="F99" s="534" t="s">
        <v>666</v>
      </c>
      <c r="G99" s="534" t="s">
        <v>390</v>
      </c>
      <c r="J99" s="534" t="s">
        <v>345</v>
      </c>
    </row>
    <row r="100" customFormat="false" ht="11.25" hidden="false" customHeight="false" outlineLevel="0" collapsed="false">
      <c r="A100" s="534" t="n">
        <v>99</v>
      </c>
      <c r="B100" s="534" t="s">
        <v>340</v>
      </c>
      <c r="C100" s="534" t="s">
        <v>24</v>
      </c>
      <c r="D100" s="534" t="s">
        <v>667</v>
      </c>
      <c r="E100" s="534" t="s">
        <v>668</v>
      </c>
      <c r="F100" s="534" t="s">
        <v>669</v>
      </c>
      <c r="G100" s="534" t="s">
        <v>431</v>
      </c>
      <c r="H100" s="534" t="s">
        <v>670</v>
      </c>
      <c r="J100" s="534" t="s">
        <v>345</v>
      </c>
    </row>
    <row r="101" customFormat="false" ht="11.25" hidden="false" customHeight="false" outlineLevel="0" collapsed="false">
      <c r="A101" s="534" t="n">
        <v>100</v>
      </c>
      <c r="B101" s="534" t="s">
        <v>340</v>
      </c>
      <c r="C101" s="534" t="s">
        <v>24</v>
      </c>
      <c r="D101" s="534" t="s">
        <v>671</v>
      </c>
      <c r="E101" s="534" t="s">
        <v>672</v>
      </c>
      <c r="F101" s="534" t="s">
        <v>673</v>
      </c>
      <c r="G101" s="534" t="s">
        <v>364</v>
      </c>
      <c r="H101" s="534" t="s">
        <v>674</v>
      </c>
      <c r="J101" s="534" t="s">
        <v>345</v>
      </c>
    </row>
    <row r="102" customFormat="false" ht="11.25" hidden="false" customHeight="false" outlineLevel="0" collapsed="false">
      <c r="A102" s="534" t="n">
        <v>101</v>
      </c>
      <c r="B102" s="534" t="s">
        <v>340</v>
      </c>
      <c r="C102" s="534" t="s">
        <v>24</v>
      </c>
      <c r="D102" s="534" t="s">
        <v>675</v>
      </c>
      <c r="E102" s="534" t="s">
        <v>676</v>
      </c>
      <c r="F102" s="534" t="s">
        <v>677</v>
      </c>
      <c r="G102" s="534" t="s">
        <v>344</v>
      </c>
      <c r="H102" s="534" t="s">
        <v>678</v>
      </c>
      <c r="J102" s="534" t="s">
        <v>345</v>
      </c>
    </row>
    <row r="103" customFormat="false" ht="11.25" hidden="false" customHeight="false" outlineLevel="0" collapsed="false">
      <c r="A103" s="534" t="n">
        <v>102</v>
      </c>
      <c r="B103" s="534" t="s">
        <v>340</v>
      </c>
      <c r="C103" s="534" t="s">
        <v>24</v>
      </c>
      <c r="D103" s="534" t="s">
        <v>679</v>
      </c>
      <c r="E103" s="534" t="s">
        <v>680</v>
      </c>
      <c r="F103" s="534" t="s">
        <v>681</v>
      </c>
      <c r="G103" s="534" t="s">
        <v>431</v>
      </c>
      <c r="H103" s="534" t="s">
        <v>682</v>
      </c>
      <c r="J103" s="534" t="s">
        <v>345</v>
      </c>
    </row>
    <row r="104" customFormat="false" ht="11.25" hidden="false" customHeight="false" outlineLevel="0" collapsed="false">
      <c r="A104" s="534" t="n">
        <v>103</v>
      </c>
      <c r="B104" s="534" t="s">
        <v>340</v>
      </c>
      <c r="C104" s="534" t="s">
        <v>24</v>
      </c>
      <c r="D104" s="534" t="s">
        <v>683</v>
      </c>
      <c r="E104" s="534" t="s">
        <v>684</v>
      </c>
      <c r="F104" s="534" t="s">
        <v>685</v>
      </c>
      <c r="G104" s="534" t="s">
        <v>431</v>
      </c>
      <c r="J104" s="534" t="s">
        <v>345</v>
      </c>
    </row>
    <row r="105" customFormat="false" ht="11.25" hidden="false" customHeight="false" outlineLevel="0" collapsed="false">
      <c r="A105" s="534" t="n">
        <v>104</v>
      </c>
      <c r="B105" s="534" t="s">
        <v>340</v>
      </c>
      <c r="C105" s="534" t="s">
        <v>24</v>
      </c>
      <c r="D105" s="534" t="s">
        <v>686</v>
      </c>
      <c r="E105" s="534" t="s">
        <v>687</v>
      </c>
      <c r="F105" s="534" t="s">
        <v>688</v>
      </c>
      <c r="G105" s="534" t="s">
        <v>364</v>
      </c>
      <c r="J105" s="534" t="s">
        <v>345</v>
      </c>
    </row>
    <row r="106" customFormat="false" ht="11.25" hidden="false" customHeight="false" outlineLevel="0" collapsed="false">
      <c r="A106" s="534" t="n">
        <v>105</v>
      </c>
      <c r="B106" s="534" t="s">
        <v>340</v>
      </c>
      <c r="C106" s="534" t="s">
        <v>24</v>
      </c>
      <c r="D106" s="534" t="s">
        <v>689</v>
      </c>
      <c r="E106" s="534" t="s">
        <v>690</v>
      </c>
      <c r="F106" s="534" t="s">
        <v>691</v>
      </c>
      <c r="G106" s="534" t="s">
        <v>52</v>
      </c>
      <c r="J106" s="534" t="s">
        <v>345</v>
      </c>
    </row>
    <row r="107" customFormat="false" ht="11.25" hidden="false" customHeight="false" outlineLevel="0" collapsed="false">
      <c r="A107" s="534" t="n">
        <v>106</v>
      </c>
      <c r="B107" s="534" t="s">
        <v>340</v>
      </c>
      <c r="C107" s="534" t="s">
        <v>24</v>
      </c>
      <c r="D107" s="534" t="s">
        <v>692</v>
      </c>
      <c r="E107" s="534" t="s">
        <v>693</v>
      </c>
      <c r="F107" s="534" t="s">
        <v>694</v>
      </c>
      <c r="G107" s="534" t="s">
        <v>695</v>
      </c>
      <c r="J107" s="534" t="s">
        <v>345</v>
      </c>
    </row>
    <row r="108" customFormat="false" ht="11.25" hidden="false" customHeight="false" outlineLevel="0" collapsed="false">
      <c r="A108" s="534" t="n">
        <v>107</v>
      </c>
      <c r="B108" s="534" t="s">
        <v>340</v>
      </c>
      <c r="C108" s="534" t="s">
        <v>24</v>
      </c>
      <c r="D108" s="534" t="s">
        <v>696</v>
      </c>
      <c r="E108" s="534" t="s">
        <v>697</v>
      </c>
      <c r="F108" s="534" t="s">
        <v>698</v>
      </c>
      <c r="G108" s="534" t="s">
        <v>390</v>
      </c>
      <c r="J108" s="534" t="s">
        <v>345</v>
      </c>
    </row>
    <row r="109" customFormat="false" ht="11.25" hidden="false" customHeight="false" outlineLevel="0" collapsed="false">
      <c r="A109" s="534" t="n">
        <v>108</v>
      </c>
      <c r="B109" s="534" t="s">
        <v>340</v>
      </c>
      <c r="C109" s="534" t="s">
        <v>24</v>
      </c>
      <c r="D109" s="534" t="s">
        <v>699</v>
      </c>
      <c r="E109" s="534" t="s">
        <v>700</v>
      </c>
      <c r="F109" s="534" t="s">
        <v>701</v>
      </c>
      <c r="G109" s="534" t="s">
        <v>702</v>
      </c>
      <c r="J109" s="534" t="s">
        <v>345</v>
      </c>
    </row>
    <row r="110" customFormat="false" ht="11.25" hidden="false" customHeight="false" outlineLevel="0" collapsed="false">
      <c r="A110" s="534" t="n">
        <v>109</v>
      </c>
      <c r="B110" s="534" t="s">
        <v>340</v>
      </c>
      <c r="C110" s="534" t="s">
        <v>24</v>
      </c>
      <c r="D110" s="534" t="s">
        <v>703</v>
      </c>
      <c r="E110" s="534" t="s">
        <v>704</v>
      </c>
      <c r="F110" s="534" t="s">
        <v>705</v>
      </c>
      <c r="G110" s="534" t="s">
        <v>706</v>
      </c>
      <c r="J110" s="534" t="s">
        <v>345</v>
      </c>
    </row>
    <row r="111" customFormat="false" ht="11.25" hidden="false" customHeight="false" outlineLevel="0" collapsed="false">
      <c r="A111" s="534" t="n">
        <v>110</v>
      </c>
      <c r="B111" s="534" t="s">
        <v>340</v>
      </c>
      <c r="C111" s="534" t="s">
        <v>24</v>
      </c>
      <c r="D111" s="534" t="s">
        <v>707</v>
      </c>
      <c r="E111" s="534" t="s">
        <v>708</v>
      </c>
      <c r="F111" s="534" t="s">
        <v>694</v>
      </c>
      <c r="G111" s="534" t="s">
        <v>709</v>
      </c>
      <c r="J111" s="53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43581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1</v>
      </c>
      <c r="B1" s="0" t="s">
        <v>70</v>
      </c>
      <c r="C1" s="0" t="s">
        <v>68</v>
      </c>
      <c r="D1" s="0" t="s">
        <v>710</v>
      </c>
    </row>
    <row r="2" customFormat="false" ht="11.25" hidden="false" customHeight="false" outlineLevel="0" collapsed="false">
      <c r="A2" s="0" t="n">
        <v>1</v>
      </c>
      <c r="B2" s="0" t="s">
        <v>711</v>
      </c>
      <c r="C2" s="0" t="s">
        <v>711</v>
      </c>
      <c r="D2" s="0" t="s">
        <v>712</v>
      </c>
    </row>
    <row r="3" customFormat="false" ht="11.25" hidden="false" customHeight="false" outlineLevel="0" collapsed="false">
      <c r="A3" s="0" t="n">
        <v>2</v>
      </c>
      <c r="B3" s="0" t="s">
        <v>711</v>
      </c>
      <c r="C3" s="0" t="s">
        <v>713</v>
      </c>
      <c r="D3" s="0" t="s">
        <v>714</v>
      </c>
    </row>
    <row r="4" customFormat="false" ht="11.25" hidden="false" customHeight="false" outlineLevel="0" collapsed="false">
      <c r="A4" s="0" t="n">
        <v>3</v>
      </c>
      <c r="B4" s="0" t="s">
        <v>711</v>
      </c>
      <c r="C4" s="0" t="s">
        <v>715</v>
      </c>
      <c r="D4" s="0" t="s">
        <v>716</v>
      </c>
    </row>
    <row r="5" customFormat="false" ht="11.25" hidden="false" customHeight="false" outlineLevel="0" collapsed="false">
      <c r="A5" s="0" t="n">
        <v>4</v>
      </c>
      <c r="B5" s="0" t="s">
        <v>711</v>
      </c>
      <c r="C5" s="0" t="s">
        <v>717</v>
      </c>
      <c r="D5" s="0" t="s">
        <v>718</v>
      </c>
    </row>
    <row r="6" customFormat="false" ht="11.25" hidden="false" customHeight="false" outlineLevel="0" collapsed="false">
      <c r="A6" s="0" t="n">
        <v>5</v>
      </c>
      <c r="B6" s="0" t="s">
        <v>711</v>
      </c>
      <c r="C6" s="0" t="s">
        <v>719</v>
      </c>
      <c r="D6" s="0" t="s">
        <v>720</v>
      </c>
    </row>
    <row r="7" customFormat="false" ht="11.25" hidden="false" customHeight="false" outlineLevel="0" collapsed="false">
      <c r="A7" s="0" t="n">
        <v>6</v>
      </c>
      <c r="B7" s="0" t="s">
        <v>711</v>
      </c>
      <c r="C7" s="0" t="s">
        <v>721</v>
      </c>
      <c r="D7" s="0" t="s">
        <v>722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723</v>
      </c>
      <c r="C10" s="0" t="s">
        <v>727</v>
      </c>
      <c r="D10" s="0" t="s">
        <v>728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29</v>
      </c>
      <c r="D11" s="0" t="s">
        <v>730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731</v>
      </c>
      <c r="D12" s="0" t="s">
        <v>732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723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723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743</v>
      </c>
      <c r="C18" s="0" t="s">
        <v>744</v>
      </c>
      <c r="D18" s="0" t="s">
        <v>745</v>
      </c>
    </row>
    <row r="19" customFormat="false" ht="11.25" hidden="false" customHeight="false" outlineLevel="0" collapsed="false">
      <c r="A19" s="0" t="n">
        <v>18</v>
      </c>
      <c r="B19" s="0" t="s">
        <v>743</v>
      </c>
      <c r="C19" s="0" t="s">
        <v>743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43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3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43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43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757</v>
      </c>
      <c r="C25" s="0" t="s">
        <v>758</v>
      </c>
      <c r="D25" s="0" t="s">
        <v>759</v>
      </c>
    </row>
    <row r="26" customFormat="false" ht="11.25" hidden="false" customHeight="false" outlineLevel="0" collapsed="false">
      <c r="A26" s="0" t="n">
        <v>25</v>
      </c>
      <c r="B26" s="0" t="s">
        <v>757</v>
      </c>
      <c r="C26" s="0" t="s">
        <v>760</v>
      </c>
      <c r="D26" s="0" t="s">
        <v>761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757</v>
      </c>
      <c r="D27" s="0" t="s">
        <v>762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763</v>
      </c>
      <c r="D28" s="0" t="s">
        <v>764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765</v>
      </c>
      <c r="D29" s="0" t="s">
        <v>766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67</v>
      </c>
      <c r="D30" s="0" t="s">
        <v>768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69</v>
      </c>
      <c r="D31" s="0" t="s">
        <v>770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771</v>
      </c>
      <c r="D32" s="0" t="s">
        <v>772</v>
      </c>
    </row>
    <row r="33" customFormat="false" ht="11.25" hidden="false" customHeight="false" outlineLevel="0" collapsed="false">
      <c r="A33" s="0" t="n">
        <v>32</v>
      </c>
      <c r="B33" s="0" t="s">
        <v>757</v>
      </c>
      <c r="C33" s="0" t="s">
        <v>773</v>
      </c>
      <c r="D33" s="0" t="s">
        <v>774</v>
      </c>
    </row>
    <row r="34" customFormat="false" ht="11.25" hidden="false" customHeight="false" outlineLevel="0" collapsed="false">
      <c r="A34" s="0" t="n">
        <v>33</v>
      </c>
      <c r="B34" s="0" t="s">
        <v>775</v>
      </c>
      <c r="C34" s="0" t="s">
        <v>776</v>
      </c>
      <c r="D34" s="0" t="s">
        <v>777</v>
      </c>
    </row>
    <row r="35" customFormat="false" ht="11.25" hidden="false" customHeight="false" outlineLevel="0" collapsed="false">
      <c r="A35" s="0" t="n">
        <v>34</v>
      </c>
      <c r="B35" s="0" t="s">
        <v>775</v>
      </c>
      <c r="C35" s="0" t="s">
        <v>778</v>
      </c>
      <c r="D35" s="0" t="s">
        <v>779</v>
      </c>
    </row>
    <row r="36" customFormat="false" ht="11.25" hidden="false" customHeight="false" outlineLevel="0" collapsed="false">
      <c r="A36" s="0" t="n">
        <v>35</v>
      </c>
      <c r="B36" s="0" t="s">
        <v>775</v>
      </c>
      <c r="C36" s="0" t="s">
        <v>780</v>
      </c>
      <c r="D36" s="0" t="s">
        <v>781</v>
      </c>
    </row>
    <row r="37" customFormat="false" ht="11.25" hidden="false" customHeight="false" outlineLevel="0" collapsed="false">
      <c r="A37" s="0" t="n">
        <v>36</v>
      </c>
      <c r="B37" s="0" t="s">
        <v>775</v>
      </c>
      <c r="C37" s="0" t="s">
        <v>775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775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775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75</v>
      </c>
      <c r="C40" s="0" t="s">
        <v>787</v>
      </c>
      <c r="D40" s="0" t="s">
        <v>788</v>
      </c>
    </row>
    <row r="41" customFormat="false" ht="11.25" hidden="false" customHeight="false" outlineLevel="0" collapsed="false">
      <c r="A41" s="0" t="n">
        <v>40</v>
      </c>
      <c r="B41" s="0" t="s">
        <v>775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775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93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793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793</v>
      </c>
      <c r="C45" s="0" t="s">
        <v>798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793</v>
      </c>
      <c r="C46" s="0" t="s">
        <v>793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793</v>
      </c>
      <c r="C47" s="0" t="s">
        <v>801</v>
      </c>
      <c r="D47" s="0" t="s">
        <v>802</v>
      </c>
    </row>
    <row r="48" customFormat="false" ht="11.25" hidden="false" customHeight="false" outlineLevel="0" collapsed="false">
      <c r="A48" s="0" t="n">
        <v>47</v>
      </c>
      <c r="B48" s="0" t="s">
        <v>793</v>
      </c>
      <c r="C48" s="0" t="s">
        <v>803</v>
      </c>
      <c r="D48" s="0" t="s">
        <v>804</v>
      </c>
    </row>
    <row r="49" customFormat="false" ht="11.25" hidden="false" customHeight="false" outlineLevel="0" collapsed="false">
      <c r="A49" s="0" t="n">
        <v>48</v>
      </c>
      <c r="B49" s="0" t="s">
        <v>793</v>
      </c>
      <c r="C49" s="0" t="s">
        <v>805</v>
      </c>
      <c r="D49" s="0" t="s">
        <v>806</v>
      </c>
    </row>
    <row r="50" customFormat="false" ht="11.25" hidden="false" customHeight="false" outlineLevel="0" collapsed="false">
      <c r="A50" s="0" t="n">
        <v>49</v>
      </c>
      <c r="B50" s="0" t="s">
        <v>807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807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12</v>
      </c>
      <c r="D52" s="0" t="s">
        <v>813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14</v>
      </c>
      <c r="D53" s="0" t="s">
        <v>815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807</v>
      </c>
      <c r="D54" s="0" t="s">
        <v>816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817</v>
      </c>
      <c r="D55" s="0" t="s">
        <v>818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819</v>
      </c>
      <c r="D56" s="0" t="s">
        <v>820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823</v>
      </c>
      <c r="C58" s="0" t="s">
        <v>824</v>
      </c>
      <c r="D58" s="0" t="s">
        <v>825</v>
      </c>
    </row>
    <row r="59" customFormat="false" ht="11.25" hidden="false" customHeight="false" outlineLevel="0" collapsed="false">
      <c r="A59" s="0" t="n">
        <v>58</v>
      </c>
      <c r="B59" s="0" t="s">
        <v>823</v>
      </c>
      <c r="C59" s="0" t="s">
        <v>823</v>
      </c>
      <c r="D59" s="0" t="s">
        <v>826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31</v>
      </c>
      <c r="D62" s="0" t="s">
        <v>832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33</v>
      </c>
      <c r="D63" s="0" t="s">
        <v>834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35</v>
      </c>
      <c r="D64" s="0" t="s">
        <v>836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37</v>
      </c>
      <c r="D65" s="0" t="s">
        <v>838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39</v>
      </c>
      <c r="D66" s="0" t="s">
        <v>84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44</v>
      </c>
      <c r="D68" s="0" t="s">
        <v>845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41</v>
      </c>
      <c r="D71" s="0" t="s">
        <v>850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51</v>
      </c>
      <c r="D72" s="0" t="s">
        <v>852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55</v>
      </c>
      <c r="D74" s="0" t="s">
        <v>856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57</v>
      </c>
      <c r="D75" s="0" t="s">
        <v>858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859</v>
      </c>
      <c r="D76" s="0" t="s">
        <v>860</v>
      </c>
    </row>
    <row r="77" customFormat="false" ht="11.25" hidden="false" customHeight="false" outlineLevel="0" collapsed="false">
      <c r="A77" s="0" t="n">
        <v>76</v>
      </c>
      <c r="B77" s="0" t="s">
        <v>861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861</v>
      </c>
      <c r="C78" s="0" t="s">
        <v>861</v>
      </c>
      <c r="D78" s="0" t="s">
        <v>864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861</v>
      </c>
      <c r="C80" s="0" t="s">
        <v>867</v>
      </c>
      <c r="D80" s="0" t="s">
        <v>868</v>
      </c>
    </row>
    <row r="81" customFormat="false" ht="11.25" hidden="false" customHeight="false" outlineLevel="0" collapsed="false">
      <c r="A81" s="0" t="n">
        <v>80</v>
      </c>
      <c r="B81" s="0" t="s">
        <v>861</v>
      </c>
      <c r="C81" s="0" t="s">
        <v>869</v>
      </c>
      <c r="D81" s="0" t="s">
        <v>870</v>
      </c>
    </row>
    <row r="82" customFormat="false" ht="11.25" hidden="false" customHeight="false" outlineLevel="0" collapsed="false">
      <c r="A82" s="0" t="n">
        <v>81</v>
      </c>
      <c r="B82" s="0" t="s">
        <v>861</v>
      </c>
      <c r="C82" s="0" t="s">
        <v>871</v>
      </c>
      <c r="D82" s="0" t="s">
        <v>872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874</v>
      </c>
      <c r="D83" s="0" t="s">
        <v>875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76</v>
      </c>
      <c r="D84" s="0" t="s">
        <v>877</v>
      </c>
    </row>
    <row r="85" customFormat="false" ht="11.25" hidden="false" customHeight="false" outlineLevel="0" collapsed="false">
      <c r="A85" s="0" t="n">
        <v>84</v>
      </c>
      <c r="B85" s="0" t="s">
        <v>873</v>
      </c>
      <c r="C85" s="0" t="s">
        <v>873</v>
      </c>
      <c r="D85" s="0" t="s">
        <v>878</v>
      </c>
    </row>
    <row r="86" customFormat="false" ht="11.25" hidden="false" customHeight="false" outlineLevel="0" collapsed="false">
      <c r="A86" s="0" t="n">
        <v>85</v>
      </c>
      <c r="B86" s="0" t="s">
        <v>873</v>
      </c>
      <c r="C86" s="0" t="s">
        <v>879</v>
      </c>
      <c r="D86" s="0" t="s">
        <v>880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873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873</v>
      </c>
      <c r="C89" s="0" t="s">
        <v>885</v>
      </c>
      <c r="D89" s="0" t="s">
        <v>886</v>
      </c>
    </row>
    <row r="90" customFormat="false" ht="11.25" hidden="false" customHeight="false" outlineLevel="0" collapsed="false">
      <c r="A90" s="0" t="n">
        <v>89</v>
      </c>
      <c r="B90" s="0" t="s">
        <v>887</v>
      </c>
      <c r="C90" s="0" t="s">
        <v>888</v>
      </c>
      <c r="D90" s="0" t="s">
        <v>889</v>
      </c>
    </row>
    <row r="91" customFormat="false" ht="11.25" hidden="false" customHeight="false" outlineLevel="0" collapsed="false">
      <c r="A91" s="0" t="n">
        <v>90</v>
      </c>
      <c r="B91" s="0" t="s">
        <v>887</v>
      </c>
      <c r="C91" s="0" t="s">
        <v>887</v>
      </c>
      <c r="D91" s="0" t="s">
        <v>890</v>
      </c>
    </row>
    <row r="92" customFormat="false" ht="11.25" hidden="false" customHeight="false" outlineLevel="0" collapsed="false">
      <c r="A92" s="0" t="n">
        <v>91</v>
      </c>
      <c r="B92" s="0" t="s">
        <v>887</v>
      </c>
      <c r="C92" s="0" t="s">
        <v>891</v>
      </c>
      <c r="D92" s="0" t="s">
        <v>892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893</v>
      </c>
      <c r="D93" s="0" t="s">
        <v>894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895</v>
      </c>
      <c r="D94" s="0" t="s">
        <v>896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897</v>
      </c>
      <c r="D95" s="0" t="s">
        <v>898</v>
      </c>
    </row>
    <row r="96" customFormat="false" ht="11.25" hidden="false" customHeight="false" outlineLevel="0" collapsed="false">
      <c r="A96" s="0" t="n">
        <v>95</v>
      </c>
      <c r="B96" s="0" t="s">
        <v>887</v>
      </c>
      <c r="C96" s="0" t="s">
        <v>899</v>
      </c>
      <c r="D96" s="0" t="s">
        <v>900</v>
      </c>
    </row>
    <row r="97" customFormat="false" ht="11.25" hidden="false" customHeight="false" outlineLevel="0" collapsed="false">
      <c r="A97" s="0" t="n">
        <v>96</v>
      </c>
      <c r="B97" s="0" t="s">
        <v>901</v>
      </c>
      <c r="C97" s="0" t="s">
        <v>902</v>
      </c>
      <c r="D97" s="0" t="s">
        <v>903</v>
      </c>
    </row>
    <row r="98" customFormat="false" ht="11.25" hidden="false" customHeight="false" outlineLevel="0" collapsed="false">
      <c r="A98" s="0" t="n">
        <v>97</v>
      </c>
      <c r="B98" s="0" t="s">
        <v>901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901</v>
      </c>
      <c r="C100" s="0" t="s">
        <v>908</v>
      </c>
      <c r="D100" s="0" t="s">
        <v>909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901</v>
      </c>
      <c r="D101" s="0" t="s">
        <v>910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911</v>
      </c>
      <c r="D102" s="0" t="s">
        <v>912</v>
      </c>
    </row>
    <row r="103" customFormat="false" ht="11.25" hidden="false" customHeight="false" outlineLevel="0" collapsed="false">
      <c r="A103" s="0" t="n">
        <v>102</v>
      </c>
      <c r="B103" s="0" t="s">
        <v>913</v>
      </c>
      <c r="C103" s="0" t="s">
        <v>914</v>
      </c>
      <c r="D103" s="0" t="s">
        <v>915</v>
      </c>
    </row>
    <row r="104" customFormat="false" ht="11.25" hidden="false" customHeight="false" outlineLevel="0" collapsed="false">
      <c r="A104" s="0" t="n">
        <v>103</v>
      </c>
      <c r="B104" s="0" t="s">
        <v>913</v>
      </c>
      <c r="C104" s="0" t="s">
        <v>916</v>
      </c>
      <c r="D104" s="0" t="s">
        <v>917</v>
      </c>
    </row>
    <row r="105" customFormat="false" ht="11.25" hidden="false" customHeight="false" outlineLevel="0" collapsed="false">
      <c r="A105" s="0" t="n">
        <v>104</v>
      </c>
      <c r="B105" s="0" t="s">
        <v>913</v>
      </c>
      <c r="C105" s="0" t="s">
        <v>918</v>
      </c>
      <c r="D105" s="0" t="s">
        <v>919</v>
      </c>
    </row>
    <row r="106" customFormat="false" ht="11.25" hidden="false" customHeight="false" outlineLevel="0" collapsed="false">
      <c r="A106" s="0" t="n">
        <v>105</v>
      </c>
      <c r="B106" s="0" t="s">
        <v>913</v>
      </c>
      <c r="C106" s="0" t="s">
        <v>913</v>
      </c>
      <c r="D106" s="0" t="s">
        <v>920</v>
      </c>
    </row>
    <row r="107" customFormat="false" ht="11.25" hidden="false" customHeight="false" outlineLevel="0" collapsed="false">
      <c r="A107" s="0" t="n">
        <v>106</v>
      </c>
      <c r="B107" s="0" t="s">
        <v>913</v>
      </c>
      <c r="C107" s="0" t="s">
        <v>921</v>
      </c>
      <c r="D107" s="0" t="s">
        <v>922</v>
      </c>
    </row>
    <row r="108" customFormat="false" ht="11.25" hidden="false" customHeight="false" outlineLevel="0" collapsed="false">
      <c r="A108" s="0" t="n">
        <v>107</v>
      </c>
      <c r="B108" s="0" t="s">
        <v>913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913</v>
      </c>
      <c r="C109" s="0" t="s">
        <v>925</v>
      </c>
      <c r="D109" s="0" t="s">
        <v>926</v>
      </c>
    </row>
    <row r="110" customFormat="false" ht="11.25" hidden="false" customHeight="false" outlineLevel="0" collapsed="false">
      <c r="A110" s="0" t="n">
        <v>109</v>
      </c>
      <c r="B110" s="0" t="s">
        <v>927</v>
      </c>
      <c r="C110" s="0" t="s">
        <v>928</v>
      </c>
      <c r="D110" s="0" t="s">
        <v>929</v>
      </c>
    </row>
    <row r="111" customFormat="false" ht="11.25" hidden="false" customHeight="false" outlineLevel="0" collapsed="false">
      <c r="A111" s="0" t="n">
        <v>110</v>
      </c>
      <c r="B111" s="0" t="s">
        <v>927</v>
      </c>
      <c r="C111" s="0" t="s">
        <v>930</v>
      </c>
      <c r="D111" s="0" t="s">
        <v>931</v>
      </c>
    </row>
    <row r="112" customFormat="false" ht="11.25" hidden="false" customHeight="false" outlineLevel="0" collapsed="false">
      <c r="A112" s="0" t="n">
        <v>111</v>
      </c>
      <c r="B112" s="0" t="s">
        <v>927</v>
      </c>
      <c r="C112" s="0" t="s">
        <v>932</v>
      </c>
      <c r="D112" s="0" t="s">
        <v>933</v>
      </c>
    </row>
    <row r="113" customFormat="false" ht="11.25" hidden="false" customHeight="false" outlineLevel="0" collapsed="false">
      <c r="A113" s="0" t="n">
        <v>112</v>
      </c>
      <c r="B113" s="0" t="s">
        <v>927</v>
      </c>
      <c r="C113" s="0" t="s">
        <v>927</v>
      </c>
      <c r="D113" s="0" t="s">
        <v>934</v>
      </c>
    </row>
    <row r="114" customFormat="false" ht="11.25" hidden="false" customHeight="false" outlineLevel="0" collapsed="false">
      <c r="A114" s="0" t="n">
        <v>113</v>
      </c>
      <c r="B114" s="0" t="s">
        <v>927</v>
      </c>
      <c r="C114" s="0" t="s">
        <v>935</v>
      </c>
      <c r="D114" s="0" t="s">
        <v>936</v>
      </c>
    </row>
    <row r="115" customFormat="false" ht="11.25" hidden="false" customHeight="false" outlineLevel="0" collapsed="false">
      <c r="A115" s="0" t="n">
        <v>114</v>
      </c>
      <c r="B115" s="0" t="s">
        <v>927</v>
      </c>
      <c r="C115" s="0" t="s">
        <v>937</v>
      </c>
      <c r="D115" s="0" t="s">
        <v>938</v>
      </c>
    </row>
    <row r="116" customFormat="false" ht="11.25" hidden="false" customHeight="false" outlineLevel="0" collapsed="false">
      <c r="A116" s="0" t="n">
        <v>115</v>
      </c>
      <c r="B116" s="0" t="s">
        <v>939</v>
      </c>
      <c r="C116" s="0" t="s">
        <v>940</v>
      </c>
      <c r="D116" s="0" t="s">
        <v>941</v>
      </c>
    </row>
    <row r="117" customFormat="false" ht="11.25" hidden="false" customHeight="false" outlineLevel="0" collapsed="false">
      <c r="A117" s="0" t="n">
        <v>116</v>
      </c>
      <c r="B117" s="0" t="s">
        <v>939</v>
      </c>
      <c r="C117" s="0" t="s">
        <v>942</v>
      </c>
      <c r="D117" s="0" t="s">
        <v>943</v>
      </c>
    </row>
    <row r="118" customFormat="false" ht="11.25" hidden="false" customHeight="false" outlineLevel="0" collapsed="false">
      <c r="A118" s="0" t="n">
        <v>117</v>
      </c>
      <c r="B118" s="0" t="s">
        <v>939</v>
      </c>
      <c r="C118" s="0" t="s">
        <v>944</v>
      </c>
      <c r="D118" s="0" t="s">
        <v>945</v>
      </c>
    </row>
    <row r="119" customFormat="false" ht="11.25" hidden="false" customHeight="false" outlineLevel="0" collapsed="false">
      <c r="A119" s="0" t="n">
        <v>118</v>
      </c>
      <c r="B119" s="0" t="s">
        <v>939</v>
      </c>
      <c r="C119" s="0" t="s">
        <v>946</v>
      </c>
      <c r="D119" s="0" t="s">
        <v>947</v>
      </c>
    </row>
    <row r="120" customFormat="false" ht="11.25" hidden="false" customHeight="false" outlineLevel="0" collapsed="false">
      <c r="A120" s="0" t="n">
        <v>119</v>
      </c>
      <c r="B120" s="0" t="s">
        <v>939</v>
      </c>
      <c r="C120" s="0" t="s">
        <v>948</v>
      </c>
      <c r="D120" s="0" t="s">
        <v>949</v>
      </c>
    </row>
    <row r="121" customFormat="false" ht="11.25" hidden="false" customHeight="false" outlineLevel="0" collapsed="false">
      <c r="A121" s="0" t="n">
        <v>120</v>
      </c>
      <c r="B121" s="0" t="s">
        <v>939</v>
      </c>
      <c r="C121" s="0" t="s">
        <v>939</v>
      </c>
      <c r="D121" s="0" t="s">
        <v>950</v>
      </c>
    </row>
    <row r="122" customFormat="false" ht="11.25" hidden="false" customHeight="false" outlineLevel="0" collapsed="false">
      <c r="A122" s="0" t="n">
        <v>121</v>
      </c>
      <c r="B122" s="0" t="s">
        <v>939</v>
      </c>
      <c r="C122" s="0" t="s">
        <v>951</v>
      </c>
      <c r="D122" s="0" t="s">
        <v>952</v>
      </c>
    </row>
    <row r="123" customFormat="false" ht="11.25" hidden="false" customHeight="false" outlineLevel="0" collapsed="false">
      <c r="A123" s="0" t="n">
        <v>122</v>
      </c>
      <c r="B123" s="0" t="s">
        <v>939</v>
      </c>
      <c r="C123" s="0" t="s">
        <v>953</v>
      </c>
      <c r="D123" s="0" t="s">
        <v>954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56</v>
      </c>
      <c r="D124" s="0" t="s">
        <v>957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958</v>
      </c>
      <c r="D125" s="0" t="s">
        <v>959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60</v>
      </c>
      <c r="D126" s="0" t="s">
        <v>961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962</v>
      </c>
      <c r="D127" s="0" t="s">
        <v>963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55</v>
      </c>
      <c r="D128" s="0" t="s">
        <v>964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65</v>
      </c>
      <c r="D129" s="0" t="s">
        <v>966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67</v>
      </c>
      <c r="D130" s="0" t="s">
        <v>968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69</v>
      </c>
      <c r="D131" s="0" t="s">
        <v>970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972</v>
      </c>
      <c r="D132" s="0" t="s">
        <v>973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974</v>
      </c>
      <c r="D133" s="0" t="s">
        <v>975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976</v>
      </c>
      <c r="D134" s="0" t="s">
        <v>977</v>
      </c>
    </row>
    <row r="135" customFormat="false" ht="11.25" hidden="false" customHeight="false" outlineLevel="0" collapsed="false">
      <c r="A135" s="0" t="n">
        <v>134</v>
      </c>
      <c r="B135" s="0" t="s">
        <v>971</v>
      </c>
      <c r="C135" s="0" t="s">
        <v>978</v>
      </c>
      <c r="D135" s="0" t="s">
        <v>979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971</v>
      </c>
      <c r="D136" s="0" t="s">
        <v>980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981</v>
      </c>
      <c r="D137" s="0" t="s">
        <v>982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983</v>
      </c>
      <c r="D138" s="0" t="s">
        <v>984</v>
      </c>
    </row>
    <row r="139" customFormat="false" ht="11.25" hidden="false" customHeight="false" outlineLevel="0" collapsed="false">
      <c r="A139" s="0" t="n">
        <v>138</v>
      </c>
      <c r="B139" s="0" t="s">
        <v>985</v>
      </c>
      <c r="C139" s="0" t="s">
        <v>986</v>
      </c>
      <c r="D139" s="0" t="s">
        <v>987</v>
      </c>
    </row>
    <row r="140" customFormat="false" ht="11.25" hidden="false" customHeight="false" outlineLevel="0" collapsed="false">
      <c r="A140" s="0" t="n">
        <v>139</v>
      </c>
      <c r="B140" s="0" t="s">
        <v>985</v>
      </c>
      <c r="C140" s="0" t="s">
        <v>988</v>
      </c>
      <c r="D140" s="0" t="s">
        <v>989</v>
      </c>
    </row>
    <row r="141" customFormat="false" ht="11.25" hidden="false" customHeight="false" outlineLevel="0" collapsed="false">
      <c r="A141" s="0" t="n">
        <v>140</v>
      </c>
      <c r="B141" s="0" t="s">
        <v>985</v>
      </c>
      <c r="C141" s="0" t="s">
        <v>990</v>
      </c>
      <c r="D141" s="0" t="s">
        <v>991</v>
      </c>
    </row>
    <row r="142" customFormat="false" ht="11.25" hidden="false" customHeight="false" outlineLevel="0" collapsed="false">
      <c r="A142" s="0" t="n">
        <v>141</v>
      </c>
      <c r="B142" s="0" t="s">
        <v>985</v>
      </c>
      <c r="C142" s="0" t="s">
        <v>992</v>
      </c>
      <c r="D142" s="0" t="s">
        <v>993</v>
      </c>
    </row>
    <row r="143" customFormat="false" ht="11.25" hidden="false" customHeight="false" outlineLevel="0" collapsed="false">
      <c r="A143" s="0" t="n">
        <v>142</v>
      </c>
      <c r="B143" s="0" t="s">
        <v>985</v>
      </c>
      <c r="C143" s="0" t="s">
        <v>994</v>
      </c>
      <c r="D143" s="0" t="s">
        <v>995</v>
      </c>
    </row>
    <row r="144" customFormat="false" ht="11.25" hidden="false" customHeight="false" outlineLevel="0" collapsed="false">
      <c r="A144" s="0" t="n">
        <v>143</v>
      </c>
      <c r="B144" s="0" t="s">
        <v>985</v>
      </c>
      <c r="C144" s="0" t="s">
        <v>985</v>
      </c>
      <c r="D144" s="0" t="s">
        <v>996</v>
      </c>
    </row>
    <row r="145" customFormat="false" ht="11.25" hidden="false" customHeight="false" outlineLevel="0" collapsed="false">
      <c r="A145" s="0" t="n">
        <v>144</v>
      </c>
      <c r="B145" s="0" t="s">
        <v>985</v>
      </c>
      <c r="C145" s="0" t="s">
        <v>997</v>
      </c>
      <c r="D145" s="0" t="s">
        <v>998</v>
      </c>
    </row>
    <row r="146" customFormat="false" ht="11.25" hidden="false" customHeight="false" outlineLevel="0" collapsed="false">
      <c r="A146" s="0" t="n">
        <v>145</v>
      </c>
      <c r="B146" s="0" t="s">
        <v>999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999</v>
      </c>
      <c r="C147" s="0" t="s">
        <v>808</v>
      </c>
      <c r="D147" s="0" t="s">
        <v>1002</v>
      </c>
    </row>
    <row r="148" customFormat="false" ht="11.25" hidden="false" customHeight="false" outlineLevel="0" collapsed="false">
      <c r="A148" s="0" t="n">
        <v>147</v>
      </c>
      <c r="B148" s="0" t="s">
        <v>999</v>
      </c>
      <c r="C148" s="0" t="s">
        <v>1003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999</v>
      </c>
      <c r="C149" s="0" t="s">
        <v>1005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999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999</v>
      </c>
      <c r="C151" s="0" t="s">
        <v>1009</v>
      </c>
      <c r="D151" s="0" t="s">
        <v>1010</v>
      </c>
    </row>
    <row r="152" customFormat="false" ht="11.25" hidden="false" customHeight="false" outlineLevel="0" collapsed="false">
      <c r="A152" s="0" t="n">
        <v>151</v>
      </c>
      <c r="B152" s="0" t="s">
        <v>999</v>
      </c>
      <c r="C152" s="0" t="s">
        <v>1011</v>
      </c>
      <c r="D152" s="0" t="s">
        <v>1012</v>
      </c>
    </row>
    <row r="153" customFormat="false" ht="11.25" hidden="false" customHeight="false" outlineLevel="0" collapsed="false">
      <c r="A153" s="0" t="n">
        <v>152</v>
      </c>
      <c r="B153" s="0" t="s">
        <v>999</v>
      </c>
      <c r="C153" s="0" t="s">
        <v>999</v>
      </c>
      <c r="D153" s="0" t="s">
        <v>1013</v>
      </c>
    </row>
    <row r="154" customFormat="false" ht="11.25" hidden="false" customHeight="false" outlineLevel="0" collapsed="false">
      <c r="A154" s="0" t="n">
        <v>153</v>
      </c>
      <c r="B154" s="0" t="s">
        <v>999</v>
      </c>
      <c r="C154" s="0" t="s">
        <v>1014</v>
      </c>
      <c r="D154" s="0" t="s">
        <v>1015</v>
      </c>
    </row>
    <row r="155" customFormat="false" ht="11.25" hidden="false" customHeight="false" outlineLevel="0" collapsed="false">
      <c r="A155" s="0" t="n">
        <v>154</v>
      </c>
      <c r="B155" s="0" t="s">
        <v>1016</v>
      </c>
      <c r="C155" s="0" t="s">
        <v>1017</v>
      </c>
      <c r="D155" s="0" t="s">
        <v>1018</v>
      </c>
    </row>
    <row r="156" customFormat="false" ht="11.25" hidden="false" customHeight="false" outlineLevel="0" collapsed="false">
      <c r="A156" s="0" t="n">
        <v>155</v>
      </c>
      <c r="B156" s="0" t="s">
        <v>1016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16</v>
      </c>
      <c r="C157" s="0" t="s">
        <v>1021</v>
      </c>
      <c r="D157" s="0" t="s">
        <v>1022</v>
      </c>
    </row>
    <row r="158" customFormat="false" ht="11.25" hidden="false" customHeight="false" outlineLevel="0" collapsed="false">
      <c r="A158" s="0" t="n">
        <v>157</v>
      </c>
      <c r="B158" s="0" t="s">
        <v>1016</v>
      </c>
      <c r="C158" s="0" t="s">
        <v>1023</v>
      </c>
      <c r="D158" s="0" t="s">
        <v>1024</v>
      </c>
    </row>
    <row r="159" customFormat="false" ht="11.25" hidden="false" customHeight="false" outlineLevel="0" collapsed="false">
      <c r="A159" s="0" t="n">
        <v>158</v>
      </c>
      <c r="B159" s="0" t="s">
        <v>1016</v>
      </c>
      <c r="C159" s="0" t="s">
        <v>1025</v>
      </c>
      <c r="D159" s="0" t="s">
        <v>1026</v>
      </c>
    </row>
    <row r="160" customFormat="false" ht="11.25" hidden="false" customHeight="false" outlineLevel="0" collapsed="false">
      <c r="A160" s="0" t="n">
        <v>159</v>
      </c>
      <c r="B160" s="0" t="s">
        <v>1016</v>
      </c>
      <c r="C160" s="0" t="s">
        <v>1027</v>
      </c>
      <c r="D160" s="0" t="s">
        <v>1028</v>
      </c>
    </row>
    <row r="161" customFormat="false" ht="11.25" hidden="false" customHeight="false" outlineLevel="0" collapsed="false">
      <c r="A161" s="0" t="n">
        <v>160</v>
      </c>
      <c r="B161" s="0" t="s">
        <v>1016</v>
      </c>
      <c r="C161" s="0" t="s">
        <v>1029</v>
      </c>
      <c r="D161" s="0" t="s">
        <v>1030</v>
      </c>
    </row>
    <row r="162" customFormat="false" ht="11.25" hidden="false" customHeight="false" outlineLevel="0" collapsed="false">
      <c r="A162" s="0" t="n">
        <v>161</v>
      </c>
      <c r="B162" s="0" t="s">
        <v>1016</v>
      </c>
      <c r="C162" s="0" t="s">
        <v>1031</v>
      </c>
      <c r="D162" s="0" t="s">
        <v>1032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1033</v>
      </c>
      <c r="D163" s="0" t="s">
        <v>1034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16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1036</v>
      </c>
      <c r="D165" s="0" t="s">
        <v>1037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1038</v>
      </c>
      <c r="D166" s="0" t="s">
        <v>1039</v>
      </c>
    </row>
    <row r="167" customFormat="false" ht="11.25" hidden="false" customHeight="false" outlineLevel="0" collapsed="false">
      <c r="A167" s="0" t="n">
        <v>166</v>
      </c>
      <c r="B167" s="0" t="s">
        <v>1040</v>
      </c>
      <c r="C167" s="0" t="s">
        <v>1040</v>
      </c>
      <c r="D167" s="0" t="s">
        <v>1041</v>
      </c>
    </row>
    <row r="168" customFormat="false" ht="11.25" hidden="false" customHeight="false" outlineLevel="0" collapsed="false">
      <c r="A168" s="0" t="n">
        <v>167</v>
      </c>
      <c r="B168" s="0" t="s">
        <v>92</v>
      </c>
      <c r="C168" s="0" t="s">
        <v>92</v>
      </c>
      <c r="D168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1" min="21" style="538" width="26.42"/>
    <col collapsed="false" customWidth="true" hidden="false" outlineLevel="0" max="22" min="22" style="538" width="2.99"/>
    <col collapsed="false" customWidth="true" hidden="false" outlineLevel="0" max="23" min="23" style="538" width="3.27"/>
    <col collapsed="false" customWidth="true" hidden="false" outlineLevel="0" max="24" min="24" style="538" width="52.99"/>
    <col collapsed="false" customWidth="true" hidden="false" outlineLevel="0" max="25" min="25" style="538" width="48.4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1</v>
      </c>
      <c r="B1" s="540" t="s">
        <v>1042</v>
      </c>
      <c r="C1" s="540" t="s">
        <v>1043</v>
      </c>
      <c r="D1" s="540" t="s">
        <v>1044</v>
      </c>
      <c r="E1" s="540" t="s">
        <v>1045</v>
      </c>
      <c r="F1" s="540" t="s">
        <v>1046</v>
      </c>
      <c r="G1" s="540" t="s">
        <v>1047</v>
      </c>
      <c r="H1" s="540" t="s">
        <v>1048</v>
      </c>
      <c r="I1" s="540" t="s">
        <v>1049</v>
      </c>
      <c r="J1" s="540" t="s">
        <v>1050</v>
      </c>
      <c r="K1" s="540" t="s">
        <v>1051</v>
      </c>
      <c r="L1" s="540"/>
      <c r="M1" s="540"/>
      <c r="N1" s="541" t="s">
        <v>1052</v>
      </c>
      <c r="O1" s="540" t="s">
        <v>1053</v>
      </c>
      <c r="P1" s="540" t="s">
        <v>1054</v>
      </c>
      <c r="Q1" s="540" t="s">
        <v>1055</v>
      </c>
      <c r="R1" s="540" t="s">
        <v>1056</v>
      </c>
      <c r="S1" s="540" t="s">
        <v>1057</v>
      </c>
      <c r="T1" s="542" t="s">
        <v>1058</v>
      </c>
      <c r="U1" s="542" t="s">
        <v>1059</v>
      </c>
      <c r="V1" s="542"/>
      <c r="W1" s="543" t="s">
        <v>1060</v>
      </c>
      <c r="X1" s="540" t="s">
        <v>1061</v>
      </c>
      <c r="Y1" s="540" t="s">
        <v>1062</v>
      </c>
      <c r="Z1" s="540"/>
      <c r="AA1" s="544" t="s">
        <v>1063</v>
      </c>
      <c r="AB1" s="544"/>
      <c r="AC1" s="544" t="s">
        <v>1064</v>
      </c>
      <c r="AD1" s="544"/>
      <c r="AF1" s="542" t="s">
        <v>1065</v>
      </c>
      <c r="AH1" s="540" t="s">
        <v>1066</v>
      </c>
      <c r="AI1" s="540" t="s">
        <v>1067</v>
      </c>
      <c r="AK1" s="540" t="s">
        <v>1068</v>
      </c>
      <c r="AM1" s="540" t="s">
        <v>1069</v>
      </c>
      <c r="AP1" s="540" t="s">
        <v>1070</v>
      </c>
      <c r="AQ1" s="540" t="s">
        <v>1071</v>
      </c>
      <c r="AS1" s="546" t="s">
        <v>1072</v>
      </c>
      <c r="AU1" s="542" t="s">
        <v>1073</v>
      </c>
      <c r="AW1" s="547" t="s">
        <v>1074</v>
      </c>
      <c r="AX1" s="547" t="s">
        <v>1075</v>
      </c>
      <c r="AZ1" s="548" t="s">
        <v>1076</v>
      </c>
      <c r="BA1" s="548"/>
    </row>
    <row r="2" customFormat="false" ht="66.75" hidden="false" customHeight="true" outlineLevel="0" collapsed="false">
      <c r="A2" s="549" t="s">
        <v>1077</v>
      </c>
      <c r="B2" s="550" t="n">
        <v>2000</v>
      </c>
      <c r="C2" s="550" t="n">
        <v>2013</v>
      </c>
      <c r="D2" s="550" t="s">
        <v>72</v>
      </c>
      <c r="E2" s="551" t="s">
        <v>1078</v>
      </c>
      <c r="F2" s="551" t="s">
        <v>1079</v>
      </c>
      <c r="G2" s="551" t="s">
        <v>1080</v>
      </c>
      <c r="H2" s="551" t="s">
        <v>54</v>
      </c>
      <c r="I2" s="551" t="s">
        <v>78</v>
      </c>
      <c r="J2" s="551" t="s">
        <v>1081</v>
      </c>
      <c r="K2" s="552" t="s">
        <v>1082</v>
      </c>
      <c r="L2" s="552" t="s">
        <v>1082</v>
      </c>
      <c r="M2" s="552" t="n">
        <v>1</v>
      </c>
      <c r="N2" s="553" t="s">
        <v>1083</v>
      </c>
      <c r="O2" s="552" t="s">
        <v>1084</v>
      </c>
      <c r="P2" s="554" t="s">
        <v>32</v>
      </c>
      <c r="Q2" s="555" t="s">
        <v>1085</v>
      </c>
      <c r="R2" s="556" t="s">
        <v>1086</v>
      </c>
      <c r="S2" s="557" t="s">
        <v>1087</v>
      </c>
      <c r="T2" s="558" t="s">
        <v>1088</v>
      </c>
      <c r="U2" s="552" t="s">
        <v>1089</v>
      </c>
      <c r="V2" s="559" t="n">
        <v>1</v>
      </c>
      <c r="W2" s="560"/>
      <c r="X2" s="550" t="s">
        <v>264</v>
      </c>
      <c r="Y2" s="550" t="s">
        <v>1090</v>
      </c>
      <c r="Z2" s="561"/>
      <c r="AA2" s="562" t="s">
        <v>1091</v>
      </c>
      <c r="AB2" s="563" t="s">
        <v>1091</v>
      </c>
      <c r="AC2" s="550" t="s">
        <v>1092</v>
      </c>
      <c r="AD2" s="563" t="s">
        <v>1092</v>
      </c>
      <c r="AF2" s="551" t="s">
        <v>1089</v>
      </c>
      <c r="AH2" s="551" t="s">
        <v>1093</v>
      </c>
      <c r="AI2" s="551" t="s">
        <v>1093</v>
      </c>
      <c r="AK2" s="551" t="s">
        <v>1094</v>
      </c>
      <c r="AM2" s="551" t="s">
        <v>1095</v>
      </c>
      <c r="AP2" s="517" t="s">
        <v>262</v>
      </c>
      <c r="AQ2" s="550" t="s">
        <v>264</v>
      </c>
      <c r="AS2" s="550" t="s">
        <v>1096</v>
      </c>
      <c r="AU2" s="551" t="s">
        <v>1097</v>
      </c>
      <c r="AW2" s="564" t="s">
        <v>1098</v>
      </c>
      <c r="AX2" s="564" t="s">
        <v>1098</v>
      </c>
      <c r="AZ2" s="565" t="s">
        <v>1099</v>
      </c>
      <c r="BA2" s="566" t="s">
        <v>1100</v>
      </c>
    </row>
    <row r="3" customFormat="false" ht="66.75" hidden="false" customHeight="true" outlineLevel="0" collapsed="false">
      <c r="A3" s="549" t="s">
        <v>1101</v>
      </c>
      <c r="B3" s="550" t="n">
        <v>2001</v>
      </c>
      <c r="C3" s="550" t="n">
        <v>2014</v>
      </c>
      <c r="D3" s="550" t="s">
        <v>26</v>
      </c>
      <c r="E3" s="551" t="s">
        <v>1102</v>
      </c>
      <c r="F3" s="551" t="s">
        <v>1103</v>
      </c>
      <c r="G3" s="551" t="s">
        <v>1104</v>
      </c>
      <c r="H3" s="551" t="s">
        <v>1105</v>
      </c>
      <c r="I3" s="551" t="s">
        <v>79</v>
      </c>
      <c r="J3" s="551" t="s">
        <v>1106</v>
      </c>
      <c r="K3" s="552" t="s">
        <v>1107</v>
      </c>
      <c r="L3" s="552" t="s">
        <v>1107</v>
      </c>
      <c r="M3" s="552" t="n">
        <v>2</v>
      </c>
      <c r="N3" s="553" t="s">
        <v>1108</v>
      </c>
      <c r="O3" s="552" t="s">
        <v>1109</v>
      </c>
      <c r="P3" s="554" t="s">
        <v>1110</v>
      </c>
      <c r="Q3" s="555" t="s">
        <v>1111</v>
      </c>
      <c r="R3" s="567" t="s">
        <v>1112</v>
      </c>
      <c r="S3" s="557" t="s">
        <v>1113</v>
      </c>
      <c r="T3" s="558" t="s">
        <v>1114</v>
      </c>
      <c r="U3" s="552" t="s">
        <v>1115</v>
      </c>
      <c r="V3" s="559" t="n">
        <v>2</v>
      </c>
      <c r="W3" s="560"/>
      <c r="X3" s="550" t="s">
        <v>112</v>
      </c>
      <c r="Y3" s="550" t="s">
        <v>1116</v>
      </c>
      <c r="Z3" s="561"/>
      <c r="AA3" s="562" t="s">
        <v>1117</v>
      </c>
      <c r="AB3" s="563" t="s">
        <v>1117</v>
      </c>
      <c r="AC3" s="550" t="s">
        <v>1118</v>
      </c>
      <c r="AD3" s="563" t="s">
        <v>1118</v>
      </c>
      <c r="AF3" s="551" t="s">
        <v>1115</v>
      </c>
      <c r="AH3" s="551" t="s">
        <v>1119</v>
      </c>
      <c r="AI3" s="551" t="s">
        <v>1120</v>
      </c>
      <c r="AK3" s="551" t="s">
        <v>1121</v>
      </c>
      <c r="AM3" s="551" t="s">
        <v>1122</v>
      </c>
      <c r="AP3" s="517" t="s">
        <v>263</v>
      </c>
      <c r="AQ3" s="550" t="s">
        <v>262</v>
      </c>
      <c r="AS3" s="550" t="s">
        <v>1123</v>
      </c>
      <c r="AU3" s="551" t="s">
        <v>1124</v>
      </c>
      <c r="AW3" s="564" t="s">
        <v>1125</v>
      </c>
      <c r="AX3" s="564" t="s">
        <v>1125</v>
      </c>
      <c r="AZ3" s="557" t="s">
        <v>1126</v>
      </c>
      <c r="BA3" s="567" t="s">
        <v>1127</v>
      </c>
    </row>
    <row r="4" customFormat="false" ht="66.75" hidden="false" customHeight="true" outlineLevel="0" collapsed="false">
      <c r="A4" s="549" t="s">
        <v>1128</v>
      </c>
      <c r="B4" s="550" t="n">
        <v>2002</v>
      </c>
      <c r="C4" s="550" t="n">
        <v>2015</v>
      </c>
      <c r="E4" s="551" t="s">
        <v>1129</v>
      </c>
      <c r="F4" s="551" t="s">
        <v>1130</v>
      </c>
      <c r="H4" s="551" t="s">
        <v>1131</v>
      </c>
      <c r="I4" s="551" t="s">
        <v>80</v>
      </c>
      <c r="J4" s="551" t="s">
        <v>1132</v>
      </c>
      <c r="K4" s="552" t="s">
        <v>1133</v>
      </c>
      <c r="L4" s="552" t="s">
        <v>1133</v>
      </c>
      <c r="M4" s="552" t="n">
        <v>3</v>
      </c>
      <c r="N4" s="553" t="s">
        <v>1134</v>
      </c>
      <c r="O4" s="552" t="s">
        <v>1135</v>
      </c>
      <c r="Q4" s="555" t="s">
        <v>1136</v>
      </c>
      <c r="R4" s="567" t="s">
        <v>1137</v>
      </c>
      <c r="S4" s="557" t="s">
        <v>1138</v>
      </c>
      <c r="T4" s="558" t="s">
        <v>1139</v>
      </c>
      <c r="U4" s="552" t="s">
        <v>1140</v>
      </c>
      <c r="V4" s="559" t="n">
        <v>3</v>
      </c>
      <c r="W4" s="560"/>
      <c r="X4" s="568" t="n">
        <v>222</v>
      </c>
      <c r="Y4" s="550"/>
      <c r="Z4" s="569"/>
      <c r="AA4" s="570" t="s">
        <v>1141</v>
      </c>
      <c r="AB4" s="538" t="s">
        <v>1141</v>
      </c>
      <c r="AC4" s="550" t="s">
        <v>1142</v>
      </c>
      <c r="AD4" s="563" t="s">
        <v>1142</v>
      </c>
      <c r="AF4" s="551" t="s">
        <v>1140</v>
      </c>
      <c r="AH4" s="551" t="s">
        <v>1143</v>
      </c>
      <c r="AK4" s="551" t="s">
        <v>1144</v>
      </c>
      <c r="AM4" s="551" t="s">
        <v>1145</v>
      </c>
      <c r="AP4" s="517" t="s">
        <v>112</v>
      </c>
      <c r="AQ4" s="550" t="s">
        <v>263</v>
      </c>
      <c r="AS4" s="550" t="s">
        <v>1146</v>
      </c>
      <c r="AU4" s="551" t="s">
        <v>1147</v>
      </c>
      <c r="AW4" s="564" t="s">
        <v>1148</v>
      </c>
      <c r="AX4" s="564" t="s">
        <v>1148</v>
      </c>
      <c r="AZ4" s="557" t="s">
        <v>1149</v>
      </c>
      <c r="BA4" s="567" t="s">
        <v>1150</v>
      </c>
    </row>
    <row r="5" customFormat="false" ht="66.75" hidden="false" customHeight="true" outlineLevel="0" collapsed="false">
      <c r="A5" s="549" t="s">
        <v>1151</v>
      </c>
      <c r="B5" s="550" t="n">
        <v>2003</v>
      </c>
      <c r="C5" s="550" t="n">
        <v>2016</v>
      </c>
      <c r="E5" s="551" t="s">
        <v>1152</v>
      </c>
      <c r="F5" s="551" t="s">
        <v>1153</v>
      </c>
      <c r="I5" s="551" t="s">
        <v>81</v>
      </c>
      <c r="K5" s="552" t="s">
        <v>156</v>
      </c>
      <c r="L5" s="552" t="s">
        <v>156</v>
      </c>
      <c r="M5" s="552" t="n">
        <v>4</v>
      </c>
      <c r="N5" s="557" t="s">
        <v>1154</v>
      </c>
      <c r="O5" s="551" t="s">
        <v>1093</v>
      </c>
      <c r="Q5" s="555" t="s">
        <v>1155</v>
      </c>
      <c r="R5" s="567" t="s">
        <v>210</v>
      </c>
      <c r="T5" s="551" t="s">
        <v>1156</v>
      </c>
      <c r="U5" s="552" t="s">
        <v>1157</v>
      </c>
      <c r="V5" s="559" t="n">
        <v>4</v>
      </c>
      <c r="W5" s="560"/>
      <c r="X5" s="568" t="n">
        <v>333</v>
      </c>
      <c r="Y5" s="550"/>
      <c r="Z5" s="569" t="n">
        <v>1</v>
      </c>
      <c r="AA5" s="570" t="s">
        <v>1158</v>
      </c>
      <c r="AB5" s="538" t="s">
        <v>1158</v>
      </c>
      <c r="AF5" s="551" t="s">
        <v>1159</v>
      </c>
      <c r="AH5" s="551" t="s">
        <v>1160</v>
      </c>
      <c r="AK5" s="551" t="s">
        <v>1161</v>
      </c>
      <c r="AM5" s="551" t="s">
        <v>1162</v>
      </c>
      <c r="AP5" s="517" t="s">
        <v>264</v>
      </c>
      <c r="AQ5" s="550"/>
      <c r="AU5" s="551" t="s">
        <v>1163</v>
      </c>
      <c r="AW5" s="564" t="s">
        <v>1164</v>
      </c>
      <c r="AX5" s="564" t="s">
        <v>1164</v>
      </c>
      <c r="AZ5" s="557" t="s">
        <v>1165</v>
      </c>
      <c r="BA5" s="567" t="s">
        <v>1166</v>
      </c>
    </row>
    <row r="6" customFormat="false" ht="66.75" hidden="false" customHeight="true" outlineLevel="0" collapsed="false">
      <c r="A6" s="549" t="s">
        <v>1167</v>
      </c>
      <c r="B6" s="550" t="n">
        <v>2004</v>
      </c>
      <c r="C6" s="550" t="n">
        <v>2017</v>
      </c>
      <c r="E6" s="551" t="s">
        <v>1168</v>
      </c>
      <c r="F6" s="571"/>
      <c r="G6" s="540" t="s">
        <v>1169</v>
      </c>
      <c r="H6" s="540" t="s">
        <v>1170</v>
      </c>
      <c r="I6" s="551" t="s">
        <v>82</v>
      </c>
      <c r="J6" s="540" t="s">
        <v>1171</v>
      </c>
      <c r="N6" s="557" t="s">
        <v>1172</v>
      </c>
      <c r="O6" s="551" t="s">
        <v>1120</v>
      </c>
      <c r="R6" s="567" t="s">
        <v>1085</v>
      </c>
      <c r="T6" s="551" t="s">
        <v>1173</v>
      </c>
      <c r="U6" s="552" t="s">
        <v>1159</v>
      </c>
      <c r="V6" s="559" t="n">
        <v>5</v>
      </c>
      <c r="W6" s="560"/>
      <c r="X6" s="568" t="n">
        <v>55</v>
      </c>
      <c r="Y6" s="550"/>
      <c r="Z6" s="569"/>
      <c r="AA6" s="570"/>
      <c r="AH6" s="551" t="s">
        <v>1174</v>
      </c>
      <c r="AK6" s="551" t="s">
        <v>1175</v>
      </c>
      <c r="AM6" s="551" t="s">
        <v>1176</v>
      </c>
      <c r="AP6" s="572"/>
      <c r="AQ6" s="550"/>
      <c r="AU6" s="573" t="s">
        <v>1177</v>
      </c>
      <c r="AW6" s="564" t="s">
        <v>1178</v>
      </c>
      <c r="AX6" s="564" t="s">
        <v>1178</v>
      </c>
      <c r="AZ6" s="557" t="s">
        <v>1179</v>
      </c>
      <c r="BA6" s="567" t="s">
        <v>1180</v>
      </c>
    </row>
    <row r="7" customFormat="false" ht="66.75" hidden="false" customHeight="true" outlineLevel="0" collapsed="false">
      <c r="A7" s="549" t="s">
        <v>1181</v>
      </c>
      <c r="B7" s="550" t="n">
        <v>2005</v>
      </c>
      <c r="E7" s="551" t="s">
        <v>1182</v>
      </c>
      <c r="F7" s="571"/>
      <c r="G7" s="551" t="s">
        <v>1183</v>
      </c>
      <c r="H7" s="551" t="s">
        <v>1184</v>
      </c>
      <c r="I7" s="551" t="s">
        <v>83</v>
      </c>
      <c r="J7" s="551" t="s">
        <v>1185</v>
      </c>
      <c r="N7" s="574" t="s">
        <v>1186</v>
      </c>
      <c r="O7" s="551" t="s">
        <v>1119</v>
      </c>
      <c r="U7" s="552" t="s">
        <v>26</v>
      </c>
      <c r="V7" s="575" t="s">
        <v>83</v>
      </c>
      <c r="W7" s="560"/>
      <c r="X7" s="550" t="n">
        <v>66666</v>
      </c>
      <c r="Y7" s="550"/>
      <c r="Z7" s="569"/>
      <c r="AA7" s="570"/>
      <c r="AH7" s="551" t="s">
        <v>1187</v>
      </c>
      <c r="AK7" s="551" t="s">
        <v>1188</v>
      </c>
      <c r="AM7" s="551" t="s">
        <v>1189</v>
      </c>
      <c r="AP7" s="572"/>
      <c r="AQ7" s="550"/>
      <c r="AU7" s="573" t="s">
        <v>1190</v>
      </c>
      <c r="AW7" s="564" t="s">
        <v>1191</v>
      </c>
      <c r="AX7" s="564" t="s">
        <v>1191</v>
      </c>
    </row>
    <row r="8" customFormat="false" ht="66.75" hidden="false" customHeight="true" outlineLevel="0" collapsed="false">
      <c r="A8" s="549" t="s">
        <v>1192</v>
      </c>
      <c r="B8" s="550" t="n">
        <v>2006</v>
      </c>
      <c r="E8" s="551" t="s">
        <v>1193</v>
      </c>
      <c r="F8" s="571"/>
      <c r="G8" s="551" t="s">
        <v>1194</v>
      </c>
      <c r="H8" s="551" t="s">
        <v>1195</v>
      </c>
      <c r="I8" s="551" t="s">
        <v>84</v>
      </c>
      <c r="J8" s="551" t="s">
        <v>1196</v>
      </c>
      <c r="N8" s="576" t="s">
        <v>1197</v>
      </c>
      <c r="O8" s="551" t="s">
        <v>1143</v>
      </c>
      <c r="V8" s="575" t="s">
        <v>84</v>
      </c>
      <c r="W8" s="560"/>
      <c r="X8" s="550" t="n">
        <v>77777</v>
      </c>
      <c r="Y8" s="550"/>
      <c r="Z8" s="569"/>
      <c r="AA8" s="570"/>
      <c r="AK8" s="551" t="s">
        <v>1198</v>
      </c>
      <c r="AP8" s="517"/>
      <c r="AU8" s="573" t="s">
        <v>1199</v>
      </c>
      <c r="AW8" s="564" t="s">
        <v>1200</v>
      </c>
      <c r="AX8" s="564" t="s">
        <v>1200</v>
      </c>
    </row>
    <row r="9" customFormat="false" ht="66.75" hidden="false" customHeight="true" outlineLevel="0" collapsed="false">
      <c r="A9" s="549" t="s">
        <v>1201</v>
      </c>
      <c r="B9" s="550" t="n">
        <v>2007</v>
      </c>
      <c r="E9" s="551" t="s">
        <v>1202</v>
      </c>
      <c r="F9" s="571"/>
      <c r="G9" s="551" t="s">
        <v>1195</v>
      </c>
      <c r="I9" s="551" t="s">
        <v>106</v>
      </c>
      <c r="O9" s="551" t="s">
        <v>1160</v>
      </c>
      <c r="V9" s="575" t="s">
        <v>106</v>
      </c>
      <c r="W9" s="560"/>
      <c r="X9" s="550" t="n">
        <v>8888</v>
      </c>
      <c r="Y9" s="550"/>
      <c r="Z9" s="569" t="n">
        <v>1</v>
      </c>
      <c r="AA9" s="570"/>
      <c r="AK9" s="551" t="s">
        <v>1203</v>
      </c>
      <c r="AP9" s="517"/>
      <c r="AW9" s="564" t="s">
        <v>1204</v>
      </c>
      <c r="AX9" s="564" t="s">
        <v>1204</v>
      </c>
    </row>
    <row r="10" customFormat="false" ht="66.75" hidden="false" customHeight="true" outlineLevel="0" collapsed="false">
      <c r="A10" s="549" t="s">
        <v>1205</v>
      </c>
      <c r="B10" s="550" t="n">
        <v>2008</v>
      </c>
      <c r="E10" s="551" t="s">
        <v>1206</v>
      </c>
      <c r="F10" s="571"/>
      <c r="I10" s="551" t="s">
        <v>107</v>
      </c>
      <c r="O10" s="551" t="s">
        <v>1174</v>
      </c>
      <c r="V10" s="575" t="s">
        <v>107</v>
      </c>
      <c r="W10" s="560"/>
      <c r="X10" s="550" t="s">
        <v>262</v>
      </c>
      <c r="Y10" s="550" t="s">
        <v>1207</v>
      </c>
      <c r="Z10" s="569"/>
      <c r="AP10" s="517"/>
      <c r="AW10" s="564" t="s">
        <v>1208</v>
      </c>
      <c r="AX10" s="564" t="s">
        <v>1208</v>
      </c>
    </row>
    <row r="11" customFormat="false" ht="66.75" hidden="false" customHeight="true" outlineLevel="0" collapsed="false">
      <c r="A11" s="549" t="s">
        <v>1209</v>
      </c>
      <c r="B11" s="550" t="n">
        <v>2009</v>
      </c>
      <c r="E11" s="551" t="s">
        <v>1210</v>
      </c>
      <c r="F11" s="571"/>
      <c r="I11" s="551" t="s">
        <v>108</v>
      </c>
      <c r="O11" s="551" t="s">
        <v>1187</v>
      </c>
      <c r="V11" s="575" t="s">
        <v>108</v>
      </c>
      <c r="W11" s="575"/>
      <c r="X11" s="550" t="s">
        <v>263</v>
      </c>
      <c r="Y11" s="550" t="s">
        <v>1211</v>
      </c>
      <c r="Z11" s="569"/>
      <c r="AP11" s="517"/>
      <c r="AW11" s="564" t="s">
        <v>1212</v>
      </c>
      <c r="AX11" s="564" t="s">
        <v>1212</v>
      </c>
    </row>
    <row r="12" customFormat="false" ht="33.75" hidden="false" customHeight="false" outlineLevel="0" collapsed="false">
      <c r="A12" s="549" t="s">
        <v>1213</v>
      </c>
      <c r="B12" s="550" t="n">
        <v>2010</v>
      </c>
      <c r="E12" s="551" t="s">
        <v>1214</v>
      </c>
      <c r="F12" s="571"/>
      <c r="G12" s="540" t="s">
        <v>1215</v>
      </c>
      <c r="H12" s="540" t="s">
        <v>1216</v>
      </c>
      <c r="I12" s="551" t="s">
        <v>109</v>
      </c>
      <c r="O12" s="558" t="s">
        <v>1217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49" t="s">
        <v>1218</v>
      </c>
      <c r="B13" s="550" t="n">
        <v>2011</v>
      </c>
      <c r="E13" s="551" t="s">
        <v>1219</v>
      </c>
      <c r="F13" s="571"/>
      <c r="G13" s="551" t="s">
        <v>1220</v>
      </c>
      <c r="H13" s="551" t="s">
        <v>1221</v>
      </c>
      <c r="I13" s="551" t="s">
        <v>110</v>
      </c>
      <c r="O13" s="558" t="s">
        <v>1203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49" t="s">
        <v>1222</v>
      </c>
      <c r="B14" s="550" t="n">
        <v>2012</v>
      </c>
      <c r="G14" s="551" t="s">
        <v>1195</v>
      </c>
      <c r="H14" s="551" t="s">
        <v>1195</v>
      </c>
      <c r="I14" s="551" t="s">
        <v>111</v>
      </c>
      <c r="N14" s="541" t="s">
        <v>1223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49" t="s">
        <v>1224</v>
      </c>
      <c r="B15" s="550" t="n">
        <v>2013</v>
      </c>
      <c r="I15" s="551" t="s">
        <v>1225</v>
      </c>
      <c r="N15" s="577" t="s">
        <v>1226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49" t="s">
        <v>1227</v>
      </c>
      <c r="B16" s="550" t="n">
        <v>2014</v>
      </c>
      <c r="I16" s="551" t="s">
        <v>1228</v>
      </c>
      <c r="N16" s="577" t="s">
        <v>1229</v>
      </c>
      <c r="AW16" s="564" t="s">
        <v>1225</v>
      </c>
      <c r="AX16" s="564" t="s">
        <v>1225</v>
      </c>
    </row>
    <row r="17" customFormat="false" ht="21" hidden="false" customHeight="true" outlineLevel="0" collapsed="false">
      <c r="A17" s="549" t="s">
        <v>1230</v>
      </c>
      <c r="B17" s="550" t="n">
        <v>2015</v>
      </c>
      <c r="I17" s="551" t="s">
        <v>1231</v>
      </c>
      <c r="N17" s="577" t="s">
        <v>1232</v>
      </c>
      <c r="X17" s="578"/>
      <c r="AW17" s="564" t="s">
        <v>1228</v>
      </c>
      <c r="AX17" s="564" t="s">
        <v>1228</v>
      </c>
    </row>
    <row r="18" customFormat="false" ht="21" hidden="false" customHeight="true" outlineLevel="0" collapsed="false">
      <c r="A18" s="549" t="s">
        <v>1233</v>
      </c>
      <c r="B18" s="550" t="n">
        <v>2016</v>
      </c>
      <c r="I18" s="551" t="s">
        <v>1234</v>
      </c>
      <c r="N18" s="577" t="s">
        <v>1235</v>
      </c>
      <c r="X18" s="578"/>
      <c r="AW18" s="564" t="s">
        <v>1231</v>
      </c>
      <c r="AX18" s="564" t="s">
        <v>1231</v>
      </c>
    </row>
    <row r="19" customFormat="false" ht="21" hidden="false" customHeight="true" outlineLevel="0" collapsed="false">
      <c r="A19" s="549" t="s">
        <v>1236</v>
      </c>
      <c r="B19" s="550" t="n">
        <v>2017</v>
      </c>
      <c r="I19" s="551" t="s">
        <v>1237</v>
      </c>
      <c r="N19" s="577" t="s">
        <v>1238</v>
      </c>
      <c r="X19" s="578"/>
      <c r="AW19" s="564" t="s">
        <v>1234</v>
      </c>
      <c r="AX19" s="564" t="s">
        <v>1234</v>
      </c>
    </row>
    <row r="20" customFormat="false" ht="21" hidden="false" customHeight="true" outlineLevel="0" collapsed="false">
      <c r="A20" s="549" t="s">
        <v>1239</v>
      </c>
      <c r="B20" s="550" t="n">
        <v>2018</v>
      </c>
      <c r="I20" s="551" t="s">
        <v>1240</v>
      </c>
      <c r="N20" s="577" t="s">
        <v>1241</v>
      </c>
      <c r="AW20" s="564" t="s">
        <v>1237</v>
      </c>
      <c r="AX20" s="564" t="s">
        <v>1237</v>
      </c>
    </row>
    <row r="21" customFormat="false" ht="21" hidden="false" customHeight="true" outlineLevel="0" collapsed="false">
      <c r="A21" s="549" t="s">
        <v>1242</v>
      </c>
      <c r="B21" s="550" t="n">
        <v>2019</v>
      </c>
      <c r="I21" s="551" t="s">
        <v>1243</v>
      </c>
      <c r="N21" s="577" t="s">
        <v>1244</v>
      </c>
      <c r="AW21" s="564" t="s">
        <v>1240</v>
      </c>
      <c r="AX21" s="564" t="s">
        <v>1240</v>
      </c>
    </row>
    <row r="22" customFormat="false" ht="21" hidden="false" customHeight="true" outlineLevel="0" collapsed="false">
      <c r="A22" s="549" t="s">
        <v>1245</v>
      </c>
      <c r="B22" s="550" t="n">
        <v>2020</v>
      </c>
      <c r="N22" s="577" t="s">
        <v>1246</v>
      </c>
      <c r="AW22" s="564" t="s">
        <v>1243</v>
      </c>
      <c r="AX22" s="564" t="s">
        <v>1243</v>
      </c>
    </row>
    <row r="23" customFormat="false" ht="21" hidden="false" customHeight="true" outlineLevel="0" collapsed="false">
      <c r="A23" s="549" t="s">
        <v>1247</v>
      </c>
      <c r="B23" s="550" t="n">
        <v>2021</v>
      </c>
      <c r="AW23" s="564" t="s">
        <v>1248</v>
      </c>
      <c r="AX23" s="564" t="s">
        <v>1248</v>
      </c>
    </row>
    <row r="24" customFormat="false" ht="21" hidden="false" customHeight="true" outlineLevel="0" collapsed="false">
      <c r="A24" s="549" t="s">
        <v>1249</v>
      </c>
      <c r="B24" s="550" t="n">
        <v>2022</v>
      </c>
      <c r="AW24" s="564" t="s">
        <v>1250</v>
      </c>
      <c r="AX24" s="564" t="s">
        <v>1250</v>
      </c>
    </row>
    <row r="25" customFormat="false" ht="11.25" hidden="false" customHeight="false" outlineLevel="0" collapsed="false">
      <c r="A25" s="549" t="s">
        <v>1251</v>
      </c>
      <c r="B25" s="550" t="n">
        <v>2023</v>
      </c>
      <c r="AW25" s="564" t="s">
        <v>1252</v>
      </c>
      <c r="AX25" s="564" t="s">
        <v>1252</v>
      </c>
    </row>
    <row r="26" customFormat="false" ht="11.25" hidden="false" customHeight="false" outlineLevel="0" collapsed="false">
      <c r="A26" s="549" t="s">
        <v>1253</v>
      </c>
      <c r="B26" s="550" t="n">
        <v>2024</v>
      </c>
      <c r="AX26" s="564" t="s">
        <v>1254</v>
      </c>
    </row>
    <row r="27" customFormat="false" ht="11.25" hidden="false" customHeight="false" outlineLevel="0" collapsed="false">
      <c r="A27" s="549" t="s">
        <v>1255</v>
      </c>
      <c r="B27" s="550" t="n">
        <v>2025</v>
      </c>
      <c r="AX27" s="564" t="s">
        <v>1256</v>
      </c>
    </row>
    <row r="28" customFormat="false" ht="11.25" hidden="false" customHeight="false" outlineLevel="0" collapsed="false">
      <c r="A28" s="549" t="s">
        <v>1257</v>
      </c>
      <c r="D28" s="579"/>
      <c r="E28" s="580"/>
      <c r="F28" s="580"/>
      <c r="H28" s="581" t="s">
        <v>1258</v>
      </c>
      <c r="AX28" s="564" t="s">
        <v>1259</v>
      </c>
    </row>
    <row r="29" customFormat="false" ht="11.25" hidden="false" customHeight="false" outlineLevel="0" collapsed="false">
      <c r="A29" s="549" t="s">
        <v>1260</v>
      </c>
      <c r="D29" s="582" t="s">
        <v>1261</v>
      </c>
      <c r="E29" s="583" t="str">
        <f aca="false">IF(periodStart="","",periodStart)</f>
        <v>01.01.2021</v>
      </c>
      <c r="F29" s="583" t="str">
        <f aca="false">IF(periodEnd="","",periodEnd)</f>
        <v>31.12.2021</v>
      </c>
      <c r="H29" s="584" t="s">
        <v>1262</v>
      </c>
      <c r="AX29" s="564" t="s">
        <v>1263</v>
      </c>
    </row>
    <row r="30" customFormat="false" ht="11.25" hidden="false" customHeight="false" outlineLevel="0" collapsed="false">
      <c r="A30" s="549" t="s">
        <v>1264</v>
      </c>
      <c r="D30" s="585"/>
      <c r="E30" s="586"/>
      <c r="F30" s="586"/>
      <c r="AX30" s="564" t="s">
        <v>1265</v>
      </c>
    </row>
    <row r="31" customFormat="false" ht="12.75" hidden="false" customHeight="false" outlineLevel="0" collapsed="false">
      <c r="A31" s="549" t="s">
        <v>1266</v>
      </c>
      <c r="D31" s="579"/>
      <c r="E31" s="580"/>
      <c r="F31" s="580"/>
      <c r="H31" s="587"/>
      <c r="AX31" s="564" t="s">
        <v>1267</v>
      </c>
    </row>
    <row r="32" customFormat="false" ht="11.25" hidden="false" customHeight="false" outlineLevel="0" collapsed="false">
      <c r="A32" s="549" t="s">
        <v>1268</v>
      </c>
      <c r="D32" s="582" t="s">
        <v>1269</v>
      </c>
      <c r="E32" s="588"/>
      <c r="F32" s="588"/>
      <c r="H32" s="589" t="s">
        <v>1270</v>
      </c>
      <c r="AX32" s="564" t="s">
        <v>1271</v>
      </c>
    </row>
    <row r="33" customFormat="false" ht="11.25" hidden="false" customHeight="false" outlineLevel="0" collapsed="false">
      <c r="A33" s="549" t="s">
        <v>1272</v>
      </c>
      <c r="AX33" s="564" t="s">
        <v>1273</v>
      </c>
    </row>
    <row r="34" customFormat="false" ht="11.25" hidden="false" customHeight="false" outlineLevel="0" collapsed="false">
      <c r="A34" s="549" t="s">
        <v>1274</v>
      </c>
      <c r="AX34" s="564" t="s">
        <v>1275</v>
      </c>
    </row>
    <row r="35" customFormat="false" ht="11.25" hidden="false" customHeight="false" outlineLevel="0" collapsed="false">
      <c r="A35" s="549" t="s">
        <v>1276</v>
      </c>
      <c r="AX35" s="564" t="s">
        <v>1277</v>
      </c>
    </row>
    <row r="36" customFormat="false" ht="11.25" hidden="false" customHeight="false" outlineLevel="0" collapsed="false">
      <c r="A36" s="549" t="s">
        <v>1278</v>
      </c>
      <c r="AX36" s="564" t="s">
        <v>1279</v>
      </c>
    </row>
    <row r="37" customFormat="false" ht="11.25" hidden="false" customHeight="false" outlineLevel="0" collapsed="false">
      <c r="A37" s="549" t="s">
        <v>1280</v>
      </c>
      <c r="AX37" s="564" t="s">
        <v>1281</v>
      </c>
    </row>
    <row r="38" customFormat="false" ht="11.25" hidden="false" customHeight="false" outlineLevel="0" collapsed="false">
      <c r="A38" s="549" t="s">
        <v>1282</v>
      </c>
      <c r="AX38" s="564" t="s">
        <v>1283</v>
      </c>
    </row>
    <row r="39" customFormat="false" ht="11.25" hidden="false" customHeight="false" outlineLevel="0" collapsed="false">
      <c r="A39" s="549" t="s">
        <v>1284</v>
      </c>
      <c r="AX39" s="564" t="s">
        <v>1285</v>
      </c>
    </row>
    <row r="40" customFormat="false" ht="11.25" hidden="false" customHeight="false" outlineLevel="0" collapsed="false">
      <c r="A40" s="549" t="s">
        <v>1286</v>
      </c>
      <c r="AX40" s="564" t="s">
        <v>1287</v>
      </c>
    </row>
    <row r="41" customFormat="false" ht="11.25" hidden="false" customHeight="false" outlineLevel="0" collapsed="false">
      <c r="A41" s="549" t="s">
        <v>1288</v>
      </c>
      <c r="AX41" s="564" t="s">
        <v>1289</v>
      </c>
    </row>
    <row r="42" customFormat="false" ht="11.25" hidden="false" customHeight="false" outlineLevel="0" collapsed="false">
      <c r="A42" s="549" t="s">
        <v>1290</v>
      </c>
      <c r="AX42" s="564" t="s">
        <v>1291</v>
      </c>
    </row>
    <row r="43" customFormat="false" ht="11.25" hidden="false" customHeight="false" outlineLevel="0" collapsed="false">
      <c r="A43" s="549" t="s">
        <v>1292</v>
      </c>
      <c r="AX43" s="564" t="s">
        <v>1293</v>
      </c>
    </row>
    <row r="44" customFormat="false" ht="11.25" hidden="false" customHeight="false" outlineLevel="0" collapsed="false">
      <c r="A44" s="549" t="s">
        <v>1294</v>
      </c>
      <c r="AX44" s="564" t="s">
        <v>1295</v>
      </c>
    </row>
    <row r="45" customFormat="false" ht="11.25" hidden="false" customHeight="false" outlineLevel="0" collapsed="false">
      <c r="A45" s="549" t="s">
        <v>1296</v>
      </c>
      <c r="AX45" s="564" t="s">
        <v>1297</v>
      </c>
    </row>
    <row r="46" customFormat="false" ht="11.25" hidden="false" customHeight="false" outlineLevel="0" collapsed="false">
      <c r="A46" s="549" t="s">
        <v>1298</v>
      </c>
      <c r="AX46" s="564" t="s">
        <v>1299</v>
      </c>
    </row>
    <row r="47" customFormat="false" ht="11.25" hidden="false" customHeight="false" outlineLevel="0" collapsed="false">
      <c r="A47" s="549" t="s">
        <v>1300</v>
      </c>
      <c r="AX47" s="564" t="s">
        <v>1301</v>
      </c>
    </row>
    <row r="48" customFormat="false" ht="11.25" hidden="false" customHeight="false" outlineLevel="0" collapsed="false">
      <c r="A48" s="549" t="s">
        <v>1302</v>
      </c>
      <c r="AX48" s="564" t="s">
        <v>1303</v>
      </c>
    </row>
    <row r="49" customFormat="false" ht="11.25" hidden="false" customHeight="false" outlineLevel="0" collapsed="false">
      <c r="A49" s="549" t="s">
        <v>1304</v>
      </c>
      <c r="AX49" s="564" t="s">
        <v>1305</v>
      </c>
    </row>
    <row r="50" customFormat="false" ht="11.25" hidden="false" customHeight="false" outlineLevel="0" collapsed="false">
      <c r="A50" s="549" t="s">
        <v>1306</v>
      </c>
      <c r="AX50" s="564" t="s">
        <v>1307</v>
      </c>
    </row>
    <row r="51" customFormat="false" ht="11.25" hidden="false" customHeight="false" outlineLevel="0" collapsed="false">
      <c r="A51" s="549" t="s">
        <v>1308</v>
      </c>
      <c r="AX51" s="564" t="s">
        <v>1309</v>
      </c>
    </row>
    <row r="52" customFormat="false" ht="11.25" hidden="false" customHeight="false" outlineLevel="0" collapsed="false">
      <c r="A52" s="549" t="s">
        <v>1310</v>
      </c>
      <c r="AX52" s="564" t="s">
        <v>1311</v>
      </c>
    </row>
    <row r="53" customFormat="false" ht="11.25" hidden="false" customHeight="false" outlineLevel="0" collapsed="false">
      <c r="A53" s="549" t="s">
        <v>1312</v>
      </c>
      <c r="AX53" s="564" t="s">
        <v>1313</v>
      </c>
    </row>
    <row r="54" customFormat="false" ht="11.25" hidden="false" customHeight="false" outlineLevel="0" collapsed="false">
      <c r="A54" s="549" t="s">
        <v>1314</v>
      </c>
      <c r="AX54" s="564" t="s">
        <v>1315</v>
      </c>
    </row>
    <row r="55" customFormat="false" ht="11.25" hidden="false" customHeight="false" outlineLevel="0" collapsed="false">
      <c r="A55" s="549" t="s">
        <v>1316</v>
      </c>
      <c r="AX55" s="564" t="s">
        <v>1317</v>
      </c>
    </row>
    <row r="56" customFormat="false" ht="11.25" hidden="false" customHeight="false" outlineLevel="0" collapsed="false">
      <c r="A56" s="549" t="s">
        <v>1318</v>
      </c>
      <c r="AX56" s="564" t="s">
        <v>1319</v>
      </c>
    </row>
    <row r="57" customFormat="false" ht="11.25" hidden="false" customHeight="false" outlineLevel="0" collapsed="false">
      <c r="A57" s="549" t="s">
        <v>1320</v>
      </c>
      <c r="AX57" s="564" t="s">
        <v>1321</v>
      </c>
    </row>
    <row r="58" customFormat="false" ht="11.25" hidden="false" customHeight="false" outlineLevel="0" collapsed="false">
      <c r="A58" s="549" t="s">
        <v>1322</v>
      </c>
      <c r="AX58" s="564" t="s">
        <v>1323</v>
      </c>
    </row>
    <row r="59" customFormat="false" ht="11.25" hidden="false" customHeight="false" outlineLevel="0" collapsed="false">
      <c r="A59" s="549" t="s">
        <v>1324</v>
      </c>
      <c r="AX59" s="564" t="s">
        <v>1325</v>
      </c>
    </row>
    <row r="60" customFormat="false" ht="11.25" hidden="false" customHeight="false" outlineLevel="0" collapsed="false">
      <c r="A60" s="549" t="s">
        <v>1326</v>
      </c>
      <c r="AX60" s="564" t="s">
        <v>1327</v>
      </c>
    </row>
    <row r="61" customFormat="false" ht="11.25" hidden="false" customHeight="false" outlineLevel="0" collapsed="false">
      <c r="A61" s="549" t="s">
        <v>1328</v>
      </c>
      <c r="AX61" s="564" t="s">
        <v>1329</v>
      </c>
    </row>
    <row r="62" customFormat="false" ht="11.25" hidden="false" customHeight="false" outlineLevel="0" collapsed="false">
      <c r="A62" s="549" t="s">
        <v>1330</v>
      </c>
    </row>
    <row r="63" customFormat="false" ht="11.25" hidden="false" customHeight="false" outlineLevel="0" collapsed="false">
      <c r="A63" s="549" t="s">
        <v>1331</v>
      </c>
    </row>
    <row r="64" customFormat="false" ht="11.25" hidden="false" customHeight="false" outlineLevel="0" collapsed="false">
      <c r="A64" s="549" t="s">
        <v>1332</v>
      </c>
    </row>
    <row r="65" customFormat="false" ht="11.25" hidden="false" customHeight="false" outlineLevel="0" collapsed="false">
      <c r="A65" s="549" t="s">
        <v>1333</v>
      </c>
    </row>
    <row r="66" customFormat="false" ht="11.25" hidden="false" customHeight="false" outlineLevel="0" collapsed="false">
      <c r="A66" s="549" t="s">
        <v>1334</v>
      </c>
    </row>
    <row r="67" customFormat="false" ht="11.25" hidden="false" customHeight="false" outlineLevel="0" collapsed="false">
      <c r="A67" s="549" t="s">
        <v>1335</v>
      </c>
    </row>
    <row r="68" customFormat="false" ht="11.25" hidden="false" customHeight="false" outlineLevel="0" collapsed="false">
      <c r="A68" s="549" t="s">
        <v>1336</v>
      </c>
    </row>
    <row r="69" customFormat="false" ht="11.25" hidden="false" customHeight="false" outlineLevel="0" collapsed="false">
      <c r="A69" s="549" t="s">
        <v>1337</v>
      </c>
    </row>
    <row r="70" customFormat="false" ht="11.25" hidden="false" customHeight="false" outlineLevel="0" collapsed="false">
      <c r="A70" s="549" t="s">
        <v>1338</v>
      </c>
    </row>
    <row r="71" customFormat="false" ht="11.25" hidden="false" customHeight="false" outlineLevel="0" collapsed="false">
      <c r="A71" s="549" t="s">
        <v>1339</v>
      </c>
    </row>
    <row r="72" customFormat="false" ht="11.25" hidden="false" customHeight="false" outlineLevel="0" collapsed="false">
      <c r="A72" s="549" t="s">
        <v>1340</v>
      </c>
    </row>
    <row r="73" customFormat="false" ht="11.25" hidden="false" customHeight="false" outlineLevel="0" collapsed="false">
      <c r="A73" s="549" t="s">
        <v>1341</v>
      </c>
    </row>
    <row r="74" customFormat="false" ht="11.25" hidden="false" customHeight="false" outlineLevel="0" collapsed="false">
      <c r="A74" s="549" t="s">
        <v>1342</v>
      </c>
    </row>
    <row r="75" customFormat="false" ht="11.25" hidden="false" customHeight="false" outlineLevel="0" collapsed="false">
      <c r="A75" s="549" t="s">
        <v>1343</v>
      </c>
    </row>
    <row r="76" customFormat="false" ht="11.25" hidden="false" customHeight="false" outlineLevel="0" collapsed="false">
      <c r="A76" s="549" t="s">
        <v>1344</v>
      </c>
    </row>
    <row r="77" customFormat="false" ht="11.25" hidden="false" customHeight="false" outlineLevel="0" collapsed="false">
      <c r="A77" s="549" t="s">
        <v>1345</v>
      </c>
    </row>
    <row r="78" customFormat="false" ht="11.25" hidden="false" customHeight="false" outlineLevel="0" collapsed="false">
      <c r="A78" s="549" t="s">
        <v>1346</v>
      </c>
    </row>
    <row r="79" customFormat="false" ht="11.25" hidden="false" customHeight="false" outlineLevel="0" collapsed="false">
      <c r="A79" s="549" t="s">
        <v>24</v>
      </c>
    </row>
    <row r="80" customFormat="false" ht="11.25" hidden="false" customHeight="false" outlineLevel="0" collapsed="false">
      <c r="A80" s="549" t="s">
        <v>1347</v>
      </c>
    </row>
    <row r="81" customFormat="false" ht="11.25" hidden="false" customHeight="false" outlineLevel="0" collapsed="false">
      <c r="A81" s="549" t="s">
        <v>1348</v>
      </c>
    </row>
    <row r="82" customFormat="false" ht="11.25" hidden="false" customHeight="false" outlineLevel="0" collapsed="false">
      <c r="A82" s="549" t="s">
        <v>1349</v>
      </c>
    </row>
    <row r="83" customFormat="false" ht="11.25" hidden="false" customHeight="false" outlineLevel="0" collapsed="false">
      <c r="A83" s="549" t="s">
        <v>1350</v>
      </c>
    </row>
    <row r="84" customFormat="false" ht="11.25" hidden="false" customHeight="false" outlineLevel="0" collapsed="false">
      <c r="A84" s="549" t="s">
        <v>1351</v>
      </c>
    </row>
    <row r="85" customFormat="false" ht="11.25" hidden="false" customHeight="false" outlineLevel="0" collapsed="false">
      <c r="A85" s="549" t="s">
        <v>1352</v>
      </c>
    </row>
    <row r="86" customFormat="false" ht="11.25" hidden="false" customHeight="false" outlineLevel="0" collapsed="false">
      <c r="A86" s="549" t="s">
        <v>1353</v>
      </c>
    </row>
    <row r="87" customFormat="false" ht="11.25" hidden="false" customHeight="false" outlineLevel="0" collapsed="false">
      <c r="A87" s="549" t="s">
        <v>135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355</v>
      </c>
    </row>
    <row r="4" s="494" customFormat="true" ht="17.1" hidden="false" customHeight="true" outlineLevel="0" collapsed="false">
      <c r="C4" s="591"/>
      <c r="D4" s="503"/>
      <c r="E4" s="592"/>
    </row>
    <row r="7" s="590" customFormat="true" ht="17.1" hidden="false" customHeight="true" outlineLevel="0" collapsed="false">
      <c r="A7" s="590" t="s">
        <v>1356</v>
      </c>
    </row>
    <row r="8" customFormat="false" ht="17.1" hidden="false" customHeight="true" outlineLevel="0" collapsed="false">
      <c r="G8" s="593"/>
      <c r="H8" s="593"/>
      <c r="I8" s="593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4"/>
      <c r="F9" s="595"/>
      <c r="G9" s="596" t="s">
        <v>26</v>
      </c>
      <c r="H9" s="235"/>
      <c r="I9" s="235" t="n">
        <v>1</v>
      </c>
      <c r="J9" s="597"/>
      <c r="K9" s="387" t="s">
        <v>26</v>
      </c>
      <c r="L9" s="239"/>
      <c r="M9" s="239" t="s">
        <v>78</v>
      </c>
      <c r="N9" s="598"/>
      <c r="O9" s="387" t="s">
        <v>26</v>
      </c>
      <c r="P9" s="239"/>
      <c r="Q9" s="239" t="s">
        <v>78</v>
      </c>
      <c r="R9" s="599"/>
      <c r="S9" s="251"/>
    </row>
    <row r="10" s="211" customFormat="true" ht="17.1" hidden="false" customHeight="true" outlineLevel="0" collapsed="false">
      <c r="A10" s="243"/>
      <c r="C10" s="218"/>
      <c r="D10" s="235"/>
      <c r="E10" s="594"/>
      <c r="F10" s="595"/>
      <c r="G10" s="596"/>
      <c r="H10" s="596"/>
      <c r="I10" s="596"/>
      <c r="J10" s="597"/>
      <c r="K10" s="387"/>
      <c r="L10" s="387"/>
      <c r="M10" s="387"/>
      <c r="N10" s="598"/>
      <c r="O10" s="387"/>
      <c r="P10" s="252"/>
      <c r="Q10" s="253"/>
      <c r="R10" s="253" t="s">
        <v>1357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4"/>
      <c r="F11" s="595"/>
      <c r="G11" s="596"/>
      <c r="H11" s="596"/>
      <c r="I11" s="596"/>
      <c r="J11" s="597"/>
      <c r="K11" s="387"/>
      <c r="L11" s="255"/>
      <c r="M11" s="253"/>
      <c r="N11" s="253" t="s">
        <v>1358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4"/>
      <c r="F12" s="595"/>
      <c r="G12" s="596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3"/>
      <c r="B14" s="211"/>
      <c r="C14" s="218"/>
      <c r="D14" s="238"/>
      <c r="E14" s="601"/>
      <c r="F14" s="602"/>
      <c r="G14" s="263"/>
      <c r="H14" s="235"/>
      <c r="I14" s="235" t="n">
        <v>1</v>
      </c>
      <c r="J14" s="597"/>
      <c r="K14" s="387" t="s">
        <v>26</v>
      </c>
      <c r="L14" s="239"/>
      <c r="M14" s="239" t="s">
        <v>78</v>
      </c>
      <c r="N14" s="598"/>
      <c r="O14" s="387" t="s">
        <v>26</v>
      </c>
      <c r="P14" s="239"/>
      <c r="Q14" s="239" t="s">
        <v>78</v>
      </c>
      <c r="R14" s="599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1"/>
      <c r="F15" s="602"/>
      <c r="G15" s="263"/>
      <c r="H15" s="235"/>
      <c r="I15" s="235"/>
      <c r="J15" s="597"/>
      <c r="K15" s="387"/>
      <c r="L15" s="239"/>
      <c r="M15" s="239"/>
      <c r="N15" s="598"/>
      <c r="O15" s="387"/>
      <c r="P15" s="252"/>
      <c r="Q15" s="253"/>
      <c r="R15" s="253" t="s">
        <v>1357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1"/>
      <c r="F16" s="602"/>
      <c r="G16" s="263"/>
      <c r="H16" s="235"/>
      <c r="I16" s="235"/>
      <c r="J16" s="597"/>
      <c r="K16" s="387"/>
      <c r="L16" s="255"/>
      <c r="M16" s="253"/>
      <c r="N16" s="253" t="s">
        <v>1358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1"/>
      <c r="F17" s="602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0"/>
    </row>
    <row r="19" s="590" customFormat="true" ht="17.1" hidden="false" customHeight="true" outlineLevel="0" collapsed="false">
      <c r="A19" s="590" t="s">
        <v>1359</v>
      </c>
      <c r="C19" s="590" t="s">
        <v>78</v>
      </c>
    </row>
    <row r="25" customFormat="false" ht="17.1" hidden="false" customHeight="true" outlineLevel="0" collapsed="false">
      <c r="O25" s="422" t="s">
        <v>1360</v>
      </c>
      <c r="P25" s="422"/>
      <c r="Q25" s="422"/>
      <c r="R25" s="423" t="s">
        <v>1361</v>
      </c>
      <c r="S25" s="423"/>
      <c r="T25" s="423"/>
      <c r="U25" s="294" t="s">
        <v>185</v>
      </c>
      <c r="W25" s="291"/>
    </row>
    <row r="26" customFormat="false" ht="17.1" hidden="false" customHeight="true" outlineLevel="0" collapsed="false">
      <c r="O26" s="603" t="s">
        <v>1362</v>
      </c>
      <c r="P26" s="603" t="s">
        <v>187</v>
      </c>
      <c r="Q26" s="603"/>
      <c r="R26" s="423"/>
      <c r="S26" s="423"/>
      <c r="T26" s="423"/>
      <c r="U26" s="294"/>
      <c r="W26" s="291"/>
    </row>
    <row r="27" customFormat="false" ht="37.5" hidden="false" customHeight="true" outlineLevel="0" collapsed="false">
      <c r="O27" s="603"/>
      <c r="P27" s="604" t="s">
        <v>1363</v>
      </c>
      <c r="Q27" s="604" t="s">
        <v>1364</v>
      </c>
      <c r="R27" s="424" t="s">
        <v>192</v>
      </c>
      <c r="S27" s="424" t="s">
        <v>193</v>
      </c>
      <c r="T27" s="424"/>
      <c r="U27" s="294"/>
      <c r="W27" s="291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5"/>
      <c r="M28" s="606" t="s">
        <v>84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1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2"/>
      <c r="J29" s="369"/>
      <c r="K29" s="369"/>
      <c r="L29" s="376" t="e">
        <f aca="false">mergeValue(A29)</f>
        <v>#VALUE!</v>
      </c>
      <c r="M29" s="466" t="s">
        <v>100</v>
      </c>
      <c r="N29" s="609"/>
      <c r="O29" s="245"/>
      <c r="P29" s="245"/>
      <c r="Q29" s="245"/>
      <c r="R29" s="245"/>
      <c r="S29" s="245"/>
      <c r="T29" s="245"/>
      <c r="U29" s="245"/>
      <c r="V29" s="245"/>
      <c r="W29" s="374" t="s">
        <v>194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4"/>
      <c r="J30" s="375"/>
      <c r="L30" s="376" t="e">
        <f aca="false">mergeValue(A30)&amp;"."&amp;mergeValue(B30)</f>
        <v>#VALUE!</v>
      </c>
      <c r="M30" s="377" t="s">
        <v>73</v>
      </c>
      <c r="N30" s="378"/>
      <c r="O30" s="245"/>
      <c r="P30" s="245"/>
      <c r="Q30" s="245"/>
      <c r="R30" s="245"/>
      <c r="S30" s="245"/>
      <c r="T30" s="245"/>
      <c r="U30" s="245"/>
      <c r="V30" s="245"/>
      <c r="W30" s="270" t="s">
        <v>19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6"/>
      <c r="L31" s="376" t="e">
        <f aca="false">mergeValue(A31)&amp;"."&amp;mergeValue(B31)&amp;"."&amp;mergeValue(C31)</f>
        <v>#VALUE!</v>
      </c>
      <c r="M31" s="380" t="s">
        <v>196</v>
      </c>
      <c r="N31" s="378"/>
      <c r="O31" s="245"/>
      <c r="P31" s="245"/>
      <c r="Q31" s="245"/>
      <c r="R31" s="245"/>
      <c r="S31" s="245"/>
      <c r="T31" s="245"/>
      <c r="U31" s="245"/>
      <c r="V31" s="245"/>
      <c r="W31" s="270" t="s">
        <v>19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5"/>
      <c r="J32" s="375"/>
      <c r="K32" s="156"/>
      <c r="L32" s="376" t="e">
        <f aca="false">mergeValue(A32)&amp;"."&amp;mergeValue(B32)&amp;"."&amp;mergeValue(C32)&amp;"."&amp;mergeValue(D32)</f>
        <v>#VALUE!</v>
      </c>
      <c r="M32" s="381" t="s">
        <v>198</v>
      </c>
      <c r="N32" s="378"/>
      <c r="O32" s="251"/>
      <c r="P32" s="251"/>
      <c r="Q32" s="251"/>
      <c r="R32" s="251"/>
      <c r="S32" s="251"/>
      <c r="T32" s="251"/>
      <c r="U32" s="251"/>
      <c r="V32" s="251"/>
      <c r="W32" s="270" t="s">
        <v>199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5"/>
      <c r="J33" s="155"/>
      <c r="K33" s="156"/>
      <c r="L33" s="376" t="e">
        <f aca="false">mergeValue(A33)&amp;"."&amp;mergeValue(B33)&amp;"."&amp;mergeValue(C33)&amp;"."&amp;mergeValue(D33)&amp;"."&amp;mergeValue(E33)</f>
        <v>#VALUE!</v>
      </c>
      <c r="M33" s="382" t="s">
        <v>200</v>
      </c>
      <c r="N33" s="270"/>
      <c r="O33" s="383"/>
      <c r="P33" s="383"/>
      <c r="Q33" s="383"/>
      <c r="R33" s="383"/>
      <c r="S33" s="383"/>
      <c r="T33" s="383"/>
      <c r="U33" s="383"/>
      <c r="V33" s="383"/>
      <c r="W33" s="270" t="s">
        <v>201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5"/>
      <c r="J34" s="155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7"/>
      <c r="O34" s="385"/>
      <c r="P34" s="385"/>
      <c r="Q34" s="385"/>
      <c r="R34" s="386"/>
      <c r="S34" s="387" t="s">
        <v>72</v>
      </c>
      <c r="T34" s="386"/>
      <c r="U34" s="387" t="s">
        <v>26</v>
      </c>
      <c r="V34" s="388"/>
      <c r="W34" s="389" t="s">
        <v>202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5"/>
      <c r="J35" s="155"/>
      <c r="K35" s="379"/>
      <c r="L35" s="391"/>
      <c r="M35" s="392"/>
      <c r="N35" s="237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5"/>
      <c r="J36" s="155"/>
      <c r="K36" s="396"/>
      <c r="L36" s="397"/>
      <c r="M36" s="398" t="s">
        <v>203</v>
      </c>
      <c r="N36" s="399"/>
      <c r="O36" s="400"/>
      <c r="P36" s="400"/>
      <c r="Q36" s="400"/>
      <c r="R36" s="399"/>
      <c r="S36" s="179"/>
      <c r="T36" s="179"/>
      <c r="U36" s="179"/>
      <c r="V36" s="401"/>
      <c r="W36" s="389"/>
      <c r="X36" s="402"/>
      <c r="Y36" s="402"/>
      <c r="Z36" s="402"/>
      <c r="AA36" s="143"/>
      <c r="AB36" s="402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5"/>
      <c r="J37" s="403"/>
      <c r="K37" s="396"/>
      <c r="L37" s="397"/>
      <c r="M37" s="404" t="s">
        <v>204</v>
      </c>
      <c r="N37" s="399"/>
      <c r="O37" s="400"/>
      <c r="P37" s="400"/>
      <c r="Q37" s="400"/>
      <c r="R37" s="399"/>
      <c r="S37" s="179"/>
      <c r="T37" s="179"/>
      <c r="U37" s="399"/>
      <c r="V37" s="179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5</v>
      </c>
      <c r="N38" s="399"/>
      <c r="O38" s="400"/>
      <c r="P38" s="400"/>
      <c r="Q38" s="400"/>
      <c r="R38" s="399"/>
      <c r="S38" s="179"/>
      <c r="T38" s="179"/>
      <c r="U38" s="399"/>
      <c r="V38" s="179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6</v>
      </c>
      <c r="N39" s="179"/>
      <c r="O39" s="406"/>
      <c r="P39" s="406"/>
      <c r="Q39" s="406"/>
      <c r="R39" s="399"/>
      <c r="S39" s="179"/>
      <c r="T39" s="179"/>
      <c r="U39" s="399"/>
      <c r="V39" s="179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1" t="s">
        <v>95</v>
      </c>
      <c r="N40" s="179"/>
      <c r="O40" s="406"/>
      <c r="P40" s="406"/>
      <c r="Q40" s="406"/>
      <c r="R40" s="399"/>
      <c r="S40" s="179"/>
      <c r="T40" s="179"/>
      <c r="U40" s="399"/>
      <c r="V40" s="179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4"/>
      <c r="J41" s="403"/>
      <c r="K41" s="379"/>
      <c r="L41" s="397"/>
      <c r="M41" s="345" t="s">
        <v>207</v>
      </c>
      <c r="N41" s="179"/>
      <c r="O41" s="406"/>
      <c r="P41" s="406"/>
      <c r="Q41" s="406"/>
      <c r="R41" s="399"/>
      <c r="S41" s="179"/>
      <c r="T41" s="179"/>
      <c r="U41" s="399"/>
      <c r="V41" s="179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90" customFormat="true" ht="17.1" hidden="false" customHeight="true" outlineLevel="0" collapsed="false">
      <c r="A43" s="590" t="s">
        <v>1359</v>
      </c>
      <c r="C43" s="590" t="s">
        <v>79</v>
      </c>
      <c r="U43" s="610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1" customFormat="true" ht="281.2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2"/>
      <c r="J45" s="369"/>
      <c r="K45" s="369"/>
      <c r="L45" s="376" t="e">
        <f aca="false">mergeValue(A45)</f>
        <v>#VALUE!</v>
      </c>
      <c r="M45" s="466" t="s">
        <v>100</v>
      </c>
      <c r="N45" s="609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374" t="s">
        <v>194</v>
      </c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</row>
    <row r="46" s="141" customFormat="true" ht="371.2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4"/>
      <c r="J46" s="375"/>
      <c r="L46" s="376" t="e">
        <f aca="false">mergeValue(A46)&amp;"."&amp;mergeValue(B46)</f>
        <v>#VALUE!</v>
      </c>
      <c r="M46" s="377" t="s">
        <v>73</v>
      </c>
      <c r="N46" s="378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70" t="s">
        <v>195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</row>
    <row r="47" s="141" customFormat="true" ht="409.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6"/>
      <c r="L47" s="376" t="e">
        <f aca="false">mergeValue(A47)&amp;"."&amp;mergeValue(B47)&amp;"."&amp;mergeValue(C47)</f>
        <v>#VALUE!</v>
      </c>
      <c r="M47" s="380" t="s">
        <v>196</v>
      </c>
      <c r="N47" s="378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70" t="s">
        <v>197</v>
      </c>
      <c r="AE47" s="146"/>
      <c r="AF47" s="146"/>
      <c r="AG47" s="146"/>
      <c r="AH47" s="143"/>
      <c r="AI47" s="146"/>
      <c r="AJ47" s="146"/>
      <c r="AK47" s="146"/>
      <c r="AL47" s="146"/>
      <c r="AM47" s="146"/>
      <c r="AN47" s="146"/>
      <c r="AO47" s="146"/>
    </row>
    <row r="48" s="141" customFormat="true" ht="409.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5"/>
      <c r="J48" s="375"/>
      <c r="K48" s="156"/>
      <c r="L48" s="376" t="e">
        <f aca="false">mergeValue(A48)&amp;"."&amp;mergeValue(B48)&amp;"."&amp;mergeValue(C48)&amp;"."&amp;mergeValue(D48)</f>
        <v>#VALUE!</v>
      </c>
      <c r="M48" s="381" t="s">
        <v>198</v>
      </c>
      <c r="N48" s="378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70" t="s">
        <v>199</v>
      </c>
      <c r="AE48" s="146"/>
      <c r="AF48" s="146"/>
      <c r="AG48" s="146"/>
      <c r="AH48" s="143"/>
      <c r="AI48" s="146"/>
      <c r="AJ48" s="146"/>
      <c r="AK48" s="146"/>
      <c r="AL48" s="146"/>
      <c r="AM48" s="146"/>
      <c r="AN48" s="146"/>
      <c r="AO48" s="146"/>
    </row>
    <row r="49" s="141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5"/>
      <c r="J49" s="155"/>
      <c r="K49" s="156"/>
      <c r="L49" s="376" t="e">
        <f aca="false">mergeValue(A49)&amp;"."&amp;mergeValue(B49)&amp;"."&amp;mergeValue(C49)&amp;"."&amp;mergeValue(D49)&amp;"."&amp;mergeValue(E49)</f>
        <v>#VALUE!</v>
      </c>
      <c r="M49" s="382" t="s">
        <v>200</v>
      </c>
      <c r="N49" s="270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270" t="s">
        <v>201</v>
      </c>
      <c r="AE49" s="146"/>
      <c r="AF49" s="143" t="e">
        <f aca="false">strCheckUnique(AG49:AG52)</f>
        <v>#VALUE!</v>
      </c>
      <c r="AG49" s="146"/>
      <c r="AH49" s="143"/>
      <c r="AI49" s="146"/>
      <c r="AJ49" s="146"/>
      <c r="AK49" s="146"/>
      <c r="AL49" s="146"/>
      <c r="AM49" s="146"/>
      <c r="AN49" s="146"/>
      <c r="AO49" s="146"/>
    </row>
    <row r="50" s="141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5"/>
      <c r="J50" s="155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7"/>
      <c r="O50" s="413"/>
      <c r="P50" s="385"/>
      <c r="Q50" s="385"/>
      <c r="R50" s="386"/>
      <c r="S50" s="387" t="s">
        <v>72</v>
      </c>
      <c r="T50" s="386"/>
      <c r="U50" s="387" t="s">
        <v>72</v>
      </c>
      <c r="V50" s="413"/>
      <c r="W50" s="385"/>
      <c r="X50" s="385"/>
      <c r="Y50" s="386"/>
      <c r="Z50" s="387" t="s">
        <v>72</v>
      </c>
      <c r="AA50" s="386"/>
      <c r="AB50" s="387" t="s">
        <v>26</v>
      </c>
      <c r="AC50" s="388"/>
      <c r="AD50" s="389" t="s">
        <v>202</v>
      </c>
      <c r="AE50" s="146" t="e">
        <f aca="false">strCheckDate(O51:AC51)</f>
        <v>#VALUE!</v>
      </c>
      <c r="AF50" s="146"/>
      <c r="AG50" s="143" t="str">
        <f aca="false">IF(M50="","",M50)</f>
        <v/>
      </c>
      <c r="AH50" s="143"/>
      <c r="AI50" s="143"/>
      <c r="AJ50" s="143"/>
      <c r="AK50" s="146"/>
      <c r="AL50" s="146"/>
      <c r="AM50" s="146"/>
      <c r="AN50" s="146"/>
      <c r="AO50" s="146"/>
    </row>
    <row r="51" s="141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5"/>
      <c r="J51" s="155"/>
      <c r="K51" s="379"/>
      <c r="L51" s="391"/>
      <c r="M51" s="392"/>
      <c r="N51" s="237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93"/>
      <c r="W51" s="394"/>
      <c r="X51" s="395" t="str">
        <f aca="false">Y50&amp;"-"&amp;AA50</f>
        <v>-</v>
      </c>
      <c r="Y51" s="386"/>
      <c r="Z51" s="387"/>
      <c r="AA51" s="386"/>
      <c r="AB51" s="387"/>
      <c r="AC51" s="388"/>
      <c r="AD51" s="389"/>
      <c r="AE51" s="146"/>
      <c r="AF51" s="146"/>
      <c r="AG51" s="146"/>
      <c r="AH51" s="143"/>
      <c r="AI51" s="146"/>
      <c r="AJ51" s="146"/>
      <c r="AK51" s="146"/>
      <c r="AL51" s="146"/>
      <c r="AM51" s="146"/>
      <c r="AN51" s="146"/>
      <c r="AO51" s="146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5"/>
      <c r="J52" s="155"/>
      <c r="K52" s="396"/>
      <c r="L52" s="397"/>
      <c r="M52" s="398" t="s">
        <v>203</v>
      </c>
      <c r="N52" s="399"/>
      <c r="O52" s="400"/>
      <c r="P52" s="400"/>
      <c r="Q52" s="400"/>
      <c r="R52" s="399"/>
      <c r="S52" s="179"/>
      <c r="T52" s="179"/>
      <c r="U52" s="179"/>
      <c r="V52" s="400"/>
      <c r="W52" s="400"/>
      <c r="X52" s="400"/>
      <c r="Y52" s="399"/>
      <c r="Z52" s="179"/>
      <c r="AA52" s="179"/>
      <c r="AB52" s="179"/>
      <c r="AC52" s="401"/>
      <c r="AD52" s="389"/>
      <c r="AE52" s="402"/>
      <c r="AF52" s="402"/>
      <c r="AG52" s="402"/>
      <c r="AH52" s="143"/>
      <c r="AI52" s="402"/>
      <c r="AJ52" s="146"/>
      <c r="AK52" s="146"/>
      <c r="AL52" s="146"/>
      <c r="AM52" s="146"/>
      <c r="AN52" s="146"/>
      <c r="AO52" s="146"/>
      <c r="AP52" s="141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5"/>
      <c r="J53" s="403"/>
      <c r="K53" s="396"/>
      <c r="L53" s="397"/>
      <c r="M53" s="404" t="s">
        <v>204</v>
      </c>
      <c r="N53" s="399"/>
      <c r="O53" s="400"/>
      <c r="P53" s="400"/>
      <c r="Q53" s="400"/>
      <c r="R53" s="399"/>
      <c r="S53" s="179"/>
      <c r="T53" s="179"/>
      <c r="U53" s="399"/>
      <c r="V53" s="400"/>
      <c r="W53" s="400"/>
      <c r="X53" s="400"/>
      <c r="Y53" s="399"/>
      <c r="Z53" s="179"/>
      <c r="AA53" s="179"/>
      <c r="AB53" s="399"/>
      <c r="AC53" s="179"/>
      <c r="AD53" s="401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5</v>
      </c>
      <c r="N54" s="399"/>
      <c r="O54" s="400"/>
      <c r="P54" s="400"/>
      <c r="Q54" s="400"/>
      <c r="R54" s="399"/>
      <c r="S54" s="179"/>
      <c r="T54" s="179"/>
      <c r="U54" s="399"/>
      <c r="V54" s="400"/>
      <c r="W54" s="400"/>
      <c r="X54" s="400"/>
      <c r="Y54" s="399"/>
      <c r="Z54" s="179"/>
      <c r="AA54" s="179"/>
      <c r="AB54" s="399"/>
      <c r="AC54" s="179"/>
      <c r="AD54" s="401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6</v>
      </c>
      <c r="N55" s="179"/>
      <c r="O55" s="406"/>
      <c r="P55" s="406"/>
      <c r="Q55" s="406"/>
      <c r="R55" s="399"/>
      <c r="S55" s="179"/>
      <c r="T55" s="179"/>
      <c r="U55" s="399"/>
      <c r="V55" s="406"/>
      <c r="W55" s="406"/>
      <c r="X55" s="406"/>
      <c r="Y55" s="399"/>
      <c r="Z55" s="179"/>
      <c r="AA55" s="179"/>
      <c r="AB55" s="399"/>
      <c r="AC55" s="179"/>
      <c r="AD55" s="401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1" t="s">
        <v>95</v>
      </c>
      <c r="N56" s="179"/>
      <c r="O56" s="406"/>
      <c r="P56" s="406"/>
      <c r="Q56" s="406"/>
      <c r="R56" s="399"/>
      <c r="S56" s="179"/>
      <c r="T56" s="179"/>
      <c r="U56" s="399"/>
      <c r="V56" s="406"/>
      <c r="W56" s="406"/>
      <c r="X56" s="406"/>
      <c r="Y56" s="399"/>
      <c r="Z56" s="179"/>
      <c r="AA56" s="179"/>
      <c r="AB56" s="399"/>
      <c r="AC56" s="179"/>
      <c r="AD56" s="401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4"/>
      <c r="J57" s="403"/>
      <c r="K57" s="379"/>
      <c r="L57" s="397"/>
      <c r="M57" s="345" t="s">
        <v>207</v>
      </c>
      <c r="N57" s="179"/>
      <c r="O57" s="406"/>
      <c r="P57" s="406"/>
      <c r="Q57" s="406"/>
      <c r="R57" s="399"/>
      <c r="S57" s="179"/>
      <c r="T57" s="179"/>
      <c r="U57" s="399"/>
      <c r="V57" s="179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tru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90" customFormat="true" ht="17.1" hidden="true" customHeight="true" outlineLevel="0" collapsed="false">
      <c r="A59" s="590" t="s">
        <v>1359</v>
      </c>
      <c r="C59" s="590" t="s">
        <v>80</v>
      </c>
      <c r="V59" s="610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1" customFormat="true" ht="22.5" hidden="tru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2"/>
      <c r="J61" s="369"/>
      <c r="K61" s="369"/>
      <c r="L61" s="376" t="e">
        <f aca="false">mergeValue(A61)</f>
        <v>#VALUE!</v>
      </c>
      <c r="M61" s="466" t="s">
        <v>100</v>
      </c>
      <c r="N61" s="609"/>
      <c r="O61" s="245"/>
      <c r="P61" s="245"/>
      <c r="Q61" s="245"/>
      <c r="R61" s="245"/>
      <c r="S61" s="245"/>
      <c r="T61" s="245"/>
      <c r="U61" s="245"/>
      <c r="V61" s="245"/>
      <c r="W61" s="374" t="s">
        <v>194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4"/>
      <c r="J62" s="375"/>
      <c r="L62" s="376" t="e">
        <f aca="false">mergeValue(A62)&amp;"."&amp;mergeValue(B62)</f>
        <v>#VALUE!</v>
      </c>
      <c r="M62" s="377" t="s">
        <v>73</v>
      </c>
      <c r="N62" s="378"/>
      <c r="O62" s="245"/>
      <c r="P62" s="245"/>
      <c r="Q62" s="245"/>
      <c r="R62" s="245"/>
      <c r="S62" s="245"/>
      <c r="T62" s="245"/>
      <c r="U62" s="245"/>
      <c r="V62" s="245"/>
      <c r="W62" s="270" t="s">
        <v>19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6"/>
      <c r="L63" s="376" t="e">
        <f aca="false">mergeValue(A63)&amp;"."&amp;mergeValue(B63)&amp;"."&amp;mergeValue(C63)</f>
        <v>#VALUE!</v>
      </c>
      <c r="M63" s="380" t="s">
        <v>196</v>
      </c>
      <c r="N63" s="378"/>
      <c r="O63" s="245"/>
      <c r="P63" s="245"/>
      <c r="Q63" s="245"/>
      <c r="R63" s="245"/>
      <c r="S63" s="245"/>
      <c r="T63" s="245"/>
      <c r="U63" s="245"/>
      <c r="V63" s="245"/>
      <c r="W63" s="270" t="s">
        <v>19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5"/>
      <c r="J64" s="375"/>
      <c r="K64" s="156"/>
      <c r="L64" s="376" t="e">
        <f aca="false">mergeValue(A64)&amp;"."&amp;mergeValue(B64)&amp;"."&amp;mergeValue(C64)&amp;"."&amp;mergeValue(D64)</f>
        <v>#VALUE!</v>
      </c>
      <c r="M64" s="381" t="s">
        <v>198</v>
      </c>
      <c r="N64" s="378"/>
      <c r="O64" s="251"/>
      <c r="P64" s="251"/>
      <c r="Q64" s="251"/>
      <c r="R64" s="251"/>
      <c r="S64" s="251"/>
      <c r="T64" s="251"/>
      <c r="U64" s="251"/>
      <c r="V64" s="251"/>
      <c r="W64" s="270" t="s">
        <v>1365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5"/>
      <c r="J65" s="155"/>
      <c r="K65" s="156"/>
      <c r="L65" s="376" t="e">
        <f aca="false">mergeValue(A65)&amp;"."&amp;mergeValue(B65)&amp;"."&amp;mergeValue(C65)&amp;"."&amp;mergeValue(D65)&amp;"."&amp;mergeValue(E65)</f>
        <v>#VALUE!</v>
      </c>
      <c r="M65" s="382" t="s">
        <v>200</v>
      </c>
      <c r="N65" s="270"/>
      <c r="O65" s="383"/>
      <c r="P65" s="383"/>
      <c r="Q65" s="383"/>
      <c r="R65" s="383"/>
      <c r="S65" s="383"/>
      <c r="T65" s="383"/>
      <c r="U65" s="383"/>
      <c r="V65" s="383"/>
      <c r="W65" s="270" t="s">
        <v>201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5"/>
      <c r="J66" s="155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7"/>
      <c r="O66" s="385"/>
      <c r="P66" s="385"/>
      <c r="Q66" s="385"/>
      <c r="R66" s="386"/>
      <c r="S66" s="387" t="s">
        <v>72</v>
      </c>
      <c r="T66" s="386"/>
      <c r="U66" s="387" t="s">
        <v>26</v>
      </c>
      <c r="V66" s="388"/>
      <c r="W66" s="389" t="s">
        <v>202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5"/>
      <c r="J67" s="155"/>
      <c r="K67" s="379"/>
      <c r="L67" s="391"/>
      <c r="M67" s="392"/>
      <c r="N67" s="237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5"/>
      <c r="J68" s="155"/>
      <c r="K68" s="396"/>
      <c r="L68" s="397"/>
      <c r="M68" s="398" t="s">
        <v>203</v>
      </c>
      <c r="N68" s="399"/>
      <c r="O68" s="400"/>
      <c r="P68" s="400"/>
      <c r="Q68" s="400"/>
      <c r="R68" s="399"/>
      <c r="S68" s="179"/>
      <c r="T68" s="179"/>
      <c r="U68" s="179"/>
      <c r="V68" s="401"/>
      <c r="W68" s="389"/>
      <c r="X68" s="402"/>
      <c r="Y68" s="402"/>
      <c r="Z68" s="402"/>
      <c r="AA68" s="143"/>
      <c r="AB68" s="402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5"/>
      <c r="J69" s="403"/>
      <c r="K69" s="396"/>
      <c r="L69" s="397"/>
      <c r="M69" s="404" t="s">
        <v>204</v>
      </c>
      <c r="N69" s="399"/>
      <c r="O69" s="400"/>
      <c r="P69" s="400"/>
      <c r="Q69" s="400"/>
      <c r="R69" s="399"/>
      <c r="S69" s="179"/>
      <c r="T69" s="179"/>
      <c r="U69" s="399"/>
      <c r="V69" s="179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tru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5</v>
      </c>
      <c r="N70" s="399"/>
      <c r="O70" s="400"/>
      <c r="P70" s="400"/>
      <c r="Q70" s="400"/>
      <c r="R70" s="399"/>
      <c r="S70" s="179"/>
      <c r="T70" s="179"/>
      <c r="U70" s="399"/>
      <c r="V70" s="179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tru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6</v>
      </c>
      <c r="N71" s="179"/>
      <c r="O71" s="406"/>
      <c r="P71" s="406"/>
      <c r="Q71" s="406"/>
      <c r="R71" s="399"/>
      <c r="S71" s="179"/>
      <c r="T71" s="179"/>
      <c r="U71" s="399"/>
      <c r="V71" s="179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tru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1" t="s">
        <v>95</v>
      </c>
      <c r="N72" s="179"/>
      <c r="O72" s="406"/>
      <c r="P72" s="406"/>
      <c r="Q72" s="406"/>
      <c r="R72" s="399"/>
      <c r="S72" s="179"/>
      <c r="T72" s="179"/>
      <c r="U72" s="399"/>
      <c r="V72" s="179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tru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4"/>
      <c r="J73" s="403"/>
      <c r="K73" s="379"/>
      <c r="L73" s="397"/>
      <c r="M73" s="345" t="s">
        <v>207</v>
      </c>
      <c r="N73" s="179"/>
      <c r="O73" s="406"/>
      <c r="P73" s="406"/>
      <c r="Q73" s="406"/>
      <c r="R73" s="399"/>
      <c r="S73" s="179"/>
      <c r="T73" s="179"/>
      <c r="U73" s="399"/>
      <c r="V73" s="179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tru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90" customFormat="true" ht="17.1" hidden="true" customHeight="true" outlineLevel="0" collapsed="false">
      <c r="A75" s="590" t="s">
        <v>1359</v>
      </c>
      <c r="C75" s="590" t="s">
        <v>81</v>
      </c>
      <c r="V75" s="610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1" customFormat="true" ht="22.5" hidden="tru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2"/>
      <c r="J77" s="369"/>
      <c r="K77" s="369"/>
      <c r="L77" s="376" t="e">
        <f aca="false">mergeValue(A77)</f>
        <v>#VALUE!</v>
      </c>
      <c r="M77" s="466" t="s">
        <v>100</v>
      </c>
      <c r="N77" s="609"/>
      <c r="O77" s="245"/>
      <c r="P77" s="245"/>
      <c r="Q77" s="245"/>
      <c r="R77" s="245"/>
      <c r="S77" s="245"/>
      <c r="T77" s="245"/>
      <c r="U77" s="245"/>
      <c r="V77" s="245"/>
      <c r="W77" s="374" t="s">
        <v>194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4"/>
      <c r="J78" s="375"/>
      <c r="L78" s="376" t="e">
        <f aca="false">mergeValue(A78)&amp;"."&amp;mergeValue(B78)</f>
        <v>#VALUE!</v>
      </c>
      <c r="M78" s="377" t="s">
        <v>73</v>
      </c>
      <c r="N78" s="378"/>
      <c r="O78" s="245"/>
      <c r="P78" s="245"/>
      <c r="Q78" s="245"/>
      <c r="R78" s="245"/>
      <c r="S78" s="245"/>
      <c r="T78" s="245"/>
      <c r="U78" s="245"/>
      <c r="V78" s="245"/>
      <c r="W78" s="270" t="s">
        <v>19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6"/>
      <c r="L79" s="376" t="e">
        <f aca="false">mergeValue(A79)&amp;"."&amp;mergeValue(B79)&amp;"."&amp;mergeValue(C79)</f>
        <v>#VALUE!</v>
      </c>
      <c r="M79" s="380" t="s">
        <v>196</v>
      </c>
      <c r="N79" s="378"/>
      <c r="O79" s="245"/>
      <c r="P79" s="245"/>
      <c r="Q79" s="245"/>
      <c r="R79" s="245"/>
      <c r="S79" s="245"/>
      <c r="T79" s="245"/>
      <c r="U79" s="245"/>
      <c r="V79" s="245"/>
      <c r="W79" s="270" t="s">
        <v>19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5"/>
      <c r="J80" s="375"/>
      <c r="K80" s="156"/>
      <c r="L80" s="376" t="e">
        <f aca="false">mergeValue(A80)&amp;"."&amp;mergeValue(B80)&amp;"."&amp;mergeValue(C80)&amp;"."&amp;mergeValue(D80)</f>
        <v>#VALUE!</v>
      </c>
      <c r="M80" s="381" t="s">
        <v>198</v>
      </c>
      <c r="N80" s="378"/>
      <c r="O80" s="251"/>
      <c r="P80" s="251"/>
      <c r="Q80" s="251"/>
      <c r="R80" s="251"/>
      <c r="S80" s="251"/>
      <c r="T80" s="251"/>
      <c r="U80" s="251"/>
      <c r="V80" s="251"/>
      <c r="W80" s="270" t="s">
        <v>1365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5"/>
      <c r="J81" s="155"/>
      <c r="K81" s="156"/>
      <c r="L81" s="376" t="e">
        <f aca="false">mergeValue(A81)&amp;"."&amp;mergeValue(B81)&amp;"."&amp;mergeValue(C81)&amp;"."&amp;mergeValue(D81)&amp;"."&amp;mergeValue(E81)</f>
        <v>#VALUE!</v>
      </c>
      <c r="M81" s="382" t="s">
        <v>200</v>
      </c>
      <c r="N81" s="270"/>
      <c r="O81" s="383"/>
      <c r="P81" s="383"/>
      <c r="Q81" s="383"/>
      <c r="R81" s="383"/>
      <c r="S81" s="383"/>
      <c r="T81" s="383"/>
      <c r="U81" s="383"/>
      <c r="V81" s="383"/>
      <c r="W81" s="270" t="s">
        <v>201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5"/>
      <c r="J82" s="155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2</v>
      </c>
      <c r="T82" s="386"/>
      <c r="U82" s="387" t="s">
        <v>26</v>
      </c>
      <c r="V82" s="388"/>
      <c r="W82" s="389" t="s">
        <v>202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5"/>
      <c r="J83" s="155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5"/>
      <c r="J84" s="155"/>
      <c r="K84" s="396"/>
      <c r="L84" s="397"/>
      <c r="M84" s="398" t="s">
        <v>203</v>
      </c>
      <c r="N84" s="404"/>
      <c r="O84" s="400"/>
      <c r="P84" s="400"/>
      <c r="Q84" s="400"/>
      <c r="R84" s="399"/>
      <c r="S84" s="179"/>
      <c r="T84" s="179"/>
      <c r="U84" s="179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tru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5"/>
      <c r="J85" s="403"/>
      <c r="K85" s="396"/>
      <c r="L85" s="397"/>
      <c r="M85" s="404" t="s">
        <v>204</v>
      </c>
      <c r="N85" s="337"/>
      <c r="O85" s="400"/>
      <c r="P85" s="400"/>
      <c r="Q85" s="400"/>
      <c r="R85" s="399"/>
      <c r="S85" s="179"/>
      <c r="T85" s="179"/>
      <c r="U85" s="399"/>
      <c r="V85" s="179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tru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5</v>
      </c>
      <c r="N86" s="406"/>
      <c r="O86" s="400"/>
      <c r="P86" s="400"/>
      <c r="Q86" s="400"/>
      <c r="R86" s="399"/>
      <c r="S86" s="179"/>
      <c r="T86" s="179"/>
      <c r="U86" s="399"/>
      <c r="V86" s="179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tru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6</v>
      </c>
      <c r="N87" s="406"/>
      <c r="O87" s="406"/>
      <c r="P87" s="406"/>
      <c r="Q87" s="406"/>
      <c r="R87" s="399"/>
      <c r="S87" s="179"/>
      <c r="T87" s="179"/>
      <c r="U87" s="399"/>
      <c r="V87" s="179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tru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1" t="s">
        <v>95</v>
      </c>
      <c r="N88" s="406"/>
      <c r="O88" s="406"/>
      <c r="P88" s="406"/>
      <c r="Q88" s="406"/>
      <c r="R88" s="399"/>
      <c r="S88" s="179"/>
      <c r="T88" s="179"/>
      <c r="U88" s="399"/>
      <c r="V88" s="179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tru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4"/>
      <c r="J89" s="403"/>
      <c r="K89" s="379"/>
      <c r="L89" s="397"/>
      <c r="M89" s="345" t="s">
        <v>207</v>
      </c>
      <c r="N89" s="406"/>
      <c r="O89" s="406"/>
      <c r="P89" s="406"/>
      <c r="Q89" s="406"/>
      <c r="R89" s="399"/>
      <c r="S89" s="179"/>
      <c r="T89" s="179"/>
      <c r="U89" s="399"/>
      <c r="V89" s="179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90" customFormat="true" ht="17.1" hidden="true" customHeight="true" outlineLevel="0" collapsed="false">
      <c r="G90" s="590" t="s">
        <v>1359</v>
      </c>
      <c r="I90" s="590" t="s">
        <v>82</v>
      </c>
      <c r="V90" s="610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2" t="s">
        <v>78</v>
      </c>
      <c r="M92" s="466" t="s">
        <v>100</v>
      </c>
      <c r="N92" s="466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3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1" customFormat="true" ht="15" hidden="true" customHeight="true" outlineLevel="0" collapsed="false">
      <c r="G93" s="460"/>
      <c r="H93" s="164"/>
      <c r="I93" s="164"/>
      <c r="J93" s="375"/>
      <c r="L93" s="614" t="s">
        <v>151</v>
      </c>
      <c r="M93" s="615" t="s">
        <v>73</v>
      </c>
      <c r="N93" s="616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3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0"/>
      <c r="H94" s="164"/>
      <c r="I94" s="164"/>
      <c r="J94" s="375"/>
      <c r="L94" s="614" t="s">
        <v>1366</v>
      </c>
      <c r="M94" s="617" t="s">
        <v>1367</v>
      </c>
      <c r="N94" s="618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3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0"/>
      <c r="H95" s="164"/>
      <c r="I95" s="164"/>
      <c r="J95" s="375"/>
      <c r="L95" s="614" t="s">
        <v>1368</v>
      </c>
      <c r="M95" s="619" t="s">
        <v>1369</v>
      </c>
      <c r="N95" s="620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3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6"/>
      <c r="H96" s="164"/>
      <c r="I96" s="621"/>
      <c r="J96" s="375"/>
      <c r="L96" s="614"/>
      <c r="M96" s="382"/>
      <c r="N96" s="442"/>
      <c r="O96" s="622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4"/>
      <c r="AB96" s="625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6"/>
      <c r="H97" s="164"/>
      <c r="I97" s="433"/>
      <c r="J97" s="627"/>
      <c r="K97" s="628"/>
      <c r="L97" s="614" t="s">
        <v>1370</v>
      </c>
      <c r="M97" s="629" t="s">
        <v>200</v>
      </c>
      <c r="N97" s="630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13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6"/>
      <c r="H98" s="164" t="n">
        <v>1</v>
      </c>
      <c r="I98" s="433"/>
      <c r="J98" s="434"/>
      <c r="K98" s="628"/>
      <c r="L98" s="391"/>
      <c r="M98" s="632"/>
      <c r="N98" s="392"/>
      <c r="O98" s="385"/>
      <c r="P98" s="633"/>
      <c r="Q98" s="633"/>
      <c r="R98" s="633"/>
      <c r="S98" s="633"/>
      <c r="T98" s="633"/>
      <c r="U98" s="633"/>
      <c r="V98" s="395" t="str">
        <f aca="false">W98&amp;"-"&amp;Y98</f>
        <v>-</v>
      </c>
      <c r="W98" s="634"/>
      <c r="X98" s="387" t="s">
        <v>72</v>
      </c>
      <c r="Y98" s="634"/>
      <c r="Z98" s="387" t="s">
        <v>26</v>
      </c>
      <c r="AA98" s="237"/>
      <c r="AB98" s="613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6"/>
      <c r="H99" s="164"/>
      <c r="I99" s="433"/>
      <c r="J99" s="434"/>
      <c r="K99" s="628"/>
      <c r="L99" s="391"/>
      <c r="M99" s="392"/>
      <c r="N99" s="392"/>
      <c r="O99" s="385"/>
      <c r="P99" s="633"/>
      <c r="Q99" s="633"/>
      <c r="R99" s="633"/>
      <c r="S99" s="633"/>
      <c r="T99" s="633"/>
      <c r="U99" s="395"/>
      <c r="V99" s="395"/>
      <c r="W99" s="634"/>
      <c r="X99" s="387"/>
      <c r="Y99" s="634"/>
      <c r="Z99" s="387"/>
      <c r="AA99" s="237"/>
      <c r="AB99" s="635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6"/>
      <c r="H100" s="164"/>
      <c r="I100" s="433"/>
      <c r="J100" s="434"/>
      <c r="K100" s="628"/>
      <c r="L100" s="636"/>
      <c r="M100" s="637"/>
      <c r="N100" s="638"/>
      <c r="O100" s="385"/>
      <c r="P100" s="633"/>
      <c r="Q100" s="633"/>
      <c r="R100" s="633"/>
      <c r="S100" s="633"/>
      <c r="T100" s="633"/>
      <c r="U100" s="633"/>
      <c r="V100" s="395" t="str">
        <f aca="false">W100&amp;"-"&amp;Y100</f>
        <v>-</v>
      </c>
      <c r="W100" s="634"/>
      <c r="X100" s="387" t="s">
        <v>72</v>
      </c>
      <c r="Y100" s="634"/>
      <c r="Z100" s="387" t="s">
        <v>26</v>
      </c>
      <c r="AA100" s="639"/>
      <c r="AB100" s="401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6"/>
      <c r="H101" s="164"/>
      <c r="I101" s="433"/>
      <c r="J101" s="434"/>
      <c r="K101" s="628"/>
      <c r="L101" s="640"/>
      <c r="M101" s="641"/>
      <c r="N101" s="642"/>
      <c r="O101" s="385"/>
      <c r="P101" s="633"/>
      <c r="Q101" s="633"/>
      <c r="R101" s="633"/>
      <c r="S101" s="633"/>
      <c r="T101" s="633"/>
      <c r="U101" s="395"/>
      <c r="V101" s="395"/>
      <c r="W101" s="634"/>
      <c r="X101" s="387"/>
      <c r="Y101" s="634"/>
      <c r="Z101" s="387"/>
      <c r="AA101" s="639"/>
      <c r="AB101" s="643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6"/>
      <c r="H102" s="164"/>
      <c r="I102" s="433"/>
      <c r="J102" s="434"/>
      <c r="K102" s="628"/>
      <c r="L102" s="644"/>
      <c r="M102" s="645" t="s">
        <v>1371</v>
      </c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3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6"/>
      <c r="H103" s="396"/>
      <c r="I103" s="433"/>
      <c r="J103" s="627"/>
      <c r="K103" s="369"/>
      <c r="L103" s="644"/>
      <c r="M103" s="646" t="s">
        <v>1372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7"/>
      <c r="AA103" s="647"/>
      <c r="AB103" s="643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21"/>
      <c r="J104" s="403"/>
      <c r="K104" s="369"/>
      <c r="L104" s="397"/>
      <c r="M104" s="398" t="s">
        <v>204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8"/>
      <c r="AA104" s="648"/>
      <c r="AB104" s="643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60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9"/>
      <c r="AA105" s="649"/>
      <c r="AB105" s="643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60"/>
      <c r="H106" s="396"/>
      <c r="I106" s="396"/>
      <c r="J106" s="403"/>
      <c r="K106" s="369"/>
      <c r="L106" s="397"/>
      <c r="M106" s="337" t="s">
        <v>1373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50"/>
      <c r="AA106" s="650"/>
      <c r="AB106" s="643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60"/>
      <c r="H107" s="396"/>
      <c r="I107" s="396"/>
      <c r="J107" s="403"/>
      <c r="K107" s="369"/>
      <c r="L107" s="397"/>
      <c r="M107" s="406" t="s">
        <v>1374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3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60"/>
      <c r="H108" s="396"/>
      <c r="I108" s="396"/>
      <c r="J108" s="403"/>
      <c r="K108" s="369"/>
      <c r="L108" s="397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1"/>
      <c r="AA108" s="651"/>
      <c r="AB108" s="643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1" customFormat="true" ht="15" hidden="true" customHeight="true" outlineLevel="0" collapsed="false">
      <c r="G109" s="626"/>
      <c r="H109" s="164"/>
      <c r="I109" s="396"/>
      <c r="J109" s="403"/>
      <c r="K109" s="403"/>
      <c r="L109" s="391"/>
      <c r="M109" s="637"/>
      <c r="N109" s="638"/>
      <c r="O109" s="385"/>
      <c r="P109" s="633"/>
      <c r="Q109" s="633"/>
      <c r="R109" s="633"/>
      <c r="S109" s="633"/>
      <c r="T109" s="633"/>
      <c r="U109" s="633"/>
      <c r="V109" s="633"/>
      <c r="W109" s="634"/>
      <c r="X109" s="387" t="s">
        <v>72</v>
      </c>
      <c r="Y109" s="634"/>
      <c r="Z109" s="652" t="s">
        <v>26</v>
      </c>
      <c r="AA109" s="237"/>
      <c r="AB109" s="653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359</v>
      </c>
      <c r="I112" s="590" t="s">
        <v>83</v>
      </c>
      <c r="U112" s="610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2" t="s">
        <v>78</v>
      </c>
      <c r="M114" s="466" t="s">
        <v>100</v>
      </c>
      <c r="N114" s="466"/>
      <c r="O114" s="245"/>
      <c r="P114" s="245"/>
      <c r="Q114" s="245"/>
      <c r="R114" s="245"/>
      <c r="S114" s="245"/>
      <c r="T114" s="245"/>
      <c r="U114" s="245"/>
      <c r="V114" s="245"/>
      <c r="W114" s="613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1" customFormat="true" ht="15" hidden="true" customHeight="true" outlineLevel="0" collapsed="false">
      <c r="G115" s="460"/>
      <c r="H115" s="654"/>
      <c r="I115" s="654"/>
      <c r="J115" s="375"/>
      <c r="L115" s="614" t="s">
        <v>151</v>
      </c>
      <c r="M115" s="377" t="s">
        <v>73</v>
      </c>
      <c r="N115" s="616"/>
      <c r="O115" s="245"/>
      <c r="P115" s="245"/>
      <c r="Q115" s="245"/>
      <c r="R115" s="245"/>
      <c r="S115" s="245"/>
      <c r="T115" s="245"/>
      <c r="U115" s="245"/>
      <c r="V115" s="245"/>
      <c r="W115" s="613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0"/>
      <c r="H116" s="654"/>
      <c r="I116" s="654"/>
      <c r="J116" s="375"/>
      <c r="L116" s="614" t="s">
        <v>1366</v>
      </c>
      <c r="M116" s="380" t="s">
        <v>1367</v>
      </c>
      <c r="N116" s="618"/>
      <c r="O116" s="245"/>
      <c r="P116" s="245"/>
      <c r="Q116" s="245"/>
      <c r="R116" s="245"/>
      <c r="S116" s="245"/>
      <c r="T116" s="245"/>
      <c r="U116" s="245"/>
      <c r="V116" s="245"/>
      <c r="W116" s="613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0"/>
      <c r="H117" s="654"/>
      <c r="I117" s="654"/>
      <c r="J117" s="375"/>
      <c r="L117" s="614" t="s">
        <v>1368</v>
      </c>
      <c r="M117" s="381" t="s">
        <v>1369</v>
      </c>
      <c r="N117" s="620"/>
      <c r="O117" s="245"/>
      <c r="P117" s="245"/>
      <c r="Q117" s="245"/>
      <c r="R117" s="245"/>
      <c r="S117" s="245"/>
      <c r="T117" s="245"/>
      <c r="U117" s="245"/>
      <c r="V117" s="245"/>
      <c r="W117" s="613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9"/>
      <c r="H118" s="654"/>
      <c r="I118" s="433"/>
      <c r="J118" s="375"/>
      <c r="L118" s="614"/>
      <c r="M118" s="382"/>
      <c r="N118" s="442"/>
      <c r="O118" s="622"/>
      <c r="P118" s="623"/>
      <c r="Q118" s="623"/>
      <c r="R118" s="623"/>
      <c r="S118" s="623"/>
      <c r="T118" s="623"/>
      <c r="U118" s="623"/>
      <c r="V118" s="624"/>
      <c r="W118" s="625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5"/>
      <c r="H119" s="654"/>
      <c r="I119" s="433"/>
      <c r="J119" s="434"/>
      <c r="L119" s="614" t="s">
        <v>1370</v>
      </c>
      <c r="M119" s="629" t="s">
        <v>200</v>
      </c>
      <c r="N119" s="630"/>
      <c r="O119" s="631"/>
      <c r="P119" s="631"/>
      <c r="Q119" s="631"/>
      <c r="R119" s="631"/>
      <c r="S119" s="631"/>
      <c r="T119" s="631"/>
      <c r="U119" s="631"/>
      <c r="V119" s="631"/>
      <c r="W119" s="613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5"/>
      <c r="H120" s="654" t="n">
        <v>1</v>
      </c>
      <c r="I120" s="433"/>
      <c r="J120" s="434"/>
      <c r="K120" s="628"/>
      <c r="L120" s="391"/>
      <c r="M120" s="632"/>
      <c r="N120" s="392"/>
      <c r="O120" s="385"/>
      <c r="P120" s="385"/>
      <c r="Q120" s="385"/>
      <c r="R120" s="634"/>
      <c r="S120" s="387" t="s">
        <v>72</v>
      </c>
      <c r="T120" s="634"/>
      <c r="U120" s="387" t="s">
        <v>26</v>
      </c>
      <c r="V120" s="317"/>
      <c r="W120" s="613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5"/>
      <c r="H121" s="654"/>
      <c r="I121" s="433"/>
      <c r="J121" s="434"/>
      <c r="K121" s="628"/>
      <c r="L121" s="636"/>
      <c r="M121" s="392"/>
      <c r="N121" s="392"/>
      <c r="O121" s="392"/>
      <c r="P121" s="392"/>
      <c r="Q121" s="395" t="str">
        <f aca="false">R120&amp;"-"&amp;T120</f>
        <v>-</v>
      </c>
      <c r="R121" s="634"/>
      <c r="S121" s="387"/>
      <c r="T121" s="634"/>
      <c r="U121" s="387"/>
      <c r="V121" s="317"/>
      <c r="W121" s="625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5"/>
      <c r="H122" s="369"/>
      <c r="I122" s="433"/>
      <c r="J122" s="434"/>
      <c r="K122" s="369"/>
      <c r="L122" s="397"/>
      <c r="M122" s="646" t="s">
        <v>1372</v>
      </c>
      <c r="N122" s="646"/>
      <c r="O122" s="646"/>
      <c r="P122" s="646"/>
      <c r="Q122" s="646"/>
      <c r="R122" s="646"/>
      <c r="S122" s="646"/>
      <c r="T122" s="646"/>
      <c r="U122" s="647"/>
      <c r="V122" s="656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3"/>
      <c r="J123" s="403"/>
      <c r="K123" s="369"/>
      <c r="L123" s="397"/>
      <c r="M123" s="398" t="s">
        <v>204</v>
      </c>
      <c r="N123" s="398"/>
      <c r="O123" s="398"/>
      <c r="P123" s="398"/>
      <c r="Q123" s="398"/>
      <c r="R123" s="398"/>
      <c r="S123" s="398"/>
      <c r="T123" s="398"/>
      <c r="U123" s="648"/>
      <c r="V123" s="656"/>
      <c r="W123" s="643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60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9"/>
      <c r="V124" s="656"/>
      <c r="W124" s="643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60"/>
      <c r="H125" s="369"/>
      <c r="I125" s="369"/>
      <c r="J125" s="403"/>
      <c r="K125" s="369"/>
      <c r="L125" s="397"/>
      <c r="M125" s="337" t="s">
        <v>1373</v>
      </c>
      <c r="N125" s="337"/>
      <c r="O125" s="337"/>
      <c r="P125" s="337"/>
      <c r="Q125" s="337"/>
      <c r="R125" s="337"/>
      <c r="S125" s="337"/>
      <c r="T125" s="337"/>
      <c r="U125" s="650"/>
      <c r="V125" s="656"/>
      <c r="W125" s="643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60"/>
      <c r="H126" s="369"/>
      <c r="I126" s="369"/>
      <c r="J126" s="403"/>
      <c r="K126" s="369"/>
      <c r="L126" s="397"/>
      <c r="M126" s="406" t="s">
        <v>1374</v>
      </c>
      <c r="N126" s="406"/>
      <c r="O126" s="406"/>
      <c r="P126" s="406"/>
      <c r="Q126" s="406"/>
      <c r="R126" s="406"/>
      <c r="S126" s="406"/>
      <c r="T126" s="406"/>
      <c r="U126" s="340"/>
      <c r="V126" s="656"/>
      <c r="W126" s="643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60"/>
      <c r="H127" s="369"/>
      <c r="I127" s="369"/>
      <c r="J127" s="403"/>
      <c r="K127" s="369"/>
      <c r="L127" s="397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51"/>
      <c r="V127" s="656"/>
      <c r="W127" s="643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90" customFormat="true" ht="17.1" hidden="true" customHeight="true" outlineLevel="0" collapsed="false">
      <c r="G129" s="590" t="s">
        <v>1359</v>
      </c>
      <c r="I129" s="590" t="s">
        <v>84</v>
      </c>
      <c r="V129" s="610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</row>
    <row r="130" customFormat="false" ht="17.1" hidden="true" customHeight="true" outlineLevel="0" collapsed="false">
      <c r="T130" s="605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2" t="s">
        <v>78</v>
      </c>
      <c r="M131" s="466" t="s">
        <v>100</v>
      </c>
      <c r="N131" s="466"/>
      <c r="O131" s="245"/>
      <c r="P131" s="245"/>
      <c r="Q131" s="245"/>
      <c r="R131" s="245"/>
      <c r="S131" s="245"/>
      <c r="T131" s="245"/>
      <c r="U131" s="245"/>
      <c r="V131" s="245"/>
      <c r="W131" s="613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1" customFormat="true" ht="15" hidden="true" customHeight="true" outlineLevel="0" collapsed="false">
      <c r="G132" s="460"/>
      <c r="H132" s="654"/>
      <c r="I132" s="654"/>
      <c r="J132" s="375"/>
      <c r="L132" s="614" t="s">
        <v>151</v>
      </c>
      <c r="M132" s="377" t="s">
        <v>73</v>
      </c>
      <c r="N132" s="616"/>
      <c r="O132" s="245"/>
      <c r="P132" s="245"/>
      <c r="Q132" s="245"/>
      <c r="R132" s="245"/>
      <c r="S132" s="245"/>
      <c r="T132" s="245"/>
      <c r="U132" s="245"/>
      <c r="V132" s="245"/>
      <c r="W132" s="613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0"/>
      <c r="H133" s="654"/>
      <c r="I133" s="654"/>
      <c r="J133" s="375"/>
      <c r="L133" s="614" t="s">
        <v>1366</v>
      </c>
      <c r="M133" s="380" t="s">
        <v>1367</v>
      </c>
      <c r="N133" s="618"/>
      <c r="O133" s="245"/>
      <c r="P133" s="245"/>
      <c r="Q133" s="245"/>
      <c r="R133" s="245"/>
      <c r="S133" s="245"/>
      <c r="T133" s="245"/>
      <c r="U133" s="245"/>
      <c r="V133" s="245"/>
      <c r="W133" s="613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0"/>
      <c r="H134" s="654"/>
      <c r="I134" s="654"/>
      <c r="J134" s="375"/>
      <c r="L134" s="614" t="s">
        <v>1368</v>
      </c>
      <c r="M134" s="381" t="s">
        <v>1369</v>
      </c>
      <c r="N134" s="620"/>
      <c r="O134" s="245"/>
      <c r="P134" s="245"/>
      <c r="Q134" s="245"/>
      <c r="R134" s="245"/>
      <c r="S134" s="245"/>
      <c r="T134" s="245"/>
      <c r="U134" s="245"/>
      <c r="V134" s="245"/>
      <c r="W134" s="613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9"/>
      <c r="H135" s="654"/>
      <c r="I135" s="433"/>
      <c r="J135" s="375"/>
      <c r="L135" s="614"/>
      <c r="M135" s="382"/>
      <c r="N135" s="442"/>
      <c r="O135" s="622"/>
      <c r="P135" s="623"/>
      <c r="Q135" s="623"/>
      <c r="R135" s="623"/>
      <c r="S135" s="623"/>
      <c r="T135" s="623"/>
      <c r="U135" s="623"/>
      <c r="V135" s="624"/>
      <c r="W135" s="625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5"/>
      <c r="H136" s="654"/>
      <c r="I136" s="433"/>
      <c r="J136" s="434"/>
      <c r="L136" s="614" t="s">
        <v>1370</v>
      </c>
      <c r="M136" s="629" t="s">
        <v>200</v>
      </c>
      <c r="N136" s="630"/>
      <c r="O136" s="631"/>
      <c r="P136" s="631"/>
      <c r="Q136" s="631"/>
      <c r="R136" s="631"/>
      <c r="S136" s="631"/>
      <c r="T136" s="631"/>
      <c r="U136" s="631"/>
      <c r="V136" s="631"/>
      <c r="W136" s="613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5"/>
      <c r="H137" s="654" t="n">
        <v>1</v>
      </c>
      <c r="I137" s="433"/>
      <c r="J137" s="434"/>
      <c r="K137" s="628"/>
      <c r="L137" s="391"/>
      <c r="M137" s="632"/>
      <c r="N137" s="392"/>
      <c r="O137" s="385"/>
      <c r="P137" s="385"/>
      <c r="Q137" s="385"/>
      <c r="R137" s="634"/>
      <c r="S137" s="387" t="s">
        <v>72</v>
      </c>
      <c r="T137" s="634"/>
      <c r="U137" s="387" t="s">
        <v>26</v>
      </c>
      <c r="V137" s="317"/>
      <c r="W137" s="613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5"/>
      <c r="H138" s="654"/>
      <c r="I138" s="433"/>
      <c r="J138" s="434"/>
      <c r="K138" s="628"/>
      <c r="L138" s="636"/>
      <c r="M138" s="392"/>
      <c r="N138" s="392"/>
      <c r="O138" s="392"/>
      <c r="P138" s="392"/>
      <c r="Q138" s="395" t="str">
        <f aca="false">R137&amp;"-"&amp;T137</f>
        <v>-</v>
      </c>
      <c r="R138" s="634"/>
      <c r="S138" s="387"/>
      <c r="T138" s="634"/>
      <c r="U138" s="387"/>
      <c r="V138" s="317"/>
      <c r="W138" s="625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5"/>
      <c r="H139" s="369"/>
      <c r="I139" s="433"/>
      <c r="J139" s="434"/>
      <c r="K139" s="369"/>
      <c r="L139" s="397"/>
      <c r="M139" s="646" t="s">
        <v>1372</v>
      </c>
      <c r="N139" s="646"/>
      <c r="O139" s="646"/>
      <c r="P139" s="646"/>
      <c r="Q139" s="646"/>
      <c r="R139" s="646"/>
      <c r="S139" s="646"/>
      <c r="T139" s="646"/>
      <c r="U139" s="647"/>
      <c r="V139" s="656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3"/>
      <c r="J140" s="403"/>
      <c r="K140" s="369"/>
      <c r="L140" s="397"/>
      <c r="M140" s="398" t="s">
        <v>204</v>
      </c>
      <c r="N140" s="398"/>
      <c r="O140" s="398"/>
      <c r="P140" s="398"/>
      <c r="Q140" s="398"/>
      <c r="R140" s="398"/>
      <c r="S140" s="398"/>
      <c r="T140" s="398"/>
      <c r="U140" s="648"/>
      <c r="V140" s="656"/>
      <c r="W140" s="643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60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9"/>
      <c r="V141" s="656"/>
      <c r="W141" s="643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60"/>
      <c r="H142" s="369"/>
      <c r="I142" s="369"/>
      <c r="J142" s="403"/>
      <c r="K142" s="369"/>
      <c r="L142" s="397"/>
      <c r="M142" s="337" t="s">
        <v>1373</v>
      </c>
      <c r="N142" s="337"/>
      <c r="O142" s="337"/>
      <c r="P142" s="337"/>
      <c r="Q142" s="337"/>
      <c r="R142" s="337"/>
      <c r="S142" s="337"/>
      <c r="T142" s="337"/>
      <c r="U142" s="650"/>
      <c r="V142" s="656"/>
      <c r="W142" s="643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60"/>
      <c r="H143" s="369"/>
      <c r="I143" s="369"/>
      <c r="J143" s="403"/>
      <c r="K143" s="369"/>
      <c r="L143" s="397"/>
      <c r="M143" s="406" t="s">
        <v>1374</v>
      </c>
      <c r="N143" s="406"/>
      <c r="O143" s="406"/>
      <c r="P143" s="406"/>
      <c r="Q143" s="406"/>
      <c r="R143" s="406"/>
      <c r="S143" s="406"/>
      <c r="T143" s="406"/>
      <c r="U143" s="340"/>
      <c r="V143" s="656"/>
      <c r="W143" s="643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60"/>
      <c r="H144" s="369"/>
      <c r="I144" s="369"/>
      <c r="J144" s="403"/>
      <c r="K144" s="369"/>
      <c r="L144" s="397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51"/>
      <c r="V144" s="656"/>
      <c r="W144" s="643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90" customFormat="true" ht="17.1" hidden="true" customHeight="true" outlineLevel="0" collapsed="false">
      <c r="G146" s="590" t="s">
        <v>1359</v>
      </c>
      <c r="I146" s="590" t="s">
        <v>106</v>
      </c>
      <c r="V146" s="610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</row>
    <row r="147" customFormat="false" ht="17.1" hidden="true" customHeight="true" outlineLevel="0" collapsed="false">
      <c r="T147" s="605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2" t="s">
        <v>78</v>
      </c>
      <c r="M148" s="466" t="s">
        <v>100</v>
      </c>
      <c r="N148" s="466"/>
      <c r="O148" s="245"/>
      <c r="P148" s="245"/>
      <c r="Q148" s="245"/>
      <c r="R148" s="245"/>
      <c r="S148" s="245"/>
      <c r="T148" s="245"/>
      <c r="U148" s="245"/>
      <c r="V148" s="245"/>
      <c r="W148" s="613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1" customFormat="true" ht="15" hidden="true" customHeight="true" outlineLevel="0" collapsed="false">
      <c r="G149" s="460"/>
      <c r="H149" s="654"/>
      <c r="I149" s="654"/>
      <c r="J149" s="375"/>
      <c r="L149" s="614" t="s">
        <v>151</v>
      </c>
      <c r="M149" s="377" t="s">
        <v>73</v>
      </c>
      <c r="N149" s="616"/>
      <c r="O149" s="245"/>
      <c r="P149" s="245"/>
      <c r="Q149" s="245"/>
      <c r="R149" s="245"/>
      <c r="S149" s="245"/>
      <c r="T149" s="245"/>
      <c r="U149" s="245"/>
      <c r="V149" s="245"/>
      <c r="W149" s="613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0"/>
      <c r="H150" s="654"/>
      <c r="I150" s="654"/>
      <c r="J150" s="375"/>
      <c r="L150" s="614" t="s">
        <v>1366</v>
      </c>
      <c r="M150" s="380" t="s">
        <v>1367</v>
      </c>
      <c r="N150" s="618"/>
      <c r="O150" s="245"/>
      <c r="P150" s="245"/>
      <c r="Q150" s="245"/>
      <c r="R150" s="245"/>
      <c r="S150" s="245"/>
      <c r="T150" s="245"/>
      <c r="U150" s="245"/>
      <c r="V150" s="245"/>
      <c r="W150" s="613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0"/>
      <c r="H151" s="654"/>
      <c r="I151" s="654"/>
      <c r="J151" s="375"/>
      <c r="L151" s="614" t="s">
        <v>1368</v>
      </c>
      <c r="M151" s="381" t="s">
        <v>1369</v>
      </c>
      <c r="N151" s="620"/>
      <c r="O151" s="245"/>
      <c r="P151" s="245"/>
      <c r="Q151" s="245"/>
      <c r="R151" s="245"/>
      <c r="S151" s="245"/>
      <c r="T151" s="245"/>
      <c r="U151" s="245"/>
      <c r="V151" s="245"/>
      <c r="W151" s="61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9"/>
      <c r="H152" s="654"/>
      <c r="I152" s="433"/>
      <c r="J152" s="375"/>
      <c r="L152" s="614" t="s">
        <v>1375</v>
      </c>
      <c r="M152" s="382" t="s">
        <v>1376</v>
      </c>
      <c r="N152" s="442"/>
      <c r="O152" s="383"/>
      <c r="P152" s="383"/>
      <c r="Q152" s="383"/>
      <c r="R152" s="383"/>
      <c r="S152" s="383"/>
      <c r="T152" s="383"/>
      <c r="U152" s="383"/>
      <c r="V152" s="383"/>
      <c r="W152" s="613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5"/>
      <c r="H153" s="654"/>
      <c r="I153" s="433"/>
      <c r="J153" s="434"/>
      <c r="L153" s="614" t="s">
        <v>1370</v>
      </c>
      <c r="M153" s="629" t="s">
        <v>200</v>
      </c>
      <c r="N153" s="630"/>
      <c r="O153" s="631"/>
      <c r="P153" s="631"/>
      <c r="Q153" s="631"/>
      <c r="R153" s="631"/>
      <c r="S153" s="631"/>
      <c r="T153" s="631"/>
      <c r="U153" s="631"/>
      <c r="V153" s="631"/>
      <c r="W153" s="613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5"/>
      <c r="H154" s="654" t="n">
        <v>1</v>
      </c>
      <c r="I154" s="433"/>
      <c r="J154" s="434"/>
      <c r="K154" s="628"/>
      <c r="L154" s="391"/>
      <c r="M154" s="632"/>
      <c r="N154" s="392"/>
      <c r="O154" s="657"/>
      <c r="P154" s="385"/>
      <c r="Q154" s="385"/>
      <c r="R154" s="634"/>
      <c r="S154" s="387" t="s">
        <v>72</v>
      </c>
      <c r="T154" s="634"/>
      <c r="U154" s="387" t="s">
        <v>26</v>
      </c>
      <c r="V154" s="317"/>
      <c r="W154" s="613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5"/>
      <c r="H155" s="654"/>
      <c r="I155" s="433"/>
      <c r="J155" s="434"/>
      <c r="K155" s="628"/>
      <c r="L155" s="636"/>
      <c r="M155" s="392"/>
      <c r="N155" s="392"/>
      <c r="O155" s="392"/>
      <c r="P155" s="392"/>
      <c r="Q155" s="395" t="str">
        <f aca="false">R154&amp;"-"&amp;T154</f>
        <v>-</v>
      </c>
      <c r="R155" s="634"/>
      <c r="S155" s="387"/>
      <c r="T155" s="634"/>
      <c r="U155" s="387"/>
      <c r="V155" s="317"/>
      <c r="W155" s="625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5"/>
      <c r="H156" s="369"/>
      <c r="I156" s="433"/>
      <c r="J156" s="434"/>
      <c r="K156" s="369"/>
      <c r="L156" s="397"/>
      <c r="M156" s="646" t="s">
        <v>1372</v>
      </c>
      <c r="N156" s="646"/>
      <c r="O156" s="646"/>
      <c r="P156" s="646"/>
      <c r="Q156" s="646"/>
      <c r="R156" s="646"/>
      <c r="S156" s="646"/>
      <c r="T156" s="646"/>
      <c r="U156" s="647"/>
      <c r="V156" s="656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3"/>
      <c r="J157" s="403"/>
      <c r="K157" s="369"/>
      <c r="L157" s="397"/>
      <c r="M157" s="398" t="s">
        <v>204</v>
      </c>
      <c r="N157" s="398"/>
      <c r="O157" s="398"/>
      <c r="P157" s="398"/>
      <c r="Q157" s="398"/>
      <c r="R157" s="398"/>
      <c r="S157" s="398"/>
      <c r="T157" s="398"/>
      <c r="U157" s="648"/>
      <c r="V157" s="656"/>
      <c r="W157" s="643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60"/>
      <c r="H158" s="369"/>
      <c r="I158" s="369"/>
      <c r="J158" s="403"/>
      <c r="K158" s="369"/>
      <c r="L158" s="397"/>
      <c r="M158" s="404" t="s">
        <v>1377</v>
      </c>
      <c r="N158" s="404"/>
      <c r="O158" s="404"/>
      <c r="P158" s="404"/>
      <c r="Q158" s="404"/>
      <c r="R158" s="404"/>
      <c r="S158" s="404"/>
      <c r="T158" s="404"/>
      <c r="U158" s="649"/>
      <c r="V158" s="656"/>
      <c r="W158" s="643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60"/>
      <c r="H159" s="369"/>
      <c r="I159" s="369"/>
      <c r="J159" s="403"/>
      <c r="K159" s="369"/>
      <c r="L159" s="397"/>
      <c r="M159" s="337" t="s">
        <v>1373</v>
      </c>
      <c r="N159" s="337"/>
      <c r="O159" s="337"/>
      <c r="P159" s="337"/>
      <c r="Q159" s="337"/>
      <c r="R159" s="337"/>
      <c r="S159" s="337"/>
      <c r="T159" s="337"/>
      <c r="U159" s="650"/>
      <c r="V159" s="656"/>
      <c r="W159" s="643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60"/>
      <c r="H160" s="369"/>
      <c r="I160" s="369"/>
      <c r="J160" s="403"/>
      <c r="K160" s="369"/>
      <c r="L160" s="397"/>
      <c r="M160" s="406" t="s">
        <v>1374</v>
      </c>
      <c r="N160" s="406"/>
      <c r="O160" s="406"/>
      <c r="P160" s="406"/>
      <c r="Q160" s="406"/>
      <c r="R160" s="406"/>
      <c r="S160" s="406"/>
      <c r="T160" s="406"/>
      <c r="U160" s="340"/>
      <c r="V160" s="656"/>
      <c r="W160" s="643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60"/>
      <c r="H161" s="369"/>
      <c r="I161" s="369"/>
      <c r="J161" s="403"/>
      <c r="K161" s="369"/>
      <c r="L161" s="397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51"/>
      <c r="V161" s="656"/>
      <c r="W161" s="643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90" customFormat="true" ht="17.1" hidden="false" customHeight="true" outlineLevel="0" collapsed="false">
      <c r="A163" s="590" t="s">
        <v>1359</v>
      </c>
      <c r="C163" s="590" t="s">
        <v>107</v>
      </c>
      <c r="AD163" s="61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1" customFormat="true" ht="22.5" hidden="false" customHeight="true" outlineLevel="0" collapsed="false">
      <c r="A166" s="367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76" t="e">
        <f aca="false">mergeValue(A166)</f>
        <v>#VALUE!</v>
      </c>
      <c r="M166" s="466" t="s">
        <v>100</v>
      </c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429" t="s">
        <v>194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7"/>
      <c r="B167" s="367" t="n">
        <v>1</v>
      </c>
      <c r="C167" s="146"/>
      <c r="D167" s="146"/>
      <c r="E167" s="146"/>
      <c r="F167" s="430"/>
      <c r="G167" s="147"/>
      <c r="H167" s="147"/>
      <c r="I167" s="431"/>
      <c r="J167" s="304"/>
      <c r="L167" s="376" t="e">
        <f aca="false">mergeValue(A167)&amp;"."&amp;mergeValue(B167)</f>
        <v>#VALUE!</v>
      </c>
      <c r="M167" s="377" t="s">
        <v>7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6" t="s">
        <v>19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7"/>
      <c r="B168" s="367"/>
      <c r="C168" s="367" t="n">
        <v>1</v>
      </c>
      <c r="D168" s="146"/>
      <c r="E168" s="146"/>
      <c r="F168" s="430"/>
      <c r="G168" s="147"/>
      <c r="H168" s="147"/>
      <c r="I168" s="431"/>
      <c r="J168" s="304"/>
      <c r="L168" s="376" t="e">
        <f aca="false">mergeValue(A168)&amp;"."&amp;mergeValue(B168)&amp;"."&amp;mergeValue(C168)</f>
        <v>#VALUE!</v>
      </c>
      <c r="M168" s="380" t="s">
        <v>196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6" t="s">
        <v>22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7"/>
      <c r="B169" s="367"/>
      <c r="C169" s="367"/>
      <c r="D169" s="367" t="n">
        <v>1</v>
      </c>
      <c r="E169" s="146"/>
      <c r="F169" s="430"/>
      <c r="G169" s="147"/>
      <c r="H169" s="147"/>
      <c r="I169" s="433"/>
      <c r="J169" s="434"/>
      <c r="K169" s="155"/>
      <c r="L169" s="376" t="e">
        <f aca="false">mergeValue(A169)&amp;"."&amp;mergeValue(B169)&amp;"."&amp;mergeValue(C169)&amp;"."&amp;mergeValue(D169)</f>
        <v>#VALUE!</v>
      </c>
      <c r="M169" s="435"/>
      <c r="N169" s="387" t="s">
        <v>72</v>
      </c>
      <c r="O169" s="436"/>
      <c r="P169" s="437" t="s">
        <v>78</v>
      </c>
      <c r="Q169" s="438"/>
      <c r="R169" s="387" t="s">
        <v>26</v>
      </c>
      <c r="S169" s="436"/>
      <c r="T169" s="439" t="n">
        <v>1</v>
      </c>
      <c r="U169" s="440"/>
      <c r="V169" s="387" t="s">
        <v>26</v>
      </c>
      <c r="W169" s="436"/>
      <c r="X169" s="439" t="n">
        <v>1</v>
      </c>
      <c r="Y169" s="441"/>
      <c r="Z169" s="387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7" t="s">
        <v>72</v>
      </c>
      <c r="AJ169" s="445"/>
      <c r="AK169" s="387" t="s">
        <v>26</v>
      </c>
      <c r="AL169" s="388"/>
      <c r="AM169" s="276" t="s">
        <v>22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7"/>
      <c r="B170" s="367"/>
      <c r="C170" s="367"/>
      <c r="D170" s="367"/>
      <c r="E170" s="146"/>
      <c r="F170" s="430"/>
      <c r="G170" s="147"/>
      <c r="H170" s="147"/>
      <c r="I170" s="433"/>
      <c r="J170" s="434"/>
      <c r="K170" s="155"/>
      <c r="L170" s="376"/>
      <c r="M170" s="435"/>
      <c r="N170" s="387"/>
      <c r="O170" s="436"/>
      <c r="P170" s="437"/>
      <c r="Q170" s="438"/>
      <c r="R170" s="387"/>
      <c r="S170" s="436"/>
      <c r="T170" s="439"/>
      <c r="U170" s="440"/>
      <c r="V170" s="387"/>
      <c r="W170" s="436"/>
      <c r="X170" s="439"/>
      <c r="Y170" s="441"/>
      <c r="Z170" s="387"/>
      <c r="AA170" s="446"/>
      <c r="AB170" s="345"/>
      <c r="AC170" s="345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7"/>
      <c r="B171" s="367"/>
      <c r="C171" s="367"/>
      <c r="D171" s="367"/>
      <c r="E171" s="146"/>
      <c r="F171" s="430"/>
      <c r="G171" s="147"/>
      <c r="H171" s="147"/>
      <c r="I171" s="433"/>
      <c r="J171" s="434"/>
      <c r="K171" s="155"/>
      <c r="L171" s="376"/>
      <c r="M171" s="435"/>
      <c r="N171" s="387"/>
      <c r="O171" s="436"/>
      <c r="P171" s="437"/>
      <c r="Q171" s="438"/>
      <c r="R171" s="387"/>
      <c r="S171" s="436"/>
      <c r="T171" s="439"/>
      <c r="U171" s="440"/>
      <c r="V171" s="387"/>
      <c r="W171" s="450"/>
      <c r="X171" s="191"/>
      <c r="Y171" s="345"/>
      <c r="Z171" s="451"/>
      <c r="AA171" s="451"/>
      <c r="AB171" s="451"/>
      <c r="AC171" s="451"/>
      <c r="AD171" s="447"/>
      <c r="AE171" s="447"/>
      <c r="AF171" s="447"/>
      <c r="AG171" s="447"/>
      <c r="AH171" s="399"/>
      <c r="AI171" s="179"/>
      <c r="AJ171" s="179"/>
      <c r="AK171" s="399"/>
      <c r="AL171" s="401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7"/>
      <c r="B172" s="367"/>
      <c r="C172" s="367"/>
      <c r="D172" s="367"/>
      <c r="E172" s="146"/>
      <c r="F172" s="430"/>
      <c r="G172" s="147"/>
      <c r="H172" s="147"/>
      <c r="I172" s="433"/>
      <c r="J172" s="434"/>
      <c r="K172" s="155"/>
      <c r="L172" s="376"/>
      <c r="M172" s="435"/>
      <c r="N172" s="387"/>
      <c r="O172" s="436"/>
      <c r="P172" s="437"/>
      <c r="Q172" s="438"/>
      <c r="R172" s="387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399"/>
      <c r="AI172" s="179"/>
      <c r="AJ172" s="179"/>
      <c r="AK172" s="399"/>
      <c r="AL172" s="401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7"/>
      <c r="B173" s="367"/>
      <c r="C173" s="367"/>
      <c r="D173" s="367"/>
      <c r="E173" s="195"/>
      <c r="F173" s="455"/>
      <c r="G173" s="195"/>
      <c r="H173" s="195"/>
      <c r="I173" s="433"/>
      <c r="J173" s="434"/>
      <c r="K173" s="155"/>
      <c r="L173" s="376"/>
      <c r="M173" s="435"/>
      <c r="N173" s="387"/>
      <c r="O173" s="456"/>
      <c r="P173" s="404"/>
      <c r="Q173" s="345" t="s">
        <v>229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7"/>
      <c r="AM173" s="276"/>
      <c r="AN173" s="402"/>
      <c r="AO173" s="402"/>
      <c r="AP173" s="458"/>
      <c r="AQ173" s="458"/>
      <c r="AR173" s="458"/>
      <c r="AS173" s="458"/>
      <c r="AT173" s="458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5"/>
      <c r="E174" s="195"/>
      <c r="F174" s="430"/>
      <c r="G174" s="195"/>
      <c r="H174" s="195"/>
      <c r="I174" s="369"/>
      <c r="J174" s="403"/>
      <c r="K174" s="369"/>
      <c r="L174" s="459"/>
      <c r="M174" s="337" t="s">
        <v>230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6"/>
      <c r="AN174" s="402"/>
      <c r="AO174" s="402"/>
      <c r="AP174" s="458"/>
      <c r="AQ174" s="458"/>
      <c r="AR174" s="458"/>
      <c r="AS174" s="458"/>
      <c r="AT174" s="458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5"/>
      <c r="D175" s="195"/>
      <c r="E175" s="195"/>
      <c r="F175" s="430"/>
      <c r="G175" s="195"/>
      <c r="H175" s="195"/>
      <c r="I175" s="369"/>
      <c r="J175" s="403"/>
      <c r="K175" s="369"/>
      <c r="L175" s="397"/>
      <c r="M175" s="406" t="s">
        <v>206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79"/>
      <c r="AJ175" s="399"/>
      <c r="AK175" s="406"/>
      <c r="AL175" s="179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5"/>
      <c r="C176" s="195"/>
      <c r="D176" s="195"/>
      <c r="E176" s="195"/>
      <c r="F176" s="430"/>
      <c r="G176" s="195"/>
      <c r="H176" s="195"/>
      <c r="I176" s="369"/>
      <c r="J176" s="403"/>
      <c r="K176" s="369"/>
      <c r="L176" s="397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0"/>
      <c r="AE176" s="400"/>
      <c r="AF176" s="400"/>
      <c r="AG176" s="400"/>
      <c r="AH176" s="399"/>
      <c r="AI176" s="179"/>
      <c r="AJ176" s="399"/>
      <c r="AK176" s="406"/>
      <c r="AL176" s="179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60"/>
      <c r="G177" s="369"/>
      <c r="H177" s="369"/>
      <c r="I177" s="2"/>
      <c r="J177" s="403"/>
      <c r="L177" s="397"/>
      <c r="M177" s="345" t="s">
        <v>207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79"/>
      <c r="AJ177" s="399"/>
      <c r="AK177" s="406"/>
      <c r="AL177" s="179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60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90" customFormat="true" ht="17.1" hidden="false" customHeight="true" outlineLevel="0" collapsed="false">
      <c r="A179" s="590" t="s">
        <v>1359</v>
      </c>
      <c r="C179" s="590" t="s">
        <v>108</v>
      </c>
      <c r="T179" s="610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1" customFormat="true" ht="22.5" hidden="false" customHeight="true" outlineLevel="0" collapsed="false">
      <c r="A181" s="367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76" t="e">
        <f aca="false">mergeValue(A181)</f>
        <v>#VALUE!</v>
      </c>
      <c r="M181" s="466" t="s">
        <v>100</v>
      </c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429" t="s">
        <v>194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7"/>
      <c r="B182" s="367" t="n">
        <v>1</v>
      </c>
      <c r="C182" s="146"/>
      <c r="D182" s="146"/>
      <c r="E182" s="146"/>
      <c r="F182" s="430"/>
      <c r="G182" s="147"/>
      <c r="H182" s="147"/>
      <c r="I182" s="431"/>
      <c r="J182" s="304"/>
      <c r="L182" s="376" t="e">
        <f aca="false">mergeValue(A182)&amp;"."&amp;mergeValue(B182)</f>
        <v>#VALUE!</v>
      </c>
      <c r="M182" s="377" t="s">
        <v>7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6" t="s">
        <v>19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7"/>
      <c r="B183" s="367"/>
      <c r="C183" s="367" t="n">
        <v>1</v>
      </c>
      <c r="D183" s="146"/>
      <c r="E183" s="146"/>
      <c r="F183" s="430"/>
      <c r="G183" s="147"/>
      <c r="H183" s="147"/>
      <c r="I183" s="431"/>
      <c r="J183" s="304"/>
      <c r="L183" s="376" t="e">
        <f aca="false">mergeValue(A183)&amp;"."&amp;mergeValue(B183)&amp;"."&amp;mergeValue(C183)</f>
        <v>#VALUE!</v>
      </c>
      <c r="M183" s="380" t="s">
        <v>196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6" t="s">
        <v>22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7"/>
      <c r="B184" s="367"/>
      <c r="C184" s="367"/>
      <c r="D184" s="367" t="n">
        <v>1</v>
      </c>
      <c r="E184" s="146"/>
      <c r="F184" s="430"/>
      <c r="G184" s="147"/>
      <c r="H184" s="147"/>
      <c r="I184" s="433"/>
      <c r="J184" s="434"/>
      <c r="K184" s="155"/>
      <c r="L184" s="370" t="e">
        <f aca="false">mergeValue(A184)&amp;"."&amp;mergeValue(B184)&amp;"."&amp;mergeValue(C184)&amp;"."&amp;mergeValue(D184)</f>
        <v>#VALUE!</v>
      </c>
      <c r="M184" s="469"/>
      <c r="N184" s="470"/>
      <c r="O184" s="437" t="s">
        <v>78</v>
      </c>
      <c r="P184" s="438"/>
      <c r="Q184" s="387" t="s">
        <v>26</v>
      </c>
      <c r="R184" s="436"/>
      <c r="S184" s="439" t="n">
        <v>1</v>
      </c>
      <c r="T184" s="440"/>
      <c r="U184" s="387" t="s">
        <v>26</v>
      </c>
      <c r="V184" s="436"/>
      <c r="W184" s="439" t="s">
        <v>78</v>
      </c>
      <c r="X184" s="441"/>
      <c r="Y184" s="387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7" t="s">
        <v>72</v>
      </c>
      <c r="AI184" s="445"/>
      <c r="AJ184" s="387" t="s">
        <v>26</v>
      </c>
      <c r="AK184" s="388"/>
      <c r="AL184" s="276" t="s">
        <v>22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7"/>
      <c r="B185" s="367"/>
      <c r="C185" s="367"/>
      <c r="D185" s="367"/>
      <c r="E185" s="146"/>
      <c r="F185" s="430"/>
      <c r="G185" s="147"/>
      <c r="H185" s="147"/>
      <c r="I185" s="433"/>
      <c r="J185" s="434"/>
      <c r="K185" s="155"/>
      <c r="L185" s="370"/>
      <c r="M185" s="469"/>
      <c r="N185" s="470"/>
      <c r="O185" s="437"/>
      <c r="P185" s="438"/>
      <c r="Q185" s="387"/>
      <c r="R185" s="436"/>
      <c r="S185" s="439"/>
      <c r="T185" s="440"/>
      <c r="U185" s="387"/>
      <c r="V185" s="436"/>
      <c r="W185" s="439"/>
      <c r="X185" s="441"/>
      <c r="Y185" s="387"/>
      <c r="Z185" s="446"/>
      <c r="AA185" s="345"/>
      <c r="AB185" s="345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7"/>
      <c r="B186" s="367"/>
      <c r="C186" s="367"/>
      <c r="D186" s="367"/>
      <c r="E186" s="146"/>
      <c r="F186" s="430"/>
      <c r="G186" s="147"/>
      <c r="H186" s="147"/>
      <c r="I186" s="433"/>
      <c r="J186" s="434"/>
      <c r="K186" s="155"/>
      <c r="L186" s="370"/>
      <c r="M186" s="469"/>
      <c r="N186" s="470"/>
      <c r="O186" s="437"/>
      <c r="P186" s="438"/>
      <c r="Q186" s="387"/>
      <c r="R186" s="436"/>
      <c r="S186" s="439"/>
      <c r="T186" s="440"/>
      <c r="U186" s="387"/>
      <c r="V186" s="450"/>
      <c r="W186" s="191"/>
      <c r="X186" s="345"/>
      <c r="Y186" s="451"/>
      <c r="Z186" s="451"/>
      <c r="AA186" s="451"/>
      <c r="AB186" s="451"/>
      <c r="AC186" s="447"/>
      <c r="AD186" s="447"/>
      <c r="AE186" s="447"/>
      <c r="AF186" s="447"/>
      <c r="AG186" s="399"/>
      <c r="AH186" s="179"/>
      <c r="AI186" s="179"/>
      <c r="AJ186" s="399"/>
      <c r="AK186" s="401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7"/>
      <c r="B187" s="367"/>
      <c r="C187" s="367"/>
      <c r="D187" s="367"/>
      <c r="E187" s="146"/>
      <c r="F187" s="430"/>
      <c r="G187" s="147"/>
      <c r="H187" s="147"/>
      <c r="I187" s="433"/>
      <c r="J187" s="434"/>
      <c r="K187" s="155"/>
      <c r="L187" s="370"/>
      <c r="M187" s="469"/>
      <c r="N187" s="470"/>
      <c r="O187" s="437"/>
      <c r="P187" s="438"/>
      <c r="Q187" s="387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399"/>
      <c r="AH187" s="179"/>
      <c r="AI187" s="179"/>
      <c r="AJ187" s="399"/>
      <c r="AK187" s="401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7"/>
      <c r="B188" s="367"/>
      <c r="C188" s="367"/>
      <c r="D188" s="367"/>
      <c r="E188" s="195"/>
      <c r="F188" s="455"/>
      <c r="G188" s="195"/>
      <c r="H188" s="195"/>
      <c r="I188" s="433"/>
      <c r="J188" s="434"/>
      <c r="K188" s="155"/>
      <c r="L188" s="370"/>
      <c r="M188" s="469"/>
      <c r="N188" s="456"/>
      <c r="O188" s="404"/>
      <c r="P188" s="345" t="s">
        <v>229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7"/>
      <c r="AL188" s="276"/>
      <c r="AM188" s="402"/>
      <c r="AN188" s="402"/>
      <c r="AO188" s="458"/>
      <c r="AP188" s="458"/>
      <c r="AQ188" s="458"/>
      <c r="AR188" s="458"/>
      <c r="AS188" s="458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5"/>
      <c r="E189" s="195"/>
      <c r="F189" s="430"/>
      <c r="G189" s="195"/>
      <c r="H189" s="195"/>
      <c r="I189" s="369"/>
      <c r="J189" s="403"/>
      <c r="K189" s="369"/>
      <c r="L189" s="459"/>
      <c r="M189" s="337" t="s">
        <v>230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6"/>
      <c r="AM189" s="402"/>
      <c r="AN189" s="402"/>
      <c r="AO189" s="458"/>
      <c r="AP189" s="458"/>
      <c r="AQ189" s="458"/>
      <c r="AR189" s="458"/>
      <c r="AS189" s="458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5"/>
      <c r="D190" s="195"/>
      <c r="E190" s="195"/>
      <c r="F190" s="430"/>
      <c r="G190" s="195"/>
      <c r="H190" s="195"/>
      <c r="I190" s="369"/>
      <c r="J190" s="403"/>
      <c r="K190" s="369"/>
      <c r="L190" s="397"/>
      <c r="M190" s="406" t="s">
        <v>206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79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5"/>
      <c r="C191" s="195"/>
      <c r="D191" s="195"/>
      <c r="E191" s="195"/>
      <c r="F191" s="430"/>
      <c r="G191" s="195"/>
      <c r="H191" s="195"/>
      <c r="I191" s="369"/>
      <c r="J191" s="403"/>
      <c r="K191" s="369"/>
      <c r="L191" s="397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0"/>
      <c r="AD191" s="400"/>
      <c r="AE191" s="400"/>
      <c r="AF191" s="400"/>
      <c r="AG191" s="399"/>
      <c r="AH191" s="337"/>
      <c r="AI191" s="399"/>
      <c r="AJ191" s="406"/>
      <c r="AK191" s="179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60"/>
      <c r="G192" s="369"/>
      <c r="H192" s="369"/>
      <c r="I192" s="2"/>
      <c r="J192" s="403"/>
      <c r="L192" s="397"/>
      <c r="M192" s="345" t="s">
        <v>207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79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60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60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60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60"/>
      <c r="H196" s="369"/>
      <c r="I196" s="369"/>
      <c r="J196" s="403"/>
      <c r="K196" s="369"/>
      <c r="L196" s="369"/>
      <c r="M196" s="369"/>
      <c r="N196" s="369"/>
      <c r="O196" s="369"/>
      <c r="Q196" s="438"/>
      <c r="U196" s="659"/>
      <c r="V196" s="369"/>
      <c r="W196" s="369"/>
      <c r="X196" s="369"/>
      <c r="Y196" s="438"/>
      <c r="Z196" s="369"/>
      <c r="AA196" s="369"/>
      <c r="AB196" s="369"/>
      <c r="AC196" s="660"/>
      <c r="AD196" s="369"/>
    </row>
    <row r="197" customFormat="false" ht="15" hidden="false" customHeight="true" outlineLevel="0" collapsed="false">
      <c r="G197" s="460"/>
      <c r="H197" s="369"/>
      <c r="I197" s="369"/>
      <c r="J197" s="403"/>
      <c r="K197" s="369"/>
      <c r="L197" s="369"/>
      <c r="M197" s="369"/>
      <c r="N197" s="369"/>
      <c r="O197" s="369"/>
      <c r="Q197" s="661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60"/>
      <c r="H198" s="369"/>
      <c r="I198" s="369"/>
      <c r="J198" s="403"/>
      <c r="K198" s="369"/>
      <c r="L198" s="369"/>
      <c r="M198" s="369"/>
      <c r="N198" s="369"/>
      <c r="O198" s="369"/>
      <c r="Q198" s="661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60"/>
      <c r="H199" s="369"/>
      <c r="I199" s="369"/>
      <c r="J199" s="403"/>
      <c r="K199" s="369"/>
      <c r="L199" s="369"/>
      <c r="M199" s="369"/>
      <c r="N199" s="369"/>
      <c r="O199" s="369"/>
      <c r="P199" s="369"/>
      <c r="Q199" s="661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60"/>
      <c r="H200" s="369"/>
      <c r="I200" s="369"/>
      <c r="J200" s="403"/>
      <c r="K200" s="369"/>
      <c r="L200" s="369"/>
      <c r="M200" s="369"/>
      <c r="Q200" s="387" t="s">
        <v>26</v>
      </c>
      <c r="R200" s="662"/>
      <c r="S200" s="439" t="n">
        <v>1</v>
      </c>
      <c r="T200" s="267"/>
      <c r="U200" s="387" t="s">
        <v>72</v>
      </c>
      <c r="V200" s="436"/>
      <c r="W200" s="439" t="n">
        <v>1</v>
      </c>
      <c r="X200" s="663"/>
      <c r="Y200" s="387" t="s">
        <v>72</v>
      </c>
      <c r="Z200" s="442"/>
      <c r="AA200" s="439" t="n">
        <v>1</v>
      </c>
      <c r="AB200" s="660"/>
    </row>
    <row r="201" customFormat="false" ht="15" hidden="false" customHeight="true" outlineLevel="0" collapsed="false">
      <c r="G201" s="460"/>
      <c r="H201" s="369"/>
      <c r="I201" s="369"/>
      <c r="J201" s="403"/>
      <c r="K201" s="369"/>
      <c r="L201" s="369"/>
      <c r="M201" s="369"/>
      <c r="Q201" s="387"/>
      <c r="R201" s="662"/>
      <c r="S201" s="439"/>
      <c r="T201" s="267"/>
      <c r="U201" s="387"/>
      <c r="V201" s="436"/>
      <c r="W201" s="439"/>
      <c r="X201" s="663"/>
      <c r="Y201" s="387"/>
      <c r="Z201" s="446"/>
      <c r="AA201" s="345"/>
      <c r="AB201" s="512" t="s">
        <v>1378</v>
      </c>
    </row>
    <row r="202" customFormat="false" ht="15" hidden="false" customHeight="true" outlineLevel="0" collapsed="false">
      <c r="G202" s="460"/>
      <c r="H202" s="369"/>
      <c r="I202" s="369"/>
      <c r="J202" s="403"/>
      <c r="K202" s="369"/>
      <c r="L202" s="369"/>
      <c r="M202" s="369"/>
      <c r="Q202" s="387"/>
      <c r="R202" s="662"/>
      <c r="S202" s="439"/>
      <c r="T202" s="267"/>
      <c r="U202" s="387"/>
      <c r="V202" s="450"/>
      <c r="W202" s="191"/>
      <c r="X202" s="345" t="s">
        <v>1379</v>
      </c>
      <c r="Y202" s="451"/>
      <c r="Z202" s="451"/>
      <c r="AA202" s="451"/>
      <c r="AB202" s="664"/>
    </row>
    <row r="203" customFormat="false" ht="15" hidden="false" customHeight="true" outlineLevel="0" collapsed="false">
      <c r="G203" s="460"/>
      <c r="H203" s="369"/>
      <c r="I203" s="369"/>
      <c r="J203" s="403"/>
      <c r="K203" s="369"/>
      <c r="L203" s="369"/>
      <c r="M203" s="369"/>
      <c r="Q203" s="387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4"/>
    </row>
    <row r="205" s="141" customFormat="true" ht="17.1" hidden="false" customHeight="true" outlineLevel="0" collapsed="false">
      <c r="A205" s="431"/>
      <c r="B205" s="431"/>
      <c r="C205" s="286"/>
      <c r="D205" s="420"/>
      <c r="E205" s="665"/>
      <c r="F205" s="666"/>
      <c r="G205" s="666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165"/>
      <c r="U205" s="165"/>
      <c r="V205" s="165"/>
      <c r="W205" s="668"/>
      <c r="X205" s="668"/>
    </row>
    <row r="206" s="590" customFormat="true" ht="11.25" hidden="false" customHeight="true" outlineLevel="0" collapsed="false">
      <c r="A206" s="590" t="s">
        <v>1380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0" customFormat="true" ht="17.1" hidden="false" customHeight="true" outlineLevel="0" collapsed="false">
      <c r="A210" s="590" t="s">
        <v>1381</v>
      </c>
    </row>
    <row r="212" s="141" customFormat="true" ht="17.1" hidden="false" customHeight="true" outlineLevel="0" collapsed="false">
      <c r="A212" s="431"/>
      <c r="B212" s="431"/>
      <c r="C212" s="286"/>
      <c r="D212" s="420"/>
      <c r="E212" s="669" t="n">
        <v>1</v>
      </c>
      <c r="F212" s="670"/>
      <c r="G212" s="670"/>
      <c r="H212" s="670"/>
      <c r="I212" s="670"/>
      <c r="J212" s="670"/>
      <c r="K212" s="670"/>
      <c r="L212" s="670"/>
      <c r="M212" s="670"/>
      <c r="N212" s="670"/>
      <c r="O212" s="670"/>
      <c r="P212" s="670"/>
      <c r="Q212" s="670"/>
      <c r="R212" s="671"/>
      <c r="S212" s="671"/>
      <c r="T212" s="671"/>
      <c r="U212" s="672"/>
      <c r="V212" s="672"/>
      <c r="W212" s="672"/>
      <c r="X212" s="673"/>
    </row>
    <row r="214" s="590" customFormat="true" ht="17.1" hidden="false" customHeight="true" outlineLevel="0" collapsed="false">
      <c r="A214" s="590" t="s">
        <v>1380</v>
      </c>
    </row>
    <row r="215" customFormat="false" ht="17.1" hidden="false" customHeight="true" outlineLevel="0" collapsed="false">
      <c r="G215" s="593"/>
      <c r="H215" s="593"/>
    </row>
    <row r="216" s="141" customFormat="true" ht="17.1" hidden="false" customHeight="true" outlineLevel="0" collapsed="false">
      <c r="A216" s="303"/>
      <c r="B216" s="140"/>
      <c r="C216" s="286"/>
      <c r="D216" s="420"/>
      <c r="E216" s="439" t="s">
        <v>78</v>
      </c>
      <c r="F216" s="670"/>
      <c r="G216" s="670"/>
      <c r="H216" s="670"/>
      <c r="I216" s="670"/>
      <c r="J216" s="671"/>
      <c r="K216" s="671"/>
      <c r="L216" s="671"/>
      <c r="M216" s="672"/>
      <c r="N216" s="672"/>
      <c r="O216" s="672"/>
      <c r="P216" s="673"/>
      <c r="Q216" s="184"/>
      <c r="R216" s="184"/>
      <c r="S216" s="184"/>
      <c r="T216" s="184"/>
      <c r="U216" s="184"/>
      <c r="V216" s="184"/>
      <c r="W216" s="184"/>
      <c r="X216" s="184"/>
    </row>
    <row r="218" s="590" customFormat="true" ht="17.1" hidden="false" customHeight="true" outlineLevel="0" collapsed="false">
      <c r="A218" s="590" t="s">
        <v>1382</v>
      </c>
    </row>
    <row r="219" customFormat="false" ht="17.1" hidden="false" customHeight="true" outlineLevel="0" collapsed="false">
      <c r="G219" s="593"/>
      <c r="H219" s="593"/>
    </row>
    <row r="220" s="141" customFormat="true" ht="17.1" hidden="false" customHeight="true" outlineLevel="0" collapsed="false">
      <c r="A220" s="303"/>
      <c r="B220" s="140"/>
      <c r="C220" s="286"/>
      <c r="D220" s="420"/>
      <c r="E220" s="439" t="s">
        <v>78</v>
      </c>
      <c r="F220" s="670"/>
      <c r="G220" s="670"/>
      <c r="H220" s="670"/>
      <c r="I220" s="670"/>
      <c r="J220" s="671"/>
      <c r="K220" s="671"/>
      <c r="L220" s="671"/>
      <c r="M220" s="672"/>
      <c r="N220" s="672"/>
      <c r="O220" s="672"/>
      <c r="P220" s="673"/>
      <c r="Q220" s="184"/>
      <c r="R220" s="184"/>
      <c r="S220" s="184"/>
      <c r="T220" s="184"/>
      <c r="U220" s="184"/>
      <c r="V220" s="184"/>
      <c r="W220" s="184"/>
      <c r="X220" s="184"/>
    </row>
    <row r="222" s="590" customFormat="true" ht="17.1" hidden="false" customHeight="true" outlineLevel="0" collapsed="false">
      <c r="A222" s="590" t="s">
        <v>1383</v>
      </c>
      <c r="B222" s="590" t="s">
        <v>1384</v>
      </c>
      <c r="C222" s="590" t="s">
        <v>1385</v>
      </c>
    </row>
    <row r="224" s="57" customFormat="true" ht="20.1" hidden="false" customHeight="true" outlineLevel="0" collapsed="false">
      <c r="A224" s="674"/>
      <c r="B224" s="55"/>
      <c r="C224" s="56"/>
      <c r="D224" s="105"/>
      <c r="F224" s="675" t="s">
        <v>1386</v>
      </c>
      <c r="G224" s="137"/>
      <c r="I224" s="59"/>
    </row>
    <row r="225" s="57" customFormat="true" ht="22.5" hidden="false" customHeight="true" outlineLevel="0" collapsed="false">
      <c r="A225" s="674"/>
      <c r="B225" s="129"/>
      <c r="C225" s="56"/>
      <c r="D225" s="130"/>
      <c r="E225" s="131" t="s">
        <v>1387</v>
      </c>
      <c r="F225" s="676"/>
      <c r="G225" s="137"/>
      <c r="I225" s="59"/>
    </row>
    <row r="226" s="57" customFormat="true" ht="19.5" hidden="false" customHeight="true" outlineLevel="0" collapsed="false">
      <c r="A226" s="674"/>
      <c r="B226" s="129"/>
      <c r="C226" s="56"/>
      <c r="D226" s="130"/>
      <c r="E226" s="131" t="s">
        <v>1388</v>
      </c>
      <c r="F226" s="676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7"/>
      <c r="G227" s="105"/>
      <c r="I227" s="59"/>
    </row>
    <row r="228" s="57" customFormat="true" ht="20.1" hidden="false" customHeight="true" outlineLevel="0" collapsed="false">
      <c r="A228" s="674"/>
      <c r="B228" s="55"/>
      <c r="C228" s="56"/>
      <c r="D228" s="105"/>
      <c r="F228" s="675" t="s">
        <v>1389</v>
      </c>
      <c r="G228" s="137"/>
      <c r="I228" s="59"/>
    </row>
    <row r="229" s="57" customFormat="true" ht="22.5" hidden="false" customHeight="true" outlineLevel="0" collapsed="false">
      <c r="A229" s="674"/>
      <c r="B229" s="129"/>
      <c r="C229" s="56"/>
      <c r="D229" s="130"/>
      <c r="E229" s="132" t="s">
        <v>60</v>
      </c>
      <c r="F229" s="676"/>
      <c r="G229" s="137"/>
      <c r="I229" s="59"/>
    </row>
    <row r="230" s="57" customFormat="true" ht="22.5" hidden="false" customHeight="true" outlineLevel="0" collapsed="false">
      <c r="A230" s="674"/>
      <c r="B230" s="129"/>
      <c r="C230" s="56"/>
      <c r="D230" s="130"/>
      <c r="E230" s="132" t="s">
        <v>1390</v>
      </c>
      <c r="F230" s="676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7"/>
      <c r="G231" s="105"/>
      <c r="I231" s="59"/>
    </row>
    <row r="232" s="57" customFormat="true" ht="20.1" hidden="false" customHeight="true" outlineLevel="0" collapsed="false">
      <c r="A232" s="674"/>
      <c r="B232" s="55"/>
      <c r="C232" s="56"/>
      <c r="D232" s="105"/>
      <c r="F232" s="675" t="s">
        <v>1391</v>
      </c>
      <c r="G232" s="137"/>
      <c r="I232" s="59"/>
    </row>
    <row r="233" s="57" customFormat="true" ht="22.5" hidden="false" customHeight="true" outlineLevel="0" collapsed="false">
      <c r="A233" s="674"/>
      <c r="B233" s="129"/>
      <c r="C233" s="56"/>
      <c r="D233" s="130"/>
      <c r="E233" s="132" t="s">
        <v>60</v>
      </c>
      <c r="F233" s="676"/>
      <c r="G233" s="137"/>
      <c r="I233" s="59"/>
    </row>
    <row r="234" s="57" customFormat="true" ht="22.5" hidden="false" customHeight="true" outlineLevel="0" collapsed="false">
      <c r="A234" s="674"/>
      <c r="B234" s="129"/>
      <c r="C234" s="56"/>
      <c r="D234" s="130"/>
      <c r="E234" s="132" t="s">
        <v>1390</v>
      </c>
      <c r="F234" s="676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7"/>
      <c r="G235" s="105"/>
      <c r="I235" s="59"/>
    </row>
    <row r="236" s="57" customFormat="true" ht="20.1" hidden="false" customHeight="true" outlineLevel="0" collapsed="false">
      <c r="A236" s="674"/>
      <c r="B236" s="55"/>
      <c r="C236" s="56"/>
      <c r="D236" s="105"/>
      <c r="F236" s="675" t="s">
        <v>1392</v>
      </c>
      <c r="G236" s="137"/>
      <c r="I236" s="59"/>
    </row>
    <row r="237" s="57" customFormat="true" ht="22.5" hidden="false" customHeight="true" outlineLevel="0" collapsed="false">
      <c r="A237" s="674"/>
      <c r="B237" s="129"/>
      <c r="C237" s="56"/>
      <c r="D237" s="130"/>
      <c r="E237" s="131" t="s">
        <v>60</v>
      </c>
      <c r="F237" s="676"/>
      <c r="G237" s="137"/>
      <c r="I237" s="59"/>
    </row>
    <row r="238" s="57" customFormat="true" ht="19.5" hidden="false" customHeight="true" outlineLevel="0" collapsed="false">
      <c r="A238" s="674"/>
      <c r="B238" s="129"/>
      <c r="C238" s="56"/>
      <c r="D238" s="130"/>
      <c r="E238" s="131" t="s">
        <v>62</v>
      </c>
      <c r="F238" s="676"/>
      <c r="G238" s="137"/>
      <c r="I238" s="59"/>
    </row>
    <row r="239" s="57" customFormat="true" ht="22.5" hidden="false" customHeight="true" outlineLevel="0" collapsed="false">
      <c r="A239" s="674"/>
      <c r="B239" s="129"/>
      <c r="C239" s="56"/>
      <c r="D239" s="130"/>
      <c r="E239" s="132" t="s">
        <v>1390</v>
      </c>
      <c r="F239" s="676"/>
      <c r="G239" s="137"/>
      <c r="I239" s="59"/>
    </row>
    <row r="240" s="57" customFormat="true" ht="19.5" hidden="false" customHeight="true" outlineLevel="0" collapsed="false">
      <c r="A240" s="674"/>
      <c r="B240" s="129"/>
      <c r="C240" s="56"/>
      <c r="D240" s="130"/>
      <c r="E240" s="131" t="s">
        <v>1393</v>
      </c>
      <c r="F240" s="676"/>
      <c r="G240" s="137"/>
      <c r="I240" s="59"/>
    </row>
    <row r="242" s="590" customFormat="true" ht="17.1" hidden="false" customHeight="true" outlineLevel="0" collapsed="false">
      <c r="A242" s="590" t="s">
        <v>1394</v>
      </c>
    </row>
    <row r="244" s="487" customFormat="true" ht="14.25" hidden="false" customHeight="true" outlineLevel="0" collapsed="false">
      <c r="A244" s="2" t="s">
        <v>80</v>
      </c>
      <c r="B244" s="481"/>
      <c r="C244" s="482"/>
      <c r="D244" s="483"/>
      <c r="E244" s="484"/>
      <c r="F244" s="485"/>
      <c r="G244" s="485"/>
      <c r="H244" s="485"/>
      <c r="I244" s="386"/>
      <c r="J244" s="486"/>
      <c r="K244" s="678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395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9"/>
      <c r="V247" s="590"/>
      <c r="W247" s="590"/>
    </row>
    <row r="248" s="7" customFormat="true" ht="15" hidden="false" customHeight="true" outlineLevel="0" collapsed="false">
      <c r="D248" s="680"/>
      <c r="E248" s="680"/>
      <c r="F248" s="680"/>
      <c r="G248" s="680"/>
      <c r="H248" s="680"/>
      <c r="I248" s="680"/>
      <c r="J248" s="680"/>
      <c r="K248" s="680"/>
      <c r="L248" s="680"/>
      <c r="U248" s="681"/>
    </row>
    <row r="249" s="196" customFormat="true" ht="15" hidden="false" customHeight="true" outlineLevel="0" collapsed="false">
      <c r="A249" s="184"/>
      <c r="B249" s="140" t="s">
        <v>89</v>
      </c>
      <c r="C249" s="682"/>
      <c r="D249" s="168" t="n">
        <v>1</v>
      </c>
      <c r="E249" s="383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2"/>
      <c r="D250" s="168"/>
      <c r="E250" s="383"/>
      <c r="F250" s="189"/>
      <c r="G250" s="683"/>
      <c r="H250" s="191" t="s">
        <v>178</v>
      </c>
      <c r="I250" s="683"/>
      <c r="J250" s="683"/>
      <c r="K250" s="684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5"/>
      <c r="U251" s="681"/>
    </row>
    <row r="252" s="7" customFormat="true" ht="15" hidden="false" customHeight="true" outlineLevel="0" collapsed="false">
      <c r="A252" s="590" t="s">
        <v>1396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6"/>
      <c r="R252" s="590"/>
      <c r="S252" s="590"/>
      <c r="T252" s="590"/>
      <c r="U252" s="679"/>
      <c r="V252" s="590"/>
      <c r="W252" s="590"/>
    </row>
    <row r="253" s="7" customFormat="true" ht="15" hidden="false" customHeight="true" outlineLevel="0" collapsed="false">
      <c r="F253" s="680"/>
      <c r="G253" s="680"/>
      <c r="H253" s="680"/>
      <c r="I253" s="680"/>
      <c r="J253" s="680"/>
      <c r="K253" s="680"/>
      <c r="L253" s="680"/>
      <c r="Q253" s="685"/>
      <c r="U253" s="681"/>
    </row>
    <row r="254" s="196" customFormat="true" ht="15" hidden="false" customHeight="true" outlineLevel="0" collapsed="false">
      <c r="A254" s="184"/>
      <c r="B254" s="140" t="s">
        <v>89</v>
      </c>
      <c r="C254" s="687"/>
      <c r="D254" s="172"/>
      <c r="E254" s="688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7"/>
      <c r="D255" s="172"/>
      <c r="E255" s="688"/>
      <c r="F255" s="187"/>
      <c r="G255" s="168"/>
      <c r="H255" s="200"/>
      <c r="I255" s="683"/>
      <c r="J255" s="683"/>
      <c r="K255" s="191" t="s">
        <v>177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5"/>
      <c r="U256" s="681"/>
    </row>
    <row r="257" s="7" customFormat="true" ht="15" hidden="false" customHeight="true" outlineLevel="0" collapsed="false">
      <c r="A257" s="590" t="s">
        <v>1397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6"/>
      <c r="R257" s="590"/>
      <c r="S257" s="590"/>
      <c r="T257" s="590"/>
      <c r="U257" s="679"/>
      <c r="V257" s="590"/>
      <c r="W257" s="590"/>
    </row>
    <row r="258" s="7" customFormat="true" ht="15" hidden="false" customHeight="true" outlineLevel="0" collapsed="false">
      <c r="Q258" s="685"/>
      <c r="U258" s="681"/>
    </row>
    <row r="259" s="196" customFormat="true" ht="15" hidden="false" customHeight="true" outlineLevel="0" collapsed="false">
      <c r="A259" s="184"/>
      <c r="B259" s="140" t="s">
        <v>89</v>
      </c>
      <c r="C259" s="687"/>
      <c r="D259" s="7"/>
      <c r="E259" s="689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39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3"/>
      <c r="B264" s="140"/>
      <c r="C264" s="286"/>
      <c r="D264" s="298"/>
      <c r="E264" s="690"/>
      <c r="F264" s="302"/>
      <c r="G264" s="486"/>
      <c r="H264" s="443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39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5"/>
      <c r="F269" s="326"/>
      <c r="G269" s="319"/>
      <c r="H269" s="328"/>
      <c r="I269" s="328"/>
      <c r="J269" s="302"/>
      <c r="K269" s="319" t="s">
        <v>125</v>
      </c>
      <c r="L269" s="276" t="s">
        <v>1400</v>
      </c>
      <c r="M269" s="318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5"/>
      <c r="F270" s="326"/>
      <c r="G270" s="305"/>
      <c r="H270" s="306" t="s">
        <v>158</v>
      </c>
      <c r="I270" s="307"/>
      <c r="J270" s="307"/>
      <c r="K270" s="308"/>
      <c r="L270" s="276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401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5"/>
      <c r="F275" s="326"/>
      <c r="G275" s="319"/>
      <c r="H275" s="328"/>
      <c r="I275" s="328"/>
      <c r="J275" s="331"/>
      <c r="K275" s="319" t="s">
        <v>125</v>
      </c>
      <c r="L275" s="276" t="s">
        <v>1400</v>
      </c>
      <c r="M275" s="318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5"/>
      <c r="F276" s="326"/>
      <c r="G276" s="305"/>
      <c r="H276" s="306" t="s">
        <v>158</v>
      </c>
      <c r="I276" s="307"/>
      <c r="J276" s="307"/>
      <c r="K276" s="308"/>
      <c r="L276" s="276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402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1"/>
      <c r="F281" s="692"/>
      <c r="G281" s="319"/>
      <c r="H281" s="328"/>
      <c r="I281" s="328"/>
      <c r="J281" s="302"/>
      <c r="K281" s="319" t="s">
        <v>125</v>
      </c>
      <c r="L281" s="276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403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1"/>
      <c r="F286" s="692"/>
      <c r="G286" s="319"/>
      <c r="H286" s="328"/>
      <c r="I286" s="328"/>
      <c r="J286" s="331"/>
      <c r="K286" s="319" t="s">
        <v>125</v>
      </c>
      <c r="L286" s="276"/>
      <c r="M286" s="318"/>
      <c r="N286" s="143"/>
      <c r="O286" s="143"/>
    </row>
    <row r="289" s="590" customFormat="true" ht="17.1" hidden="false" customHeight="true" outlineLevel="0" collapsed="false">
      <c r="A289" s="590" t="s">
        <v>1404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0</v>
      </c>
      <c r="H291" s="269"/>
      <c r="I291" s="270" t="s">
        <v>121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2</v>
      </c>
      <c r="H292" s="269"/>
      <c r="I292" s="270" t="s">
        <v>123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4</v>
      </c>
      <c r="H293" s="263" t="s">
        <v>125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6</v>
      </c>
      <c r="H294" s="269" t="str">
        <f aca="false">IF(region_name="","",region_name)</f>
        <v>Ульяновская область</v>
      </c>
      <c r="I294" s="270" t="s">
        <v>127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28</v>
      </c>
      <c r="H295" s="269"/>
      <c r="I295" s="270" t="s">
        <v>129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0</v>
      </c>
      <c r="H296" s="269"/>
      <c r="I296" s="276" t="s">
        <v>131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3"/>
      <c r="G297" s="694" t="s">
        <v>177</v>
      </c>
      <c r="H297" s="695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36"/>
      <c r="G298" s="406" t="s">
        <v>178</v>
      </c>
      <c r="H298" s="343"/>
      <c r="I298" s="344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36"/>
      <c r="G299" s="191" t="s">
        <v>179</v>
      </c>
      <c r="H299" s="343"/>
      <c r="I299" s="344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36"/>
      <c r="G300" s="345" t="s">
        <v>180</v>
      </c>
      <c r="H300" s="343"/>
      <c r="I300" s="344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6" t="s">
        <v>1405</v>
      </c>
    </row>
    <row r="2" customFormat="false" ht="90" hidden="false" customHeight="false" outlineLevel="0" collapsed="false">
      <c r="B2" s="697" t="s">
        <v>1406</v>
      </c>
    </row>
    <row r="3" customFormat="false" ht="67.5" hidden="false" customHeight="false" outlineLevel="0" collapsed="false">
      <c r="B3" s="697" t="s">
        <v>1407</v>
      </c>
    </row>
    <row r="4" customFormat="false" ht="33.75" hidden="false" customHeight="false" outlineLevel="0" collapsed="false">
      <c r="B4" s="697" t="s">
        <v>1408</v>
      </c>
    </row>
    <row r="5" customFormat="false" ht="11.25" hidden="false" customHeight="false" outlineLevel="0" collapsed="false">
      <c r="B5" s="697" t="s">
        <v>1409</v>
      </c>
    </row>
    <row r="6" customFormat="false" ht="22.5" hidden="false" customHeight="false" outlineLevel="0" collapsed="false">
      <c r="B6" s="697" t="s">
        <v>1410</v>
      </c>
    </row>
    <row r="7" customFormat="false" ht="22.5" hidden="false" customHeight="false" outlineLevel="0" collapsed="false">
      <c r="B7" s="697" t="s">
        <v>1411</v>
      </c>
    </row>
    <row r="8" customFormat="false" ht="22.5" hidden="false" customHeight="false" outlineLevel="0" collapsed="false">
      <c r="B8" s="697" t="s">
        <v>1412</v>
      </c>
    </row>
    <row r="9" customFormat="false" ht="22.5" hidden="false" customHeight="false" outlineLevel="0" collapsed="false">
      <c r="B9" s="697" t="s">
        <v>1413</v>
      </c>
    </row>
    <row r="10" customFormat="false" ht="56.25" hidden="false" customHeight="false" outlineLevel="0" collapsed="false">
      <c r="B10" s="697" t="s">
        <v>1414</v>
      </c>
    </row>
    <row r="11" customFormat="false" ht="12.75" hidden="false" customHeight="false" outlineLevel="0" collapsed="false">
      <c r="B11" s="698" t="s">
        <v>1415</v>
      </c>
    </row>
    <row r="12" customFormat="false" ht="11.25" hidden="false" customHeight="false" outlineLevel="0" collapsed="false">
      <c r="B12" s="696" t="s">
        <v>1416</v>
      </c>
    </row>
    <row r="13" customFormat="false" ht="22.5" hidden="false" customHeight="false" outlineLevel="0" collapsed="false">
      <c r="B13" s="697" t="s">
        <v>1417</v>
      </c>
    </row>
    <row r="14" customFormat="false" ht="67.5" hidden="false" customHeight="false" outlineLevel="0" collapsed="false">
      <c r="B14" s="697" t="s">
        <v>1418</v>
      </c>
    </row>
    <row r="15" customFormat="false" ht="22.5" hidden="false" customHeight="false" outlineLevel="0" collapsed="false">
      <c r="B15" s="697" t="s">
        <v>1419</v>
      </c>
    </row>
    <row r="16" customFormat="false" ht="11.25" hidden="false" customHeight="false" outlineLevel="0" collapsed="false">
      <c r="B16" s="696" t="s">
        <v>1420</v>
      </c>
      <c r="D16" s="699"/>
    </row>
    <row r="17" customFormat="false" ht="33.75" hidden="false" customHeight="false" outlineLevel="0" collapsed="false">
      <c r="B17" s="697" t="s">
        <v>1421</v>
      </c>
    </row>
    <row r="18" customFormat="false" ht="33.75" hidden="false" customHeight="false" outlineLevel="0" collapsed="false">
      <c r="B18" s="697" t="s">
        <v>1422</v>
      </c>
    </row>
    <row r="19" customFormat="false" ht="11.25" hidden="false" customHeight="false" outlineLevel="0" collapsed="false">
      <c r="B19" s="697" t="s">
        <v>1423</v>
      </c>
    </row>
    <row r="20" customFormat="false" ht="33.75" hidden="false" customHeight="false" outlineLevel="0" collapsed="false">
      <c r="B20" s="697" t="s">
        <v>1424</v>
      </c>
    </row>
    <row r="21" customFormat="false" ht="11.25" hidden="false" customHeight="false" outlineLevel="0" collapsed="false">
      <c r="B21" s="696" t="s">
        <v>1425</v>
      </c>
    </row>
    <row r="22" customFormat="false" ht="11.25" hidden="false" customHeight="false" outlineLevel="0" collapsed="false">
      <c r="B22" s="697" t="s">
        <v>1426</v>
      </c>
    </row>
    <row r="24" customFormat="false" ht="22.5" hidden="false" customHeight="false" outlineLevel="0" collapsed="false">
      <c r="B24" s="700" t="s">
        <v>1427</v>
      </c>
    </row>
    <row r="26" customFormat="false" ht="11.25" hidden="false" customHeight="false" outlineLevel="0" collapsed="false">
      <c r="B26" s="696" t="s">
        <v>1428</v>
      </c>
    </row>
    <row r="27" customFormat="false" ht="22.5" hidden="false" customHeight="false" outlineLevel="0" collapsed="false">
      <c r="B27" s="701" t="s">
        <v>1429</v>
      </c>
    </row>
    <row r="28" customFormat="false" ht="56.25" hidden="false" customHeight="false" outlineLevel="0" collapsed="false">
      <c r="B28" s="701" t="s">
        <v>1430</v>
      </c>
    </row>
    <row r="29" customFormat="false" ht="11.25" hidden="false" customHeight="false" outlineLevel="0" collapsed="false">
      <c r="B29" s="702" t="s">
        <v>1431</v>
      </c>
    </row>
    <row r="30" customFormat="false" ht="22.5" hidden="false" customHeight="false" outlineLevel="0" collapsed="false">
      <c r="B30" s="701" t="s">
        <v>1432</v>
      </c>
    </row>
    <row r="32" customFormat="false" ht="11.25" hidden="false" customHeight="false" outlineLevel="0" collapsed="false">
      <c r="A32" s="703"/>
      <c r="B32" s="704" t="s">
        <v>1433</v>
      </c>
    </row>
    <row r="33" customFormat="false" ht="14.25" hidden="false" customHeight="false" outlineLevel="0" collapsed="false">
      <c r="A33" s="705" t="n">
        <v>1</v>
      </c>
      <c r="B33" s="706" t="s">
        <v>1434</v>
      </c>
    </row>
    <row r="34" customFormat="false" ht="14.25" hidden="false" customHeight="false" outlineLevel="0" collapsed="false">
      <c r="A34" s="705" t="n">
        <v>2</v>
      </c>
      <c r="B34" s="706" t="s">
        <v>1435</v>
      </c>
    </row>
    <row r="35" customFormat="false" ht="11.25" hidden="false" customHeight="false" outlineLevel="0" collapsed="false">
      <c r="B35" s="704" t="s">
        <v>1436</v>
      </c>
    </row>
    <row r="36" customFormat="false" ht="11.25" hidden="false" customHeight="false" outlineLevel="0" collapsed="false">
      <c r="B36" s="706" t="s">
        <v>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2</v>
      </c>
      <c r="L14" s="201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Ульяновск (73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6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2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/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9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4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5</v>
      </c>
      <c r="G4" s="168"/>
      <c r="H4" s="168"/>
      <c r="I4" s="261" t="s">
        <v>116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7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18</v>
      </c>
      <c r="H7" s="269" t="str">
        <f aca="false">IF(dateCh="","",dateCh)</f>
        <v>21.04.2020</v>
      </c>
      <c r="I7" s="270" t="s">
        <v>119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0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1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2</v>
      </c>
      <c r="H9" s="269" t="str">
        <f aca="false">IF('Перечень тарифов'!F21="","наименование отсутствует",""&amp;'Перечень тарифов'!F21&amp;"")</f>
        <v>Транспортировка</v>
      </c>
      <c r="I9" s="270" t="s">
        <v>123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4</v>
      </c>
      <c r="H10" s="263" t="s">
        <v>125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6</v>
      </c>
      <c r="H11" s="269" t="str">
        <f aca="false">IF(region_name="","",region_name)</f>
        <v>Ульяновская область</v>
      </c>
      <c r="I11" s="270" t="s">
        <v>127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28</v>
      </c>
      <c r="H12" s="269" t="str">
        <f aca="false">IF(Территории!H13="","",""&amp;Территории!H13&amp;"")</f>
        <v>город Ульяновск</v>
      </c>
      <c r="I12" s="270" t="s">
        <v>129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0</v>
      </c>
      <c r="H13" s="269" t="str">
        <f aca="false">IF(Территории!R14="","",""&amp;Территории!R14&amp;"")</f>
        <v>город Ульяновск (73701000)</v>
      </c>
      <c r="I13" s="276" t="s">
        <v>131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2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5</v>
      </c>
      <c r="E7" s="294"/>
      <c r="F7" s="294"/>
      <c r="G7" s="294"/>
      <c r="H7" s="295" t="s">
        <v>116</v>
      </c>
    </row>
    <row r="8" customFormat="false" ht="14.25" hidden="false" customHeight="false" outlineLevel="0" collapsed="false">
      <c r="C8" s="286"/>
      <c r="D8" s="294" t="s">
        <v>76</v>
      </c>
      <c r="E8" s="296" t="s">
        <v>117</v>
      </c>
      <c r="F8" s="296" t="s">
        <v>21</v>
      </c>
      <c r="G8" s="296" t="s">
        <v>134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5</v>
      </c>
      <c r="F10" s="300" t="s">
        <v>136</v>
      </c>
      <c r="G10" s="301" t="s">
        <v>137</v>
      </c>
      <c r="H10" s="276" t="s">
        <v>138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39</v>
      </c>
      <c r="F11" s="302" t="s">
        <v>140</v>
      </c>
      <c r="G11" s="301" t="s">
        <v>137</v>
      </c>
      <c r="H11" s="276"/>
    </row>
    <row r="12" customFormat="false" ht="21" hidden="false" customHeight="true" outlineLevel="0" collapsed="false">
      <c r="A12" s="303"/>
      <c r="C12" s="304"/>
      <c r="D12" s="298" t="s">
        <v>80</v>
      </c>
      <c r="E12" s="299" t="s">
        <v>141</v>
      </c>
      <c r="F12" s="302" t="s">
        <v>142</v>
      </c>
      <c r="G12" s="301" t="s">
        <v>137</v>
      </c>
      <c r="H12" s="276"/>
      <c r="I12" s="143"/>
      <c r="K12" s="141"/>
    </row>
    <row r="13" customFormat="false" ht="21" hidden="false" customHeight="true" outlineLevel="0" collapsed="false">
      <c r="A13" s="303"/>
      <c r="C13" s="304"/>
      <c r="D13" s="298" t="s">
        <v>81</v>
      </c>
      <c r="E13" s="299" t="s">
        <v>143</v>
      </c>
      <c r="F13" s="302" t="s">
        <v>144</v>
      </c>
      <c r="G13" s="301" t="s">
        <v>137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5"/>
      <c r="E14" s="306" t="s">
        <v>145</v>
      </c>
      <c r="F14" s="307"/>
      <c r="G14" s="308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ахразмещенонасайтеорганизации"/>
    <hyperlink ref="G10" location="'Форма 3.11'!$G$10" display="http://www.ukbp.ru/"/>
    <hyperlink ref="G11" location="'Форма 2.13'!$G$11" display="http://www.ukbp.ru/"/>
    <hyperlink ref="G12" location="'Форма 2.13'!$G$12" display="http://www.ukbp.ru/"/>
    <hyperlink ref="G13" location="'Форма 2.13'!$G$13" display="http://www.ukbp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3-08-29T08:11:20Z</cp:lastPrinted>
  <dcterms:modified xsi:type="dcterms:W3CDTF">2020-04-23T08:06:1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