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8" uniqueCount="110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9-03-2022 09:04:21</t>
  </si>
  <si>
    <t xml:space="preserve">7219.29</t>
  </si>
  <si>
    <t xml:space="preserve">10980662.07245</t>
  </si>
  <si>
    <t xml:space="preserve">30-05-2022 14:44:31</t>
  </si>
  <si>
    <t xml:space="preserve">4898.54</t>
  </si>
  <si>
    <t xml:space="preserve">7423625.446</t>
  </si>
  <si>
    <t xml:space="preserve">27-04-2022 08:29:35</t>
  </si>
  <si>
    <t xml:space="preserve">8324.87</t>
  </si>
  <si>
    <t xml:space="preserve">12523809.4441</t>
  </si>
  <si>
    <t xml:space="preserve">28-07-2022 06:59:33</t>
  </si>
  <si>
    <t xml:space="preserve">1517.89</t>
  </si>
  <si>
    <t xml:space="preserve">2233400.2278</t>
  </si>
  <si>
    <t xml:space="preserve">30-06-2022 09:00:19</t>
  </si>
  <si>
    <t xml:space="preserve">1418.32</t>
  </si>
  <si>
    <t xml:space="preserve">2115935.8506</t>
  </si>
  <si>
    <t xml:space="preserve">03-10-2022 12:37:26</t>
  </si>
  <si>
    <t xml:space="preserve">206.001</t>
  </si>
  <si>
    <t xml:space="preserve">348067.4293</t>
  </si>
  <si>
    <t xml:space="preserve">05-10-2022 08:18:32</t>
  </si>
  <si>
    <t xml:space="preserve">2782.009</t>
  </si>
  <si>
    <t xml:space="preserve">4517803.22</t>
  </si>
  <si>
    <t xml:space="preserve">28-11-2022 13:04:18</t>
  </si>
  <si>
    <t xml:space="preserve">5023.51</t>
  </si>
  <si>
    <t xml:space="preserve">8228918.1683</t>
  </si>
  <si>
    <t xml:space="preserve">31-10-2022 07:36:16</t>
  </si>
  <si>
    <t xml:space="preserve">1539.13</t>
  </si>
  <si>
    <t xml:space="preserve">2508720.175</t>
  </si>
  <si>
    <t xml:space="preserve">29-12-2022 08:24:26</t>
  </si>
  <si>
    <t xml:space="preserve">7126.43</t>
  </si>
  <si>
    <t xml:space="preserve">11747830.26168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8/17/2022  8:13:41 AM</t>
  </si>
  <si>
    <t xml:space="preserve">8/17/2022  8:13:43 AM</t>
  </si>
  <si>
    <t xml:space="preserve">9/28/2022  4:01:23 PM</t>
  </si>
  <si>
    <t xml:space="preserve">9/28/2022  4:01:25 PM</t>
  </si>
  <si>
    <t xml:space="preserve">10/3/2022  1:28:15 PM</t>
  </si>
  <si>
    <t xml:space="preserve">10/22/2022  10:29:50 AM</t>
  </si>
  <si>
    <t xml:space="preserve">10/22/2022  10:29:52 AM</t>
  </si>
  <si>
    <t xml:space="preserve">11/28/2022  1:20:59 PM</t>
  </si>
  <si>
    <t xml:space="preserve">11/28/2022  1:58:57 PM</t>
  </si>
  <si>
    <t xml:space="preserve">11/28/2022  1:58:59 PM</t>
  </si>
  <si>
    <t xml:space="preserve">12/28/2022  8:45:33 AM</t>
  </si>
  <si>
    <t xml:space="preserve">12/29/2022  9:20:22 AM</t>
  </si>
  <si>
    <t xml:space="preserve">12/29/2022  9:20:24 AM</t>
  </si>
  <si>
    <t xml:space="preserve">1/20/2023  10:28:24 AM</t>
  </si>
  <si>
    <t xml:space="preserve">1/20/2023  10:28:26 AM</t>
  </si>
  <si>
    <t xml:space="preserve">3/28/2023  2:50:45 PM</t>
  </si>
  <si>
    <t xml:space="preserve">3/28/2023  2:50:47 PM</t>
  </si>
  <si>
    <t xml:space="preserve">3/29/2023  12:59:13 PM</t>
  </si>
  <si>
    <t xml:space="preserve">3/29/2023  12:59:15 PM</t>
  </si>
  <si>
    <t xml:space="preserve">3/29/2023  1:01:08 PM</t>
  </si>
  <si>
    <t xml:space="preserve">5/19/2023  11:45:16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20.01.2023 10:29:41</t>
  </si>
  <si>
    <t xml:space="preserve">Дата последнего обновления данных индикаторов проверки отчёта: 28.03.2023 14:51:26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H60</t>
  </si>
  <si>
    <t xml:space="preserve">Необходимо указать значение!</t>
  </si>
  <si>
    <t xml:space="preserve">Ошибка</t>
  </si>
  <si>
    <t xml:space="preserve">Отпуск ТЭ!T7</t>
  </si>
  <si>
    <t xml:space="preserve">Отпуск ТЭ!U4</t>
  </si>
  <si>
    <t xml:space="preserve">Отчёт не представлен! Попытайтесь обновить данные статистики предоставления отчётов на листе. Если данные отсутствуют, то необходимо устранить замечания, направить новую редакцию и ожидать положительного результата обработки отчёта. Если Вы считаете, что существуют объективные обстоятельства, по которым восстановление хронологии отчётов не представляется возможным (например, изменение идентификаторов ОКТМО / КПП в реестре ФГИС ЕИАС), пожалуйста, обратитесь на sp.eias.ru с аргументированным описанием ситуации.</t>
  </si>
  <si>
    <t xml:space="preserve">Отпуск ТЭ!I128</t>
  </si>
  <si>
    <t xml:space="preserve">Отпуск ТЭ!M128</t>
  </si>
  <si>
    <t xml:space="preserve">Расчётная цена тепловой энергии в периоде "Февраль" для конечных потребителей составляет ~ 1926,76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Февраль" для конечных потребителей с учётом перепродажи составляет ~ 1926,76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Февраль" составляет ~ 1834,86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</row>
    <row r="3" customFormat="false" ht="11.25" hidden="false" customHeight="false" outlineLevel="0" collapsed="false">
      <c r="A3" s="76" t="s">
        <v>452</v>
      </c>
      <c r="B3" s="76" t="s">
        <v>814</v>
      </c>
      <c r="C3" s="76" t="s">
        <v>457</v>
      </c>
      <c r="D3" s="76" t="s">
        <v>458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</row>
    <row r="9" customFormat="false" ht="11.25" hidden="false" customHeight="false" outlineLevel="0" collapsed="false">
      <c r="A9" s="76" t="s">
        <v>459</v>
      </c>
      <c r="B9" s="76" t="s">
        <v>815</v>
      </c>
      <c r="C9" s="76" t="s">
        <v>482</v>
      </c>
      <c r="D9" s="76" t="s">
        <v>483</v>
      </c>
    </row>
    <row r="10" customFormat="false" ht="11.25" hidden="false" customHeight="false" outlineLevel="0" collapsed="false">
      <c r="A10" s="76" t="s">
        <v>459</v>
      </c>
      <c r="B10" s="76" t="s">
        <v>816</v>
      </c>
      <c r="C10" s="76" t="s">
        <v>487</v>
      </c>
      <c r="D10" s="76" t="s">
        <v>458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</row>
    <row r="13" customFormat="false" ht="11.25" hidden="false" customHeight="false" outlineLevel="0" collapsed="false">
      <c r="A13" s="76" t="s">
        <v>459</v>
      </c>
      <c r="B13" s="76" t="s">
        <v>817</v>
      </c>
      <c r="C13" s="76" t="s">
        <v>499</v>
      </c>
      <c r="D13" s="76" t="s">
        <v>458</v>
      </c>
    </row>
    <row r="14" customFormat="false" ht="11.25" hidden="false" customHeight="false" outlineLevel="0" collapsed="false">
      <c r="A14" s="76" t="s">
        <v>459</v>
      </c>
      <c r="B14" s="76" t="s">
        <v>818</v>
      </c>
      <c r="C14" s="76" t="s">
        <v>503</v>
      </c>
      <c r="D14" s="76" t="s">
        <v>458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</row>
    <row r="17" customFormat="false" ht="11.25" hidden="false" customHeight="false" outlineLevel="0" collapsed="false">
      <c r="A17" s="76" t="s">
        <v>459</v>
      </c>
      <c r="B17" s="76" t="s">
        <v>819</v>
      </c>
      <c r="C17" s="76" t="s">
        <v>515</v>
      </c>
      <c r="D17" s="76" t="s">
        <v>458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</row>
    <row r="20" customFormat="false" ht="11.25" hidden="false" customHeight="false" outlineLevel="0" collapsed="false">
      <c r="A20" s="76" t="s">
        <v>464</v>
      </c>
      <c r="B20" s="76" t="s">
        <v>820</v>
      </c>
      <c r="C20" s="76" t="s">
        <v>526</v>
      </c>
      <c r="D20" s="76" t="s">
        <v>45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</row>
    <row r="24" customFormat="false" ht="11.25" hidden="false" customHeight="false" outlineLevel="0" collapsed="false">
      <c r="A24" s="76" t="s">
        <v>464</v>
      </c>
      <c r="B24" s="76" t="s">
        <v>821</v>
      </c>
      <c r="C24" s="76" t="s">
        <v>542</v>
      </c>
      <c r="D24" s="76" t="s">
        <v>458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</row>
    <row r="26" customFormat="false" ht="11.25" hidden="false" customHeight="false" outlineLevel="0" collapsed="false">
      <c r="A26" s="76" t="s">
        <v>468</v>
      </c>
      <c r="B26" s="76" t="s">
        <v>822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823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824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825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826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827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828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829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830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831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83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833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834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835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836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837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838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839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840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841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842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843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84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845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46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686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47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48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49</v>
      </c>
      <c r="G2" s="75" t="s">
        <v>43</v>
      </c>
      <c r="H2" s="75" t="s">
        <v>850</v>
      </c>
      <c r="I2" s="75" t="s">
        <v>851</v>
      </c>
      <c r="J2" s="75" t="s">
        <v>852</v>
      </c>
      <c r="K2" s="75" t="s">
        <v>852</v>
      </c>
      <c r="L2" s="75" t="s">
        <v>853</v>
      </c>
      <c r="M2" s="75" t="s">
        <v>854</v>
      </c>
    </row>
    <row r="3" customFormat="false" ht="11.25" hidden="false" customHeight="false" outlineLevel="0" collapsed="false">
      <c r="A3" s="75" t="s">
        <v>848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49</v>
      </c>
      <c r="G3" s="75" t="s">
        <v>49</v>
      </c>
      <c r="H3" s="75" t="s">
        <v>855</v>
      </c>
      <c r="I3" s="75" t="s">
        <v>851</v>
      </c>
      <c r="J3" s="75" t="s">
        <v>852</v>
      </c>
      <c r="K3" s="75" t="s">
        <v>852</v>
      </c>
      <c r="L3" s="75" t="s">
        <v>856</v>
      </c>
      <c r="M3" s="75" t="s">
        <v>857</v>
      </c>
    </row>
    <row r="4" customFormat="false" ht="11.25" hidden="false" customHeight="false" outlineLevel="0" collapsed="false">
      <c r="A4" s="75" t="s">
        <v>848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49</v>
      </c>
      <c r="G4" s="75" t="s">
        <v>63</v>
      </c>
      <c r="H4" s="75" t="s">
        <v>858</v>
      </c>
      <c r="I4" s="75" t="s">
        <v>851</v>
      </c>
      <c r="J4" s="75" t="s">
        <v>852</v>
      </c>
      <c r="K4" s="75" t="s">
        <v>852</v>
      </c>
      <c r="L4" s="75" t="s">
        <v>859</v>
      </c>
      <c r="M4" s="75" t="s">
        <v>860</v>
      </c>
    </row>
    <row r="5" customFormat="false" ht="11.25" hidden="false" customHeight="false" outlineLevel="0" collapsed="false">
      <c r="A5" s="75" t="s">
        <v>848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49</v>
      </c>
      <c r="G5" s="75" t="s">
        <v>55</v>
      </c>
      <c r="H5" s="75" t="s">
        <v>861</v>
      </c>
      <c r="I5" s="75" t="s">
        <v>851</v>
      </c>
      <c r="J5" s="75" t="s">
        <v>852</v>
      </c>
      <c r="K5" s="75" t="s">
        <v>852</v>
      </c>
      <c r="L5" s="75" t="s">
        <v>862</v>
      </c>
      <c r="M5" s="75" t="s">
        <v>863</v>
      </c>
    </row>
    <row r="6" customFormat="false" ht="11.25" hidden="false" customHeight="false" outlineLevel="0" collapsed="false">
      <c r="A6" s="75" t="s">
        <v>848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49</v>
      </c>
      <c r="G6" s="75" t="s">
        <v>78</v>
      </c>
      <c r="H6" s="75" t="s">
        <v>864</v>
      </c>
      <c r="I6" s="75" t="s">
        <v>851</v>
      </c>
      <c r="J6" s="75" t="s">
        <v>852</v>
      </c>
      <c r="K6" s="75" t="s">
        <v>852</v>
      </c>
      <c r="L6" s="75" t="s">
        <v>865</v>
      </c>
      <c r="M6" s="75" t="s">
        <v>866</v>
      </c>
    </row>
    <row r="7" customFormat="false" ht="11.25" hidden="false" customHeight="false" outlineLevel="0" collapsed="false">
      <c r="A7" s="75" t="s">
        <v>848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49</v>
      </c>
      <c r="G7" s="75" t="s">
        <v>70</v>
      </c>
      <c r="H7" s="75" t="s">
        <v>867</v>
      </c>
      <c r="I7" s="75" t="s">
        <v>851</v>
      </c>
      <c r="J7" s="75" t="s">
        <v>852</v>
      </c>
      <c r="K7" s="75" t="s">
        <v>852</v>
      </c>
      <c r="L7" s="75" t="s">
        <v>868</v>
      </c>
      <c r="M7" s="75" t="s">
        <v>869</v>
      </c>
    </row>
    <row r="8" customFormat="false" ht="11.25" hidden="false" customHeight="false" outlineLevel="0" collapsed="false">
      <c r="A8" s="75" t="s">
        <v>848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49</v>
      </c>
      <c r="G8" s="75" t="s">
        <v>84</v>
      </c>
      <c r="H8" s="75" t="s">
        <v>870</v>
      </c>
      <c r="I8" s="75" t="s">
        <v>851</v>
      </c>
      <c r="J8" s="75" t="s">
        <v>852</v>
      </c>
      <c r="K8" s="75" t="s">
        <v>852</v>
      </c>
      <c r="L8" s="75" t="s">
        <v>871</v>
      </c>
      <c r="M8" s="75" t="s">
        <v>872</v>
      </c>
    </row>
    <row r="9" customFormat="false" ht="11.25" hidden="false" customHeight="false" outlineLevel="0" collapsed="false">
      <c r="A9" s="75" t="s">
        <v>848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49</v>
      </c>
      <c r="G9" s="75" t="s">
        <v>91</v>
      </c>
      <c r="H9" s="75" t="s">
        <v>873</v>
      </c>
      <c r="I9" s="75" t="s">
        <v>851</v>
      </c>
      <c r="J9" s="75" t="s">
        <v>852</v>
      </c>
      <c r="K9" s="75" t="s">
        <v>852</v>
      </c>
      <c r="L9" s="75" t="s">
        <v>874</v>
      </c>
      <c r="M9" s="75" t="s">
        <v>875</v>
      </c>
    </row>
    <row r="10" customFormat="false" ht="11.25" hidden="false" customHeight="false" outlineLevel="0" collapsed="false">
      <c r="A10" s="75" t="s">
        <v>848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49</v>
      </c>
      <c r="G10" s="75" t="s">
        <v>104</v>
      </c>
      <c r="H10" s="75" t="s">
        <v>876</v>
      </c>
      <c r="I10" s="75" t="s">
        <v>851</v>
      </c>
      <c r="J10" s="75" t="s">
        <v>852</v>
      </c>
      <c r="K10" s="75" t="s">
        <v>852</v>
      </c>
      <c r="L10" s="75" t="s">
        <v>877</v>
      </c>
      <c r="M10" s="75" t="s">
        <v>878</v>
      </c>
    </row>
    <row r="11" customFormat="false" ht="11.25" hidden="false" customHeight="false" outlineLevel="0" collapsed="false">
      <c r="A11" s="75" t="s">
        <v>848</v>
      </c>
      <c r="B11" s="75" t="s">
        <v>357</v>
      </c>
      <c r="C11" s="75" t="s">
        <v>358</v>
      </c>
      <c r="D11" s="75" t="s">
        <v>359</v>
      </c>
      <c r="E11" s="75" t="s">
        <v>360</v>
      </c>
      <c r="F11" s="75" t="s">
        <v>849</v>
      </c>
      <c r="G11" s="75" t="s">
        <v>97</v>
      </c>
      <c r="H11" s="75" t="s">
        <v>879</v>
      </c>
      <c r="I11" s="75" t="s">
        <v>851</v>
      </c>
      <c r="J11" s="75" t="s">
        <v>852</v>
      </c>
      <c r="K11" s="75" t="s">
        <v>852</v>
      </c>
      <c r="L11" s="75" t="s">
        <v>880</v>
      </c>
      <c r="M11" s="75" t="s">
        <v>881</v>
      </c>
    </row>
    <row r="12" customFormat="false" ht="11.25" hidden="false" customHeight="false" outlineLevel="0" collapsed="false">
      <c r="A12" s="75" t="s">
        <v>848</v>
      </c>
      <c r="B12" s="75" t="s">
        <v>357</v>
      </c>
      <c r="C12" s="75" t="s">
        <v>358</v>
      </c>
      <c r="D12" s="75" t="s">
        <v>359</v>
      </c>
      <c r="E12" s="75" t="s">
        <v>360</v>
      </c>
      <c r="F12" s="75" t="s">
        <v>849</v>
      </c>
      <c r="G12" s="75" t="s">
        <v>108</v>
      </c>
      <c r="H12" s="75" t="s">
        <v>882</v>
      </c>
      <c r="I12" s="75" t="s">
        <v>851</v>
      </c>
      <c r="J12" s="75" t="s">
        <v>852</v>
      </c>
      <c r="K12" s="75" t="s">
        <v>852</v>
      </c>
      <c r="L12" s="75" t="s">
        <v>883</v>
      </c>
      <c r="M12" s="75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5</v>
      </c>
      <c r="B2" s="75" t="s">
        <v>886</v>
      </c>
      <c r="C2" s="75" t="s">
        <v>887</v>
      </c>
      <c r="D2" s="75" t="s">
        <v>888</v>
      </c>
    </row>
    <row r="3" customFormat="false" ht="11.25" hidden="false" customHeight="false" outlineLevel="0" collapsed="false">
      <c r="A3" s="75" t="s">
        <v>889</v>
      </c>
      <c r="B3" s="75" t="s">
        <v>890</v>
      </c>
      <c r="C3" s="75" t="s">
        <v>887</v>
      </c>
      <c r="D3" s="75" t="s">
        <v>888</v>
      </c>
    </row>
    <row r="4" customFormat="false" ht="11.25" hidden="false" customHeight="false" outlineLevel="0" collapsed="false">
      <c r="A4" s="75" t="s">
        <v>891</v>
      </c>
      <c r="B4" s="75" t="s">
        <v>57</v>
      </c>
      <c r="C4" s="75" t="s">
        <v>887</v>
      </c>
      <c r="D4" s="75" t="s">
        <v>888</v>
      </c>
    </row>
    <row r="5" customFormat="false" ht="11.25" hidden="false" customHeight="false" outlineLevel="0" collapsed="false">
      <c r="A5" s="75" t="s">
        <v>892</v>
      </c>
      <c r="B5" s="75" t="s">
        <v>893</v>
      </c>
      <c r="C5" s="75" t="s">
        <v>887</v>
      </c>
      <c r="D5" s="75" t="s">
        <v>888</v>
      </c>
    </row>
    <row r="6" customFormat="false" ht="11.25" hidden="false" customHeight="false" outlineLevel="0" collapsed="false">
      <c r="A6" s="75" t="s">
        <v>894</v>
      </c>
      <c r="B6" s="75" t="s">
        <v>895</v>
      </c>
      <c r="C6" s="75" t="s">
        <v>887</v>
      </c>
      <c r="D6" s="75" t="s">
        <v>888</v>
      </c>
    </row>
    <row r="7" customFormat="false" ht="11.25" hidden="false" customHeight="false" outlineLevel="0" collapsed="false">
      <c r="A7" s="75" t="s">
        <v>896</v>
      </c>
      <c r="B7" s="75" t="s">
        <v>897</v>
      </c>
      <c r="C7" s="75" t="s">
        <v>887</v>
      </c>
      <c r="D7" s="75" t="s">
        <v>888</v>
      </c>
    </row>
    <row r="8" customFormat="false" ht="11.25" hidden="false" customHeight="false" outlineLevel="0" collapsed="false">
      <c r="A8" s="75" t="s">
        <v>898</v>
      </c>
      <c r="B8" s="75" t="s">
        <v>893</v>
      </c>
      <c r="C8" s="75" t="s">
        <v>887</v>
      </c>
      <c r="D8" s="75" t="s">
        <v>888</v>
      </c>
    </row>
    <row r="9" customFormat="false" ht="11.25" hidden="false" customHeight="false" outlineLevel="0" collapsed="false">
      <c r="A9" s="75" t="s">
        <v>899</v>
      </c>
      <c r="B9" s="75" t="s">
        <v>893</v>
      </c>
      <c r="C9" s="75" t="s">
        <v>887</v>
      </c>
      <c r="D9" s="75" t="s">
        <v>888</v>
      </c>
    </row>
    <row r="10" customFormat="false" ht="11.25" hidden="false" customHeight="false" outlineLevel="0" collapsed="false">
      <c r="A10" s="75" t="s">
        <v>900</v>
      </c>
      <c r="B10" s="75" t="s">
        <v>57</v>
      </c>
      <c r="C10" s="75" t="s">
        <v>887</v>
      </c>
      <c r="D10" s="75" t="s">
        <v>888</v>
      </c>
    </row>
    <row r="11" customFormat="false" ht="11.25" hidden="false" customHeight="false" outlineLevel="0" collapsed="false">
      <c r="A11" s="75" t="s">
        <v>901</v>
      </c>
      <c r="B11" s="75" t="s">
        <v>893</v>
      </c>
      <c r="C11" s="75" t="s">
        <v>887</v>
      </c>
      <c r="D11" s="75" t="s">
        <v>888</v>
      </c>
    </row>
    <row r="12" customFormat="false" ht="11.25" hidden="false" customHeight="false" outlineLevel="0" collapsed="false">
      <c r="A12" s="75" t="s">
        <v>902</v>
      </c>
      <c r="B12" s="75" t="s">
        <v>903</v>
      </c>
      <c r="C12" s="75" t="s">
        <v>887</v>
      </c>
      <c r="D12" s="75" t="s">
        <v>49</v>
      </c>
    </row>
    <row r="13" customFormat="false" ht="11.25" hidden="false" customHeight="false" outlineLevel="0" collapsed="false">
      <c r="A13" s="75" t="s">
        <v>902</v>
      </c>
      <c r="B13" s="75" t="s">
        <v>904</v>
      </c>
      <c r="C13" s="75" t="s">
        <v>887</v>
      </c>
      <c r="D13" s="75" t="s">
        <v>49</v>
      </c>
    </row>
    <row r="14" customFormat="false" ht="11.25" hidden="false" customHeight="false" outlineLevel="0" collapsed="false">
      <c r="A14" s="75" t="s">
        <v>902</v>
      </c>
      <c r="B14" s="75" t="s">
        <v>905</v>
      </c>
      <c r="C14" s="75" t="s">
        <v>887</v>
      </c>
      <c r="D14" s="75" t="s">
        <v>49</v>
      </c>
    </row>
    <row r="15" customFormat="false" ht="11.25" hidden="false" customHeight="false" outlineLevel="0" collapsed="false">
      <c r="A15" s="75" t="s">
        <v>902</v>
      </c>
      <c r="B15" s="75" t="s">
        <v>906</v>
      </c>
      <c r="C15" s="75" t="s">
        <v>887</v>
      </c>
      <c r="D15" s="75" t="s">
        <v>49</v>
      </c>
    </row>
    <row r="16" customFormat="false" ht="11.25" hidden="false" customHeight="false" outlineLevel="0" collapsed="false">
      <c r="A16" s="75" t="s">
        <v>902</v>
      </c>
      <c r="B16" s="75" t="s">
        <v>436</v>
      </c>
      <c r="C16" s="75" t="s">
        <v>887</v>
      </c>
      <c r="D16" s="75" t="s">
        <v>49</v>
      </c>
    </row>
    <row r="17" customFormat="false" ht="11.25" hidden="false" customHeight="false" outlineLevel="0" collapsed="false">
      <c r="A17" s="75" t="s">
        <v>902</v>
      </c>
      <c r="B17" s="75" t="s">
        <v>441</v>
      </c>
      <c r="C17" s="75" t="s">
        <v>887</v>
      </c>
      <c r="D17" s="75" t="s">
        <v>49</v>
      </c>
    </row>
    <row r="18" customFormat="false" ht="11.25" hidden="false" customHeight="false" outlineLevel="0" collapsed="false">
      <c r="A18" s="75" t="s">
        <v>902</v>
      </c>
      <c r="B18" s="75" t="s">
        <v>907</v>
      </c>
      <c r="C18" s="75" t="s">
        <v>887</v>
      </c>
      <c r="D18" s="7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8</v>
      </c>
      <c r="B2" s="80" t="s">
        <v>909</v>
      </c>
      <c r="C2" s="81" t="s">
        <v>910</v>
      </c>
      <c r="D2" s="82" t="s">
        <v>911</v>
      </c>
      <c r="E2" s="83"/>
    </row>
    <row r="3" customFormat="false" ht="11.25" hidden="false" customHeight="false" outlineLevel="0" collapsed="false">
      <c r="B3" s="77" t="s">
        <v>912</v>
      </c>
      <c r="C3" s="78" t="s">
        <v>913</v>
      </c>
      <c r="D3" s="79" t="s">
        <v>914</v>
      </c>
    </row>
    <row r="4" customFormat="false" ht="11.25" hidden="false" customHeight="false" outlineLevel="0" collapsed="false">
      <c r="B4" s="77" t="s">
        <v>915</v>
      </c>
      <c r="C4" s="78" t="s">
        <v>916</v>
      </c>
      <c r="D4" s="79" t="s">
        <v>914</v>
      </c>
    </row>
    <row r="5" customFormat="false" ht="11.25" hidden="false" customHeight="false" outlineLevel="0" collapsed="false">
      <c r="B5" s="77" t="s">
        <v>917</v>
      </c>
      <c r="C5" s="78" t="s">
        <v>913</v>
      </c>
      <c r="D5" s="79" t="s">
        <v>914</v>
      </c>
    </row>
    <row r="6" customFormat="false" ht="11.25" hidden="false" customHeight="false" outlineLevel="0" collapsed="false">
      <c r="B6" s="77" t="s">
        <v>918</v>
      </c>
      <c r="C6" s="78" t="s">
        <v>916</v>
      </c>
      <c r="D6" s="79" t="s">
        <v>914</v>
      </c>
    </row>
    <row r="7" customFormat="false" ht="11.25" hidden="false" customHeight="false" outlineLevel="0" collapsed="false">
      <c r="B7" s="77" t="s">
        <v>919</v>
      </c>
      <c r="C7" s="78" t="s">
        <v>913</v>
      </c>
      <c r="D7" s="79" t="s">
        <v>914</v>
      </c>
    </row>
    <row r="8" customFormat="false" ht="11.25" hidden="false" customHeight="false" outlineLevel="0" collapsed="false">
      <c r="B8" s="77" t="s">
        <v>920</v>
      </c>
      <c r="C8" s="78" t="s">
        <v>916</v>
      </c>
      <c r="D8" s="79" t="s">
        <v>914</v>
      </c>
    </row>
    <row r="9" customFormat="false" ht="11.25" hidden="false" customHeight="false" outlineLevel="0" collapsed="false">
      <c r="B9" s="77" t="s">
        <v>921</v>
      </c>
      <c r="C9" s="78" t="s">
        <v>913</v>
      </c>
      <c r="D9" s="79" t="s">
        <v>914</v>
      </c>
    </row>
    <row r="10" customFormat="false" ht="11.25" hidden="false" customHeight="false" outlineLevel="0" collapsed="false">
      <c r="B10" s="77" t="s">
        <v>922</v>
      </c>
      <c r="C10" s="78" t="s">
        <v>916</v>
      </c>
      <c r="D10" s="79" t="s">
        <v>914</v>
      </c>
    </row>
    <row r="11" customFormat="false" ht="11.25" hidden="false" customHeight="false" outlineLevel="0" collapsed="false">
      <c r="B11" s="77" t="s">
        <v>923</v>
      </c>
      <c r="C11" s="78" t="s">
        <v>913</v>
      </c>
      <c r="D11" s="79" t="s">
        <v>914</v>
      </c>
    </row>
    <row r="12" customFormat="false" ht="11.25" hidden="false" customHeight="false" outlineLevel="0" collapsed="false">
      <c r="B12" s="77" t="s">
        <v>924</v>
      </c>
      <c r="C12" s="78" t="s">
        <v>913</v>
      </c>
      <c r="D12" s="79" t="s">
        <v>914</v>
      </c>
    </row>
    <row r="13" customFormat="false" ht="11.25" hidden="false" customHeight="false" outlineLevel="0" collapsed="false">
      <c r="B13" s="77" t="s">
        <v>925</v>
      </c>
      <c r="C13" s="78" t="s">
        <v>916</v>
      </c>
      <c r="D13" s="79" t="s">
        <v>914</v>
      </c>
    </row>
    <row r="14" customFormat="false" ht="11.25" hidden="false" customHeight="false" outlineLevel="0" collapsed="false">
      <c r="B14" s="77" t="s">
        <v>926</v>
      </c>
      <c r="C14" s="78" t="s">
        <v>913</v>
      </c>
      <c r="D14" s="79" t="s">
        <v>914</v>
      </c>
    </row>
    <row r="15" customFormat="false" ht="11.25" hidden="false" customHeight="false" outlineLevel="0" collapsed="false">
      <c r="B15" s="77" t="s">
        <v>927</v>
      </c>
      <c r="C15" s="78" t="s">
        <v>913</v>
      </c>
      <c r="D15" s="79" t="s">
        <v>914</v>
      </c>
    </row>
    <row r="16" customFormat="false" ht="11.25" hidden="false" customHeight="false" outlineLevel="0" collapsed="false">
      <c r="B16" s="77" t="s">
        <v>928</v>
      </c>
      <c r="C16" s="78" t="s">
        <v>916</v>
      </c>
      <c r="D16" s="79" t="s">
        <v>914</v>
      </c>
    </row>
    <row r="17" customFormat="false" ht="11.25" hidden="false" customHeight="false" outlineLevel="0" collapsed="false">
      <c r="B17" s="77" t="s">
        <v>929</v>
      </c>
      <c r="C17" s="78" t="s">
        <v>913</v>
      </c>
      <c r="D17" s="79" t="s">
        <v>914</v>
      </c>
    </row>
    <row r="18" customFormat="false" ht="11.25" hidden="false" customHeight="false" outlineLevel="0" collapsed="false">
      <c r="B18" s="77" t="s">
        <v>930</v>
      </c>
      <c r="C18" s="78" t="s">
        <v>913</v>
      </c>
      <c r="D18" s="79" t="s">
        <v>914</v>
      </c>
    </row>
    <row r="19" customFormat="false" ht="11.25" hidden="false" customHeight="false" outlineLevel="0" collapsed="false">
      <c r="B19" s="77" t="s">
        <v>931</v>
      </c>
      <c r="C19" s="78" t="s">
        <v>916</v>
      </c>
      <c r="D19" s="79" t="s">
        <v>914</v>
      </c>
    </row>
    <row r="20" customFormat="false" ht="11.25" hidden="false" customHeight="false" outlineLevel="0" collapsed="false">
      <c r="B20" s="77" t="s">
        <v>932</v>
      </c>
      <c r="C20" s="78" t="s">
        <v>913</v>
      </c>
      <c r="D20" s="79" t="s">
        <v>914</v>
      </c>
    </row>
    <row r="21" customFormat="false" ht="11.25" hidden="false" customHeight="false" outlineLevel="0" collapsed="false">
      <c r="B21" s="77" t="s">
        <v>933</v>
      </c>
      <c r="C21" s="78" t="s">
        <v>916</v>
      </c>
      <c r="D21" s="79" t="s">
        <v>914</v>
      </c>
    </row>
    <row r="22" customFormat="false" ht="11.25" hidden="false" customHeight="false" outlineLevel="0" collapsed="false">
      <c r="B22" s="77" t="s">
        <v>934</v>
      </c>
      <c r="C22" s="78" t="s">
        <v>913</v>
      </c>
      <c r="D22" s="79" t="s">
        <v>914</v>
      </c>
    </row>
    <row r="23" customFormat="false" ht="11.25" hidden="false" customHeight="false" outlineLevel="0" collapsed="false">
      <c r="B23" s="77" t="s">
        <v>935</v>
      </c>
      <c r="C23" s="78" t="s">
        <v>916</v>
      </c>
      <c r="D23" s="79" t="s">
        <v>914</v>
      </c>
    </row>
    <row r="24" customFormat="false" ht="11.25" hidden="false" customHeight="false" outlineLevel="0" collapsed="false">
      <c r="B24" s="77" t="s">
        <v>936</v>
      </c>
      <c r="C24" s="78" t="s">
        <v>913</v>
      </c>
      <c r="D24" s="79" t="s">
        <v>914</v>
      </c>
    </row>
    <row r="25" customFormat="false" ht="11.25" hidden="false" customHeight="false" outlineLevel="0" collapsed="false">
      <c r="B25" s="77" t="s">
        <v>937</v>
      </c>
      <c r="C25" s="78" t="s">
        <v>916</v>
      </c>
      <c r="D25" s="79" t="s">
        <v>914</v>
      </c>
    </row>
    <row r="26" customFormat="false" ht="11.25" hidden="false" customHeight="false" outlineLevel="0" collapsed="false">
      <c r="B26" s="77" t="s">
        <v>938</v>
      </c>
      <c r="C26" s="78" t="s">
        <v>913</v>
      </c>
      <c r="D26" s="79" t="s">
        <v>914</v>
      </c>
    </row>
    <row r="27" customFormat="false" ht="11.25" hidden="false" customHeight="false" outlineLevel="0" collapsed="false">
      <c r="B27" s="77" t="s">
        <v>939</v>
      </c>
      <c r="C27" s="78" t="s">
        <v>913</v>
      </c>
      <c r="D27" s="79" t="s">
        <v>914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40</v>
      </c>
    </row>
    <row r="3" customFormat="false" ht="62.25" hidden="false" customHeight="true" outlineLevel="0" collapsed="false">
      <c r="B3" s="86" t="s">
        <v>941</v>
      </c>
    </row>
    <row r="4" customFormat="false" ht="54" hidden="false" customHeight="true" outlineLevel="0" collapsed="false">
      <c r="B4" s="86" t="s">
        <v>942</v>
      </c>
    </row>
    <row r="5" customFormat="false" ht="41.25" hidden="false" customHeight="true" outlineLevel="0" collapsed="false">
      <c r="B5" s="86" t="s">
        <v>943</v>
      </c>
    </row>
    <row r="7" customFormat="false" ht="11.25" hidden="false" customHeight="false" outlineLevel="0" collapsed="false">
      <c r="B7" s="86" t="s">
        <v>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45</v>
      </c>
    </row>
    <row r="11" customFormat="false" ht="56.25" hidden="false" customHeight="false" outlineLevel="0" collapsed="false">
      <c r="B11" s="87" t="s">
        <v>946</v>
      </c>
    </row>
    <row r="12" customFormat="false" ht="33.75" hidden="false" customHeight="false" outlineLevel="0" collapsed="false">
      <c r="B12" s="87" t="s">
        <v>947</v>
      </c>
    </row>
    <row r="13" customFormat="false" ht="45" hidden="false" customHeight="false" outlineLevel="0" collapsed="false">
      <c r="B13" s="87" t="s">
        <v>948</v>
      </c>
    </row>
    <row r="14" customFormat="false" ht="45" hidden="false" customHeight="false" outlineLevel="0" collapsed="false">
      <c r="B14" s="87" t="s">
        <v>948</v>
      </c>
    </row>
    <row r="15" customFormat="false" ht="33.75" hidden="false" customHeight="false" outlineLevel="0" collapsed="false">
      <c r="B15" s="87" t="s">
        <v>949</v>
      </c>
    </row>
    <row r="20" customFormat="false" ht="22.5" hidden="false" customHeight="false" outlineLevel="0" collapsed="false">
      <c r="B20" s="87" t="s">
        <v>950</v>
      </c>
    </row>
    <row r="21" customFormat="false" ht="22.5" hidden="false" customHeight="false" outlineLevel="0" collapsed="false">
      <c r="B21" s="87" t="s">
        <v>951</v>
      </c>
    </row>
    <row r="22" customFormat="false" ht="33.75" hidden="false" customHeight="false" outlineLevel="0" collapsed="false">
      <c r="B22" s="87" t="s">
        <v>952</v>
      </c>
    </row>
    <row r="23" customFormat="false" ht="11.25" hidden="false" customHeight="false" outlineLevel="0" collapsed="false">
      <c r="B23" s="87" t="s">
        <v>953</v>
      </c>
    </row>
    <row r="24" customFormat="false" ht="11.25" hidden="false" customHeight="false" outlineLevel="0" collapsed="false">
      <c r="B24" s="87" t="s">
        <v>954</v>
      </c>
    </row>
    <row r="25" customFormat="false" ht="22.5" hidden="false" customHeight="false" outlineLevel="0" collapsed="false">
      <c r="B25" s="87" t="s">
        <v>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40" activePane="bottomLeft" state="frozen"/>
      <selection pane="topLeft" activeCell="D3" activeCellId="0" sqref="D3"/>
      <selection pane="bottomLeft" activeCell="H60" activeCellId="0" sqref="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56</v>
      </c>
      <c r="F4" s="94"/>
      <c r="G4" s="94"/>
      <c r="H4" s="32" t="s">
        <v>957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58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59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60</v>
      </c>
      <c r="F9" s="106" t="s">
        <v>121</v>
      </c>
      <c r="G9" s="94"/>
      <c r="H9" s="107" t="s">
        <v>887</v>
      </c>
      <c r="O9" s="99"/>
    </row>
    <row r="10" s="90" customFormat="true" ht="15" hidden="false" customHeight="true" outlineLevel="0" collapsed="false">
      <c r="A10" s="92"/>
      <c r="E10" s="105"/>
      <c r="F10" s="106" t="s">
        <v>961</v>
      </c>
      <c r="G10" s="94"/>
      <c r="H10" s="108" t="s">
        <v>49</v>
      </c>
      <c r="O10" s="96" t="n">
        <f aca="false">IF(LEN(H10)=0,0,VLOOKUP(H10,MONTH_VS_SEQUENCE_LIST,2,FALSE()))</f>
        <v>2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62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63</v>
      </c>
      <c r="F15" s="101"/>
      <c r="G15" s="100"/>
      <c r="H15" s="102" t="s">
        <v>547</v>
      </c>
      <c r="O15" s="99"/>
    </row>
    <row r="16" s="90" customFormat="true" ht="14.25" hidden="false" customHeight="true" outlineLevel="0" collapsed="false">
      <c r="A16" s="92"/>
      <c r="E16" s="101" t="s">
        <v>964</v>
      </c>
      <c r="F16" s="101"/>
      <c r="G16" s="100"/>
      <c r="H16" s="102" t="s">
        <v>547</v>
      </c>
      <c r="O16" s="99"/>
    </row>
    <row r="17" s="90" customFormat="true" ht="14.25" hidden="false" customHeight="true" outlineLevel="0" collapsed="false">
      <c r="A17" s="92"/>
      <c r="E17" s="101" t="s">
        <v>449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65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66</v>
      </c>
      <c r="F20" s="110"/>
      <c r="G20" s="111"/>
      <c r="H20" s="112" t="s">
        <v>967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68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69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70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71</v>
      </c>
      <c r="F27" s="113"/>
      <c r="G27" s="94"/>
      <c r="H27" s="108" t="s">
        <v>972</v>
      </c>
      <c r="O27" s="99"/>
    </row>
    <row r="28" s="90" customFormat="true" ht="24" hidden="false" customHeight="true" outlineLevel="0" collapsed="false">
      <c r="E28" s="105" t="s">
        <v>973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74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75</v>
      </c>
      <c r="F30" s="105"/>
      <c r="G30" s="94"/>
      <c r="H30" s="102" t="s">
        <v>976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77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78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79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80</v>
      </c>
      <c r="F41" s="106" t="s">
        <v>981</v>
      </c>
      <c r="G41" s="94"/>
      <c r="H41" s="108" t="s">
        <v>982</v>
      </c>
      <c r="O41" s="89"/>
    </row>
    <row r="42" s="90" customFormat="true" ht="15" hidden="false" customHeight="true" outlineLevel="0" collapsed="false">
      <c r="E42" s="105"/>
      <c r="F42" s="106" t="s">
        <v>983</v>
      </c>
      <c r="G42" s="94"/>
      <c r="H42" s="108" t="s">
        <v>982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84</v>
      </c>
      <c r="F44" s="105" t="s">
        <v>985</v>
      </c>
      <c r="G44" s="94"/>
      <c r="H44" s="108" t="s">
        <v>986</v>
      </c>
      <c r="O44" s="89"/>
    </row>
    <row r="45" s="90" customFormat="true" ht="15" hidden="false" customHeight="true" outlineLevel="0" collapsed="false">
      <c r="E45" s="105"/>
      <c r="F45" s="105" t="s">
        <v>987</v>
      </c>
      <c r="G45" s="94"/>
      <c r="H45" s="108" t="s">
        <v>988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89</v>
      </c>
      <c r="F47" s="105" t="s">
        <v>985</v>
      </c>
      <c r="G47" s="94"/>
      <c r="H47" s="108" t="s">
        <v>990</v>
      </c>
      <c r="O47" s="89"/>
    </row>
    <row r="48" s="90" customFormat="true" ht="15" hidden="false" customHeight="true" outlineLevel="0" collapsed="false">
      <c r="E48" s="105"/>
      <c r="F48" s="105" t="s">
        <v>987</v>
      </c>
      <c r="G48" s="94"/>
      <c r="H48" s="108" t="s">
        <v>991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92</v>
      </c>
      <c r="F50" s="105" t="s">
        <v>985</v>
      </c>
      <c r="G50" s="94"/>
      <c r="H50" s="108" t="s">
        <v>993</v>
      </c>
      <c r="O50" s="89"/>
    </row>
    <row r="51" s="90" customFormat="true" ht="15" hidden="false" customHeight="true" outlineLevel="0" collapsed="false">
      <c r="E51" s="105"/>
      <c r="F51" s="105" t="s">
        <v>994</v>
      </c>
      <c r="G51" s="94"/>
      <c r="H51" s="108" t="s">
        <v>995</v>
      </c>
      <c r="O51" s="89"/>
    </row>
    <row r="52" s="90" customFormat="true" ht="15" hidden="false" customHeight="true" outlineLevel="0" collapsed="false">
      <c r="E52" s="105"/>
      <c r="F52" s="105" t="s">
        <v>987</v>
      </c>
      <c r="G52" s="94"/>
      <c r="H52" s="108" t="s">
        <v>996</v>
      </c>
      <c r="O52" s="89"/>
    </row>
    <row r="53" s="90" customFormat="true" ht="15" hidden="false" customHeight="true" outlineLevel="0" collapsed="false">
      <c r="E53" s="105"/>
      <c r="F53" s="105" t="s">
        <v>997</v>
      </c>
      <c r="G53" s="94"/>
      <c r="H53" s="108" t="s">
        <v>998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99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000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001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02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03</v>
      </c>
      <c r="F62" s="106"/>
      <c r="G62" s="94"/>
      <c r="H62" s="124" t="s">
        <v>1004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05</v>
      </c>
      <c r="F64" s="106"/>
      <c r="H64" s="125" t="s">
        <v>1006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07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30" activePane="bottomRight" state="frozen"/>
      <selection pane="topLeft" activeCell="C3" activeCellId="0" sqref="C3"/>
      <selection pane="topRight" activeCell="I3" activeCellId="0" sqref="I3"/>
      <selection pane="bottomLeft" activeCell="C130" activeCellId="0" sqref="C130"/>
      <selection pane="bottomRight" activeCell="D4" activeCellId="0" sqref="D4:P14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08</v>
      </c>
      <c r="K2" s="127"/>
      <c r="L2" s="127" t="s">
        <v>1009</v>
      </c>
      <c r="M2" s="127" t="s">
        <v>239</v>
      </c>
      <c r="N2" s="127" t="s">
        <v>1010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11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11</v>
      </c>
      <c r="EA2" s="127" t="s">
        <v>1012</v>
      </c>
      <c r="EB2" s="127" t="s">
        <v>1013</v>
      </c>
      <c r="EC2" s="127" t="s">
        <v>1014</v>
      </c>
      <c r="ED2" s="127" t="s">
        <v>1015</v>
      </c>
      <c r="EE2" s="127" t="s">
        <v>1016</v>
      </c>
      <c r="EF2" s="127" t="s">
        <v>1017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18</v>
      </c>
      <c r="E4" s="135"/>
      <c r="F4" s="135"/>
      <c r="G4" s="135"/>
      <c r="H4" s="133"/>
      <c r="I4" s="133"/>
      <c r="J4" s="136" t="s">
        <v>1019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20</v>
      </c>
      <c r="U4" s="139"/>
      <c r="V4" s="138" t="s">
        <v>1020</v>
      </c>
      <c r="W4" s="139" t="s">
        <v>851</v>
      </c>
      <c r="X4" s="138" t="s">
        <v>1020</v>
      </c>
      <c r="Y4" s="139" t="s">
        <v>851</v>
      </c>
      <c r="Z4" s="138" t="s">
        <v>1020</v>
      </c>
      <c r="AA4" s="139" t="s">
        <v>851</v>
      </c>
      <c r="AB4" s="138" t="s">
        <v>1020</v>
      </c>
      <c r="AC4" s="139" t="s">
        <v>851</v>
      </c>
      <c r="AD4" s="138" t="s">
        <v>1020</v>
      </c>
      <c r="AE4" s="139" t="s">
        <v>851</v>
      </c>
      <c r="AF4" s="138" t="s">
        <v>1020</v>
      </c>
      <c r="AG4" s="139" t="s">
        <v>851</v>
      </c>
      <c r="AH4" s="138" t="s">
        <v>1020</v>
      </c>
      <c r="AI4" s="139" t="s">
        <v>851</v>
      </c>
      <c r="AJ4" s="138" t="s">
        <v>1020</v>
      </c>
      <c r="AK4" s="139" t="s">
        <v>851</v>
      </c>
      <c r="AL4" s="138" t="s">
        <v>1020</v>
      </c>
      <c r="AM4" s="139" t="s">
        <v>851</v>
      </c>
      <c r="AN4" s="138" t="s">
        <v>1020</v>
      </c>
      <c r="AO4" s="139" t="s">
        <v>851</v>
      </c>
      <c r="AP4" s="138" t="s">
        <v>1020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0</v>
      </c>
      <c r="V5" s="138"/>
      <c r="W5" s="139" t="s">
        <v>855</v>
      </c>
      <c r="X5" s="138"/>
      <c r="Y5" s="139" t="s">
        <v>861</v>
      </c>
      <c r="Z5" s="138"/>
      <c r="AA5" s="139" t="s">
        <v>858</v>
      </c>
      <c r="AB5" s="138"/>
      <c r="AC5" s="139" t="s">
        <v>867</v>
      </c>
      <c r="AD5" s="138"/>
      <c r="AE5" s="139" t="s">
        <v>864</v>
      </c>
      <c r="AF5" s="138"/>
      <c r="AG5" s="139" t="s">
        <v>870</v>
      </c>
      <c r="AH5" s="138"/>
      <c r="AI5" s="139" t="s">
        <v>873</v>
      </c>
      <c r="AJ5" s="138"/>
      <c r="AK5" s="139" t="s">
        <v>879</v>
      </c>
      <c r="AL5" s="138"/>
      <c r="AM5" s="139" t="s">
        <v>876</v>
      </c>
      <c r="AN5" s="138"/>
      <c r="AO5" s="139" t="s">
        <v>882</v>
      </c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21</v>
      </c>
      <c r="E7" s="143" t="s">
        <v>1022</v>
      </c>
      <c r="F7" s="143" t="s">
        <v>1023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Февраль, 2022</v>
      </c>
      <c r="J7" s="144"/>
      <c r="K7" s="144"/>
      <c r="L7" s="144"/>
      <c r="M7" s="144"/>
      <c r="N7" s="144"/>
      <c r="O7" s="144"/>
      <c r="P7" s="144"/>
      <c r="Q7" s="143"/>
      <c r="R7" s="143" t="s">
        <v>1024</v>
      </c>
      <c r="S7" s="143"/>
      <c r="T7" s="145" t="s">
        <v>1025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26</v>
      </c>
      <c r="DH7" s="143" t="s">
        <v>1027</v>
      </c>
      <c r="DI7" s="143" t="s">
        <v>1028</v>
      </c>
      <c r="DJ7" s="143" t="s">
        <v>1029</v>
      </c>
      <c r="DK7" s="147"/>
      <c r="DL7" s="143" t="s">
        <v>1030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31</v>
      </c>
      <c r="DM8" s="150" t="str">
        <f aca="false">IF(MONTH_SEQUENCE&gt;DM7,"Y","")</f>
        <v>Y</v>
      </c>
      <c r="DN8" s="150" t="str">
        <f aca="false">IF(MONTH_SEQUENCE&gt;DN7,"Y","")</f>
        <v/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32</v>
      </c>
      <c r="J9" s="143"/>
      <c r="K9" s="143"/>
      <c r="L9" s="143"/>
      <c r="M9" s="143" t="s">
        <v>1033</v>
      </c>
      <c r="N9" s="143"/>
      <c r="O9" s="143"/>
      <c r="P9" s="143"/>
      <c r="Q9" s="143"/>
      <c r="R9" s="143"/>
      <c r="S9" s="143"/>
      <c r="T9" s="143" t="s">
        <v>1032</v>
      </c>
      <c r="U9" s="143" t="s">
        <v>1033</v>
      </c>
      <c r="V9" s="143" t="s">
        <v>1032</v>
      </c>
      <c r="W9" s="143" t="s">
        <v>1033</v>
      </c>
      <c r="X9" s="143" t="s">
        <v>1032</v>
      </c>
      <c r="Y9" s="143" t="s">
        <v>1033</v>
      </c>
      <c r="Z9" s="143" t="s">
        <v>1032</v>
      </c>
      <c r="AA9" s="143" t="s">
        <v>1033</v>
      </c>
      <c r="AB9" s="143" t="s">
        <v>1032</v>
      </c>
      <c r="AC9" s="143" t="s">
        <v>1033</v>
      </c>
      <c r="AD9" s="143" t="s">
        <v>1032</v>
      </c>
      <c r="AE9" s="143" t="s">
        <v>1033</v>
      </c>
      <c r="AF9" s="143" t="s">
        <v>1032</v>
      </c>
      <c r="AG9" s="143" t="s">
        <v>1033</v>
      </c>
      <c r="AH9" s="143" t="s">
        <v>1032</v>
      </c>
      <c r="AI9" s="143" t="s">
        <v>1033</v>
      </c>
      <c r="AJ9" s="143" t="s">
        <v>1032</v>
      </c>
      <c r="AK9" s="143" t="s">
        <v>1033</v>
      </c>
      <c r="AL9" s="143" t="s">
        <v>1032</v>
      </c>
      <c r="AM9" s="143" t="s">
        <v>1033</v>
      </c>
      <c r="AN9" s="143" t="s">
        <v>1032</v>
      </c>
      <c r="AO9" s="143" t="s">
        <v>1033</v>
      </c>
      <c r="AP9" s="143" t="s">
        <v>1032</v>
      </c>
      <c r="AQ9" s="143" t="s">
        <v>1033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32</v>
      </c>
      <c r="DH9" s="143" t="s">
        <v>1033</v>
      </c>
      <c r="DI9" s="143" t="s">
        <v>1032</v>
      </c>
      <c r="DJ9" s="143" t="s">
        <v>1033</v>
      </c>
      <c r="DK9" s="147"/>
      <c r="DL9" s="143" t="s">
        <v>1034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35</v>
      </c>
      <c r="J10" s="143" t="s">
        <v>1036</v>
      </c>
      <c r="K10" s="143"/>
      <c r="L10" s="143"/>
      <c r="M10" s="143" t="s">
        <v>1035</v>
      </c>
      <c r="N10" s="143" t="s">
        <v>1036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37</v>
      </c>
      <c r="DM10" s="150" t="str">
        <f aca="false">IF(OR(RPT_STATUS_JAN="Принят",RPT_STATUS_JAN="На рассмотрении"),"Y","")</f>
        <v/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>Y</v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38</v>
      </c>
      <c r="K11" s="152" t="s">
        <v>1039</v>
      </c>
      <c r="L11" s="152" t="s">
        <v>1040</v>
      </c>
      <c r="M11" s="143"/>
      <c r="N11" s="152" t="s">
        <v>1038</v>
      </c>
      <c r="O11" s="152" t="s">
        <v>1039</v>
      </c>
      <c r="P11" s="152" t="s">
        <v>1040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41</v>
      </c>
      <c r="DM11" s="153" t="str">
        <f aca="false">IF(DM10="Y","OK",IF(DM8=DM10,"OK",IF(DM9="N","OK","ALARM")))</f>
        <v>ALARM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42</v>
      </c>
      <c r="E15" s="162" t="s">
        <v>1043</v>
      </c>
      <c r="F15" s="163" t="s">
        <v>1044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45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46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47</v>
      </c>
      <c r="F20" s="179" t="s">
        <v>1048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49</v>
      </c>
      <c r="F21" s="179" t="s">
        <v>1050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9</v>
      </c>
      <c r="F22" s="169" t="s">
        <v>1051</v>
      </c>
      <c r="G22" s="170"/>
      <c r="H22" s="171"/>
      <c r="I22" s="172" t="n">
        <f aca="false">J22+K22+L22</f>
        <v>21.877</v>
      </c>
      <c r="J22" s="173"/>
      <c r="K22" s="173" t="n">
        <v>21.877</v>
      </c>
      <c r="L22" s="173"/>
      <c r="M22" s="174" t="n">
        <f aca="false">N22+O22+P22</f>
        <v>39318.87579</v>
      </c>
      <c r="N22" s="175"/>
      <c r="O22" s="175" t="n">
        <v>39318.87579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6</v>
      </c>
      <c r="F26" s="169" t="s">
        <v>1052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1</v>
      </c>
      <c r="F27" s="169" t="s">
        <v>1053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8</v>
      </c>
      <c r="F29" s="169" t="s">
        <v>1054</v>
      </c>
      <c r="G29" s="170"/>
      <c r="H29" s="171"/>
      <c r="I29" s="172" t="n">
        <f aca="false">J29+K29+L29</f>
        <v>6078.152</v>
      </c>
      <c r="J29" s="173" t="n">
        <v>5664.632</v>
      </c>
      <c r="K29" s="173" t="n">
        <v>413.52</v>
      </c>
      <c r="L29" s="173"/>
      <c r="M29" s="174" t="n">
        <f aca="false">N29+O29+P29</f>
        <v>10924080.2404</v>
      </c>
      <c r="N29" s="175" t="n">
        <v>10180873.15</v>
      </c>
      <c r="O29" s="175" t="n">
        <v>743207.0904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55</v>
      </c>
      <c r="F30" s="169" t="s">
        <v>1056</v>
      </c>
      <c r="G30" s="170"/>
      <c r="H30" s="171"/>
      <c r="I30" s="172" t="n">
        <f aca="false">SUM(I16,I17,I22)</f>
        <v>21.877</v>
      </c>
      <c r="J30" s="172" t="n">
        <f aca="false">SUM(J16,J17,J22)</f>
        <v>0</v>
      </c>
      <c r="K30" s="172" t="n">
        <f aca="false">SUM(K16,K17,K22)</f>
        <v>21.877</v>
      </c>
      <c r="L30" s="172" t="n">
        <f aca="false">SUM(L16,L17,L22)</f>
        <v>0</v>
      </c>
      <c r="M30" s="174" t="n">
        <f aca="false">SUM(M16,M17,M22)</f>
        <v>39318.87579</v>
      </c>
      <c r="N30" s="174" t="n">
        <f aca="false">SUM(N16,N17,N22)</f>
        <v>0</v>
      </c>
      <c r="O30" s="174" t="n">
        <f aca="false">SUM(O16,O17,O22)</f>
        <v>39318.87579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57</v>
      </c>
      <c r="F31" s="169" t="s">
        <v>1058</v>
      </c>
      <c r="G31" s="170"/>
      <c r="H31" s="171"/>
      <c r="I31" s="172" t="n">
        <f aca="false">SUM(I16,I17,I22,I26)</f>
        <v>21.877</v>
      </c>
      <c r="J31" s="172" t="n">
        <f aca="false">SUM(J16,J17,J22,J26)</f>
        <v>0</v>
      </c>
      <c r="K31" s="172" t="n">
        <f aca="false">SUM(K16,K17,K22,K26)</f>
        <v>21.877</v>
      </c>
      <c r="L31" s="172" t="n">
        <f aca="false">SUM(L16,L17,L22,L26)</f>
        <v>0</v>
      </c>
      <c r="M31" s="174" t="n">
        <f aca="false">SUM(M16,M17,M22,M26)</f>
        <v>39318.87579</v>
      </c>
      <c r="N31" s="174" t="n">
        <f aca="false">SUM(N16,N17,N22,N26)</f>
        <v>0</v>
      </c>
      <c r="O31" s="174" t="n">
        <f aca="false">SUM(O16,O17,O22,O26)</f>
        <v>39318.87579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59</v>
      </c>
      <c r="F32" s="169" t="s">
        <v>1060</v>
      </c>
      <c r="G32" s="170"/>
      <c r="H32" s="171"/>
      <c r="I32" s="172" t="n">
        <f aca="false">SUM(I16,I17,I22,I26,I27,I29)</f>
        <v>6100.029</v>
      </c>
      <c r="J32" s="172" t="n">
        <f aca="false">SUM(J16,J17,J22,J26,J27,J29)</f>
        <v>5664.632</v>
      </c>
      <c r="K32" s="172" t="n">
        <f aca="false">SUM(K16,K17,K22,K26,K27,K29)</f>
        <v>435.397</v>
      </c>
      <c r="L32" s="172" t="n">
        <f aca="false">SUM(L16,L17,L22,L26,L27,L29)</f>
        <v>0</v>
      </c>
      <c r="M32" s="174" t="n">
        <f aca="false">SUM(M16,M17,M22,M26,M27,M29)</f>
        <v>10963399.11619</v>
      </c>
      <c r="N32" s="174" t="n">
        <f aca="false">SUM(N16,N17,N22,N26,N27,N29)</f>
        <v>10180873.15</v>
      </c>
      <c r="O32" s="174" t="n">
        <f aca="false">SUM(O16,O17,O22,O26,O27,O29)</f>
        <v>782525.96619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61</v>
      </c>
      <c r="F33" s="163" t="s">
        <v>1062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45</v>
      </c>
      <c r="G34" s="170"/>
      <c r="H34" s="171"/>
      <c r="I34" s="172" t="n">
        <f aca="false">J34+K34+L34</f>
        <v>439.659</v>
      </c>
      <c r="J34" s="173" t="n">
        <v>436.245</v>
      </c>
      <c r="K34" s="173" t="n">
        <v>3.414</v>
      </c>
      <c r="L34" s="173"/>
      <c r="M34" s="174" t="n">
        <f aca="false">N34+O34+P34</f>
        <v>847565.82702</v>
      </c>
      <c r="N34" s="175" t="n">
        <v>840984.3861</v>
      </c>
      <c r="O34" s="175" t="n">
        <v>6581.44092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46</v>
      </c>
      <c r="G35" s="170"/>
      <c r="H35" s="171"/>
      <c r="I35" s="172" t="n">
        <f aca="false">J35+K35+L35</f>
        <v>2163.606</v>
      </c>
      <c r="J35" s="172" t="n">
        <f aca="false">SUM(J38:J39)</f>
        <v>1819.557</v>
      </c>
      <c r="K35" s="172" t="n">
        <f aca="false">SUM(K38:K39)</f>
        <v>344.049</v>
      </c>
      <c r="L35" s="172" t="n">
        <f aca="false">SUM(L38:L39)</f>
        <v>0</v>
      </c>
      <c r="M35" s="174" t="n">
        <f aca="false">N35+O35+P35</f>
        <v>4170956.3742</v>
      </c>
      <c r="N35" s="174" t="n">
        <f aca="false">SUM(N38:N39)</f>
        <v>3507705.593</v>
      </c>
      <c r="O35" s="174" t="n">
        <f aca="false">SUM(O38:O39)</f>
        <v>663250.781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47</v>
      </c>
      <c r="F38" s="179" t="s">
        <v>1048</v>
      </c>
      <c r="G38" s="170"/>
      <c r="H38" s="171"/>
      <c r="I38" s="172" t="n">
        <f aca="false">J38+K38+L38</f>
        <v>1919.011</v>
      </c>
      <c r="J38" s="173" t="n">
        <v>1819.557</v>
      </c>
      <c r="K38" s="173" t="n">
        <v>99.454</v>
      </c>
      <c r="L38" s="173"/>
      <c r="M38" s="174" t="n">
        <f aca="false">N38+O38+P38</f>
        <v>3699431.0251</v>
      </c>
      <c r="N38" s="175" t="n">
        <v>3507705.593</v>
      </c>
      <c r="O38" s="175" t="n">
        <v>191725.4321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49</v>
      </c>
      <c r="F39" s="179" t="s">
        <v>1050</v>
      </c>
      <c r="G39" s="170"/>
      <c r="H39" s="171"/>
      <c r="I39" s="172" t="n">
        <f aca="false">J39+K39+L39</f>
        <v>244.595</v>
      </c>
      <c r="J39" s="173"/>
      <c r="K39" s="173" t="n">
        <v>244.595</v>
      </c>
      <c r="L39" s="173"/>
      <c r="M39" s="174" t="n">
        <f aca="false">N39+O39+P39</f>
        <v>471525.3491</v>
      </c>
      <c r="N39" s="175"/>
      <c r="O39" s="175" t="n">
        <v>471525.3491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9</v>
      </c>
      <c r="F40" s="169" t="s">
        <v>1051</v>
      </c>
      <c r="G40" s="170"/>
      <c r="H40" s="171"/>
      <c r="I40" s="172" t="n">
        <f aca="false">J40+K40+L40</f>
        <v>175.7</v>
      </c>
      <c r="J40" s="173" t="n">
        <v>175.7</v>
      </c>
      <c r="K40" s="173"/>
      <c r="L40" s="173"/>
      <c r="M40" s="174" t="n">
        <f aca="false">N40+O40+P40</f>
        <v>338710.946</v>
      </c>
      <c r="N40" s="175" t="n">
        <v>338710.946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6</v>
      </c>
      <c r="F44" s="169" t="s">
        <v>1052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1</v>
      </c>
      <c r="F45" s="169" t="s">
        <v>1053</v>
      </c>
      <c r="G45" s="170"/>
      <c r="H45" s="171"/>
      <c r="I45" s="172" t="n">
        <f aca="false">J45+K45+L45</f>
        <v>91.096</v>
      </c>
      <c r="J45" s="173"/>
      <c r="K45" s="173" t="n">
        <v>91.096</v>
      </c>
      <c r="L45" s="173"/>
      <c r="M45" s="174" t="n">
        <f aca="false">N45+O45+P45</f>
        <v>138182.6114</v>
      </c>
      <c r="N45" s="175"/>
      <c r="O45" s="175" t="n">
        <v>138182.6114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8</v>
      </c>
      <c r="F47" s="169" t="s">
        <v>1054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55</v>
      </c>
      <c r="F48" s="169" t="s">
        <v>1056</v>
      </c>
      <c r="G48" s="170"/>
      <c r="H48" s="171"/>
      <c r="I48" s="172" t="n">
        <f aca="false">SUM(I34,I35,I40)</f>
        <v>2778.965</v>
      </c>
      <c r="J48" s="172" t="n">
        <f aca="false">SUM(J34,J35,J40)</f>
        <v>2431.502</v>
      </c>
      <c r="K48" s="172" t="n">
        <f aca="false">SUM(K34,K35,K40)</f>
        <v>347.463</v>
      </c>
      <c r="L48" s="172" t="n">
        <f aca="false">SUM(L34,L35,L40)</f>
        <v>0</v>
      </c>
      <c r="M48" s="174" t="n">
        <f aca="false">SUM(M34,M35,M40)</f>
        <v>5357233.14722</v>
      </c>
      <c r="N48" s="174" t="n">
        <f aca="false">SUM(N34,N35,N40)</f>
        <v>4687400.9251</v>
      </c>
      <c r="O48" s="174" t="n">
        <f aca="false">SUM(O34,O35,O40)</f>
        <v>669832.22212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57</v>
      </c>
      <c r="F49" s="169" t="s">
        <v>1058</v>
      </c>
      <c r="G49" s="170"/>
      <c r="H49" s="171"/>
      <c r="I49" s="172" t="n">
        <f aca="false">SUM(I34,I35,I40,I44)</f>
        <v>2778.965</v>
      </c>
      <c r="J49" s="172" t="n">
        <f aca="false">SUM(J34,J35,J40,J44)</f>
        <v>2431.502</v>
      </c>
      <c r="K49" s="172" t="n">
        <f aca="false">SUM(K34,K35,K40,K44)</f>
        <v>347.463</v>
      </c>
      <c r="L49" s="172" t="n">
        <f aca="false">SUM(L34,L35,L40,L44)</f>
        <v>0</v>
      </c>
      <c r="M49" s="174" t="n">
        <f aca="false">SUM(M34,M35,M40,M44)</f>
        <v>5357233.14722</v>
      </c>
      <c r="N49" s="174" t="n">
        <f aca="false">SUM(N34,N35,N40,N44)</f>
        <v>4687400.9251</v>
      </c>
      <c r="O49" s="174" t="n">
        <f aca="false">SUM(O34,O35,O40,O44)</f>
        <v>669832.22212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59</v>
      </c>
      <c r="F50" s="169" t="s">
        <v>1060</v>
      </c>
      <c r="G50" s="170"/>
      <c r="H50" s="171"/>
      <c r="I50" s="172" t="n">
        <f aca="false">SUM(I34,I35,I40,I44,I45,I47)</f>
        <v>2870.061</v>
      </c>
      <c r="J50" s="172" t="n">
        <f aca="false">SUM(J34,J35,J40,J44,J45,J47)</f>
        <v>2431.502</v>
      </c>
      <c r="K50" s="172" t="n">
        <f aca="false">SUM(K34,K35,K40,K44,K45,K47)</f>
        <v>438.559</v>
      </c>
      <c r="L50" s="172" t="n">
        <f aca="false">SUM(L34,L35,L40,L44,L45,L47)</f>
        <v>0</v>
      </c>
      <c r="M50" s="174" t="n">
        <f aca="false">SUM(M34,M35,M40,M44,M45,M47)</f>
        <v>5495415.75862</v>
      </c>
      <c r="N50" s="174" t="n">
        <f aca="false">SUM(N34,N35,N40,N44,N45,N47)</f>
        <v>4687400.9251</v>
      </c>
      <c r="O50" s="174" t="n">
        <f aca="false">SUM(O34,O35,O40,O44,O45,O47)</f>
        <v>808014.83352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63</v>
      </c>
      <c r="F51" s="183" t="s">
        <v>1064</v>
      </c>
      <c r="G51" s="183"/>
      <c r="H51" s="184"/>
      <c r="I51" s="172" t="n">
        <f aca="false">SUM(I32,I50)</f>
        <v>8970.09</v>
      </c>
      <c r="J51" s="172" t="n">
        <f aca="false">SUM(J32,J50)</f>
        <v>8096.134</v>
      </c>
      <c r="K51" s="172" t="n">
        <f aca="false">SUM(K32,K50)</f>
        <v>873.956</v>
      </c>
      <c r="L51" s="172" t="n">
        <f aca="false">SUM(L32,L50)</f>
        <v>0</v>
      </c>
      <c r="M51" s="174" t="n">
        <f aca="false">SUM(M32,M50)</f>
        <v>16458814.87481</v>
      </c>
      <c r="N51" s="174" t="n">
        <f aca="false">SUM(N32,N50)</f>
        <v>14868274.0751</v>
      </c>
      <c r="O51" s="174" t="n">
        <f aca="false">SUM(O32,O50)</f>
        <v>1590540.79971</v>
      </c>
      <c r="P51" s="174" t="n">
        <f aca="false">SUM(P32,P50)</f>
        <v>0</v>
      </c>
      <c r="Q51" s="171"/>
      <c r="R51" s="182"/>
      <c r="S51" s="171"/>
      <c r="T51" s="185"/>
      <c r="U51" s="186"/>
      <c r="V51" s="185"/>
      <c r="W51" s="186"/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0</v>
      </c>
      <c r="DH51" s="187" t="n">
        <f aca="false">SUMIF($T$9:$AQ$9,DH$9,$T51:$AQ51)</f>
        <v>0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65</v>
      </c>
      <c r="E53" s="162" t="s">
        <v>1043</v>
      </c>
      <c r="F53" s="163" t="s">
        <v>1044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45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46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47</v>
      </c>
      <c r="F58" s="179" t="s">
        <v>1048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49</v>
      </c>
      <c r="F59" s="179" t="s">
        <v>1050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9</v>
      </c>
      <c r="F60" s="169" t="s">
        <v>1051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6</v>
      </c>
      <c r="F64" s="169" t="s">
        <v>1052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1</v>
      </c>
      <c r="F65" s="169" t="s">
        <v>1053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8</v>
      </c>
      <c r="F67" s="169" t="s">
        <v>1054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55</v>
      </c>
      <c r="F68" s="169" t="s">
        <v>1056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57</v>
      </c>
      <c r="F69" s="169" t="s">
        <v>1058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59</v>
      </c>
      <c r="F70" s="169" t="s">
        <v>1060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61</v>
      </c>
      <c r="F71" s="163" t="s">
        <v>1062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45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46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47</v>
      </c>
      <c r="F76" s="179" t="s">
        <v>1048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49</v>
      </c>
      <c r="F77" s="179" t="s">
        <v>1050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9</v>
      </c>
      <c r="F78" s="169" t="s">
        <v>1051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6</v>
      </c>
      <c r="F82" s="169" t="s">
        <v>1052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1</v>
      </c>
      <c r="F83" s="169" t="s">
        <v>1053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8</v>
      </c>
      <c r="F85" s="169" t="s">
        <v>1054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55</v>
      </c>
      <c r="F86" s="169" t="s">
        <v>1056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57</v>
      </c>
      <c r="F87" s="169" t="s">
        <v>1058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59</v>
      </c>
      <c r="F88" s="169" t="s">
        <v>1060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63</v>
      </c>
      <c r="F89" s="189" t="s">
        <v>1064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/>
      <c r="U89" s="186"/>
      <c r="V89" s="185"/>
      <c r="W89" s="186"/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66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45</v>
      </c>
      <c r="G92" s="170"/>
      <c r="H92" s="171"/>
      <c r="I92" s="172" t="n">
        <f aca="false">SUM(I16,I34,I54,I72)</f>
        <v>439.659</v>
      </c>
      <c r="J92" s="172" t="n">
        <f aca="false">SUM(J16,J34,J54,J72)</f>
        <v>436.245</v>
      </c>
      <c r="K92" s="172" t="n">
        <f aca="false">SUM(K16,K34,K54,K72)</f>
        <v>3.414</v>
      </c>
      <c r="L92" s="172" t="n">
        <f aca="false">SUM(L16,L34,L54,L72)</f>
        <v>0</v>
      </c>
      <c r="M92" s="174" t="n">
        <f aca="false">SUM(M16,M34,M54,M72)</f>
        <v>847565.82702</v>
      </c>
      <c r="N92" s="174" t="n">
        <f aca="false">SUM(N16,N34,N54,N72)</f>
        <v>840984.3861</v>
      </c>
      <c r="O92" s="174" t="n">
        <f aca="false">SUM(O16,O34,O54,O72)</f>
        <v>6581.44092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46</v>
      </c>
      <c r="G93" s="170"/>
      <c r="H93" s="171"/>
      <c r="I93" s="172" t="n">
        <f aca="false">SUM(I17,I35,I55,I73)</f>
        <v>2163.606</v>
      </c>
      <c r="J93" s="172" t="n">
        <f aca="false">SUM(J17,J35,J55,J73)</f>
        <v>1819.557</v>
      </c>
      <c r="K93" s="172" t="n">
        <f aca="false">SUM(K17,K35,K55,K73)</f>
        <v>344.049</v>
      </c>
      <c r="L93" s="172" t="n">
        <f aca="false">SUM(L17,L35,L55,L73)</f>
        <v>0</v>
      </c>
      <c r="M93" s="174" t="n">
        <f aca="false">SUM(M17,M35,M55,M73)</f>
        <v>4170956.3742</v>
      </c>
      <c r="N93" s="174" t="n">
        <f aca="false">SUM(N17,N35,N55,N73)</f>
        <v>3507705.593</v>
      </c>
      <c r="O93" s="174" t="n">
        <f aca="false">SUM(O17,O35,O55,O73)</f>
        <v>663250.781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47</v>
      </c>
      <c r="F96" s="179" t="s">
        <v>1048</v>
      </c>
      <c r="G96" s="170"/>
      <c r="H96" s="171"/>
      <c r="I96" s="172" t="n">
        <f aca="false">SUM(I20,I38,I58,I76)</f>
        <v>1919.011</v>
      </c>
      <c r="J96" s="172" t="n">
        <f aca="false">SUM(J20,J38,J58,J76)</f>
        <v>1819.557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3699431.0251</v>
      </c>
      <c r="N96" s="174" t="n">
        <f aca="false">SUM(N20,N38,N58,N76)</f>
        <v>3507705.593</v>
      </c>
      <c r="O96" s="174" t="n">
        <f aca="false">SUM(O20,O38,O58,O76)</f>
        <v>191725.4321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49</v>
      </c>
      <c r="F97" s="179" t="s">
        <v>1050</v>
      </c>
      <c r="G97" s="170"/>
      <c r="H97" s="171"/>
      <c r="I97" s="172" t="n">
        <f aca="false">SUM(I21,I39,I59,I77)</f>
        <v>244.595</v>
      </c>
      <c r="J97" s="172" t="n">
        <f aca="false">SUM(J21,J39,J59,J77)</f>
        <v>0</v>
      </c>
      <c r="K97" s="172" t="n">
        <f aca="false">SUM(K21,K39,K59,K77)</f>
        <v>244.595</v>
      </c>
      <c r="L97" s="172" t="n">
        <f aca="false">SUM(L21,L39,L59,L77)</f>
        <v>0</v>
      </c>
      <c r="M97" s="174" t="n">
        <f aca="false">SUM(M21,M39,M59,M77)</f>
        <v>471525.3491</v>
      </c>
      <c r="N97" s="174" t="n">
        <f aca="false">SUM(N21,N39,N59,N77)</f>
        <v>0</v>
      </c>
      <c r="O97" s="174" t="n">
        <f aca="false">SUM(O21,O39,O59,O77)</f>
        <v>471525.3491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9</v>
      </c>
      <c r="F98" s="169" t="s">
        <v>1051</v>
      </c>
      <c r="G98" s="170"/>
      <c r="H98" s="171"/>
      <c r="I98" s="172" t="n">
        <f aca="false">SUM(I22,I40,I60,I78)</f>
        <v>197.577</v>
      </c>
      <c r="J98" s="172" t="n">
        <f aca="false">SUM(J22,J40,J60,J78)</f>
        <v>175.7</v>
      </c>
      <c r="K98" s="172" t="n">
        <f aca="false">SUM(K22,K40,K60,K78)</f>
        <v>21.877</v>
      </c>
      <c r="L98" s="172" t="n">
        <f aca="false">SUM(L22,L40,L60,L78)</f>
        <v>0</v>
      </c>
      <c r="M98" s="174" t="n">
        <f aca="false">SUM(M22,M40,M60,M78)</f>
        <v>378029.82179</v>
      </c>
      <c r="N98" s="174" t="n">
        <f aca="false">SUM(N22,N40,N60,N78)</f>
        <v>338710.946</v>
      </c>
      <c r="O98" s="174" t="n">
        <f aca="false">SUM(O22,O40,O60,O78)</f>
        <v>39318.87579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6</v>
      </c>
      <c r="F102" s="169" t="s">
        <v>1052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1</v>
      </c>
      <c r="F103" s="169" t="s">
        <v>1053</v>
      </c>
      <c r="G103" s="170"/>
      <c r="H103" s="171"/>
      <c r="I103" s="172" t="n">
        <f aca="false">SUM(I27,I45,I65,I83)</f>
        <v>91.096</v>
      </c>
      <c r="J103" s="172" t="n">
        <f aca="false">SUM(J27,J45,J65,J83)</f>
        <v>0</v>
      </c>
      <c r="K103" s="172" t="n">
        <f aca="false">SUM(K27,K45,K65,K83)</f>
        <v>91.096</v>
      </c>
      <c r="L103" s="172" t="n">
        <f aca="false">SUM(L27,L45,L65,L83)</f>
        <v>0</v>
      </c>
      <c r="M103" s="174" t="n">
        <f aca="false">SUM(M27,M45,M65,M83)</f>
        <v>138182.6114</v>
      </c>
      <c r="N103" s="174" t="n">
        <f aca="false">SUM(N27,N45,N65,N83)</f>
        <v>0</v>
      </c>
      <c r="O103" s="174" t="n">
        <f aca="false">SUM(O27,O45,O65,O83)</f>
        <v>138182.6114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8</v>
      </c>
      <c r="F105" s="169" t="s">
        <v>1054</v>
      </c>
      <c r="G105" s="170"/>
      <c r="H105" s="171"/>
      <c r="I105" s="172" t="n">
        <f aca="false">SUM(I29,I47,I67,I85)</f>
        <v>6078.152</v>
      </c>
      <c r="J105" s="172" t="n">
        <f aca="false">SUM(J29,J47,J67,J85)</f>
        <v>5664.632</v>
      </c>
      <c r="K105" s="172" t="n">
        <f aca="false">SUM(K29,K47,K67,K85)</f>
        <v>413.52</v>
      </c>
      <c r="L105" s="172" t="n">
        <f aca="false">SUM(L29,L47,L67,L85)</f>
        <v>0</v>
      </c>
      <c r="M105" s="174" t="n">
        <f aca="false">SUM(M29,M47,M67,M85)</f>
        <v>10924080.2404</v>
      </c>
      <c r="N105" s="174" t="n">
        <f aca="false">SUM(N29,N47,N67,N85)</f>
        <v>10180873.15</v>
      </c>
      <c r="O105" s="174" t="n">
        <f aca="false">SUM(O29,O47,O67,O85)</f>
        <v>743207.0904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55</v>
      </c>
      <c r="F106" s="169" t="s">
        <v>1056</v>
      </c>
      <c r="G106" s="170"/>
      <c r="H106" s="171"/>
      <c r="I106" s="172" t="n">
        <f aca="false">SUM(I30,I48,I68,I86)</f>
        <v>2800.842</v>
      </c>
      <c r="J106" s="172" t="n">
        <f aca="false">SUM(J30,J48,J68,J86)</f>
        <v>2431.502</v>
      </c>
      <c r="K106" s="172" t="n">
        <f aca="false">SUM(K30,K48,K68,K86)</f>
        <v>369.34</v>
      </c>
      <c r="L106" s="172" t="n">
        <f aca="false">SUM(L30,L48,L68,L86)</f>
        <v>0</v>
      </c>
      <c r="M106" s="174" t="n">
        <f aca="false">SUM(M30,M48,M68,M86)</f>
        <v>5396552.02301</v>
      </c>
      <c r="N106" s="174" t="n">
        <f aca="false">SUM(N30,N48,N68,N86)</f>
        <v>4687400.9251</v>
      </c>
      <c r="O106" s="174" t="n">
        <f aca="false">SUM(O30,O48,O68,O86)</f>
        <v>709151.09791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57</v>
      </c>
      <c r="F107" s="169" t="s">
        <v>1058</v>
      </c>
      <c r="G107" s="170"/>
      <c r="H107" s="171"/>
      <c r="I107" s="172" t="n">
        <f aca="false">SUM(I31,I49,I69,I87)</f>
        <v>2800.842</v>
      </c>
      <c r="J107" s="172" t="n">
        <f aca="false">SUM(J31,J49,J69,J87)</f>
        <v>2431.502</v>
      </c>
      <c r="K107" s="172" t="n">
        <f aca="false">SUM(K31,K49,K69,K87)</f>
        <v>369.34</v>
      </c>
      <c r="L107" s="172" t="n">
        <f aca="false">SUM(L31,L49,L69,L87)</f>
        <v>0</v>
      </c>
      <c r="M107" s="174" t="n">
        <f aca="false">SUM(M31,M49,M69,M87)</f>
        <v>5396552.02301</v>
      </c>
      <c r="N107" s="174" t="n">
        <f aca="false">SUM(N31,N49,N69,N87)</f>
        <v>4687400.9251</v>
      </c>
      <c r="O107" s="174" t="n">
        <f aca="false">SUM(O31,O49,O69,O87)</f>
        <v>709151.09791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59</v>
      </c>
      <c r="F108" s="169" t="s">
        <v>1060</v>
      </c>
      <c r="G108" s="170"/>
      <c r="H108" s="171"/>
      <c r="I108" s="172" t="n">
        <f aca="false">SUM(I32,I50,I70,I88)</f>
        <v>8970.09</v>
      </c>
      <c r="J108" s="172" t="n">
        <f aca="false">SUM(J32,J50,J70,J88)</f>
        <v>8096.134</v>
      </c>
      <c r="K108" s="172" t="n">
        <f aca="false">SUM(K32,K50,K70,K88)</f>
        <v>873.956</v>
      </c>
      <c r="L108" s="172" t="n">
        <f aca="false">SUM(L32,L50,L70,L88)</f>
        <v>0</v>
      </c>
      <c r="M108" s="174" t="n">
        <f aca="false">SUM(M32,M50,M70,M88)</f>
        <v>16458814.87481</v>
      </c>
      <c r="N108" s="174" t="n">
        <f aca="false">SUM(N32,N50,N70,N88)</f>
        <v>14868274.0751</v>
      </c>
      <c r="O108" s="174" t="n">
        <f aca="false">SUM(O32,O50,O70,O88)</f>
        <v>1590540.79971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67</v>
      </c>
      <c r="G128" s="194"/>
      <c r="H128" s="184"/>
      <c r="I128" s="172" t="n">
        <f aca="false">SUM(I30,I48,I68,I86)</f>
        <v>2800.842</v>
      </c>
      <c r="J128" s="172" t="n">
        <f aca="false">SUM(J30,J48,J68,J86)</f>
        <v>2431.502</v>
      </c>
      <c r="K128" s="172" t="n">
        <f aca="false">SUM(K30,K48,K68,K86)</f>
        <v>369.34</v>
      </c>
      <c r="L128" s="172" t="n">
        <f aca="false">SUM(L30,L48,L68,L86)</f>
        <v>0</v>
      </c>
      <c r="M128" s="174" t="n">
        <f aca="false">SUM(M30,M48,M68,M86)</f>
        <v>5396552.02301</v>
      </c>
      <c r="N128" s="174" t="n">
        <f aca="false">SUM(N30,N48,N68,N86)</f>
        <v>4687400.9251</v>
      </c>
      <c r="O128" s="174" t="n">
        <f aca="false">SUM(O30,O48,O68,O86)</f>
        <v>709151.09791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68</v>
      </c>
      <c r="G129" s="194"/>
      <c r="H129" s="184"/>
      <c r="I129" s="172" t="n">
        <f aca="false">SUM(I31,I49,I69,I87)</f>
        <v>2800.842</v>
      </c>
      <c r="J129" s="172" t="n">
        <f aca="false">SUM(J31,J49,J69,J87)</f>
        <v>2431.502</v>
      </c>
      <c r="K129" s="172" t="n">
        <f aca="false">SUM(K31,K49,K69,K87)</f>
        <v>369.34</v>
      </c>
      <c r="L129" s="172" t="n">
        <f aca="false">SUM(L31,L49,L69,L87)</f>
        <v>0</v>
      </c>
      <c r="M129" s="174" t="n">
        <f aca="false">SUM(M31,M49,M69,M87)</f>
        <v>5396552.02301</v>
      </c>
      <c r="N129" s="174" t="n">
        <f aca="false">SUM(N31,N49,N69,N87)</f>
        <v>4687400.9251</v>
      </c>
      <c r="O129" s="174" t="n">
        <f aca="false">SUM(O31,O49,O69,O87)</f>
        <v>709151.09791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69</v>
      </c>
      <c r="G130" s="194"/>
      <c r="H130" s="184"/>
      <c r="I130" s="172" t="n">
        <f aca="false">SUM(I51,I89)</f>
        <v>8970.09</v>
      </c>
      <c r="J130" s="172" t="n">
        <f aca="false">SUM(J51,J89)</f>
        <v>8096.134</v>
      </c>
      <c r="K130" s="172" t="n">
        <f aca="false">SUM(K51,K89)</f>
        <v>873.956</v>
      </c>
      <c r="L130" s="172" t="n">
        <f aca="false">SUM(L51,L89)</f>
        <v>0</v>
      </c>
      <c r="M130" s="174" t="n">
        <f aca="false">SUM(M51,M89)</f>
        <v>16458814.87481</v>
      </c>
      <c r="N130" s="174" t="n">
        <f aca="false">SUM(N51,N89)</f>
        <v>14868274.0751</v>
      </c>
      <c r="O130" s="174" t="n">
        <f aca="false">SUM(O51,O89)</f>
        <v>1590540.79971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0</v>
      </c>
      <c r="U130" s="174" t="n">
        <f aca="false">SUM(U51,U89)</f>
        <v>0</v>
      </c>
      <c r="V130" s="172" t="n">
        <f aca="false">SUM(V51,V89)</f>
        <v>0</v>
      </c>
      <c r="W130" s="174" t="n">
        <f aca="false">SUM(W51,W89)</f>
        <v>0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70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71</v>
      </c>
      <c r="J136" s="141"/>
      <c r="K136" s="141"/>
      <c r="L136" s="141"/>
      <c r="M136" s="141"/>
      <c r="N136" s="141"/>
      <c r="P136" s="199" t="s">
        <v>1072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73</v>
      </c>
    </row>
    <row r="139" customFormat="false" ht="10.5" hidden="false" customHeight="true" outlineLevel="0" collapsed="false">
      <c r="A139" s="128"/>
      <c r="F139" s="196" t="s">
        <v>1074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75</v>
      </c>
      <c r="I140" s="141" t="s">
        <v>1076</v>
      </c>
      <c r="J140" s="141"/>
      <c r="K140" s="141"/>
      <c r="M140" s="200" t="s">
        <v>1071</v>
      </c>
      <c r="N140" s="200"/>
      <c r="P140" s="201" t="s">
        <v>1072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77</v>
      </c>
    </row>
    <row r="142" customFormat="false" ht="10.5" hidden="false" customHeight="true" outlineLevel="0" collapsed="false">
      <c r="A142" s="128"/>
      <c r="F142" s="196" t="s">
        <v>1078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79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80</v>
      </c>
      <c r="I143" s="141" t="s">
        <v>1081</v>
      </c>
      <c r="J143" s="141"/>
      <c r="K143" s="141"/>
      <c r="M143" s="201" t="s">
        <v>1082</v>
      </c>
      <c r="O143" s="141" t="s">
        <v>1083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84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85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86</v>
      </c>
      <c r="F11" s="214" t="s">
        <v>1087</v>
      </c>
      <c r="G11" s="214" t="s">
        <v>1088</v>
      </c>
      <c r="H11" s="214" t="s">
        <v>1089</v>
      </c>
      <c r="I11" s="208"/>
    </row>
    <row r="12" customFormat="false" ht="12.75" hidden="false" customHeight="false" outlineLevel="0" collapsed="false">
      <c r="E12" s="215" t="s">
        <v>1090</v>
      </c>
      <c r="F12" s="215"/>
      <c r="G12" s="216" t="s">
        <v>1091</v>
      </c>
      <c r="H12" s="217" t="s">
        <v>1092</v>
      </c>
    </row>
    <row r="13" customFormat="false" ht="56.25" hidden="false" customHeight="false" outlineLevel="0" collapsed="false">
      <c r="E13" s="218" t="s">
        <v>1093</v>
      </c>
      <c r="F13" s="218" t="s">
        <v>1094</v>
      </c>
      <c r="G13" s="219" t="s">
        <v>1095</v>
      </c>
      <c r="H13" s="220" t="s">
        <v>1092</v>
      </c>
    </row>
    <row r="14" customFormat="false" ht="12.75" hidden="false" customHeight="false" outlineLevel="0" collapsed="false">
      <c r="E14" s="218" t="s">
        <v>1096</v>
      </c>
      <c r="F14" s="218" t="s">
        <v>1097</v>
      </c>
      <c r="G14" s="219" t="s">
        <v>1098</v>
      </c>
      <c r="H14" s="220" t="s">
        <v>1099</v>
      </c>
    </row>
    <row r="15" customFormat="false" ht="22.5" hidden="false" customHeight="false" outlineLevel="0" collapsed="false">
      <c r="E15" s="218" t="s">
        <v>1100</v>
      </c>
      <c r="F15" s="218" t="s">
        <v>1101</v>
      </c>
      <c r="G15" s="219" t="s">
        <v>1102</v>
      </c>
      <c r="H15" s="220" t="s">
        <v>1099</v>
      </c>
    </row>
    <row r="16" customFormat="false" ht="12.75" hidden="false" customHeight="false" outlineLevel="0" collapsed="false">
      <c r="E16" s="221" t="s">
        <v>1103</v>
      </c>
      <c r="F16" s="221" t="s">
        <v>1104</v>
      </c>
      <c r="G16" s="222" t="s">
        <v>1105</v>
      </c>
      <c r="H16" s="223" t="s">
        <v>1099</v>
      </c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25"/>
      <c r="H25" s="209"/>
    </row>
    <row r="26" customFormat="false" ht="12.75" hidden="false" customHeight="false" outlineLevel="0" collapsed="false">
      <c r="E26" s="224"/>
      <c r="F26" s="224"/>
      <c r="G26" s="225"/>
      <c r="H26" s="209"/>
    </row>
    <row r="27" customFormat="false" ht="12.75" hidden="false" customHeight="false" outlineLevel="0" collapsed="false">
      <c r="E27" s="224"/>
      <c r="F27" s="224"/>
      <c r="G27" s="225"/>
      <c r="H27" s="209"/>
    </row>
    <row r="28" customFormat="false" ht="12.75" hidden="false" customHeight="false" outlineLevel="0" collapsed="false">
      <c r="E28" s="224"/>
      <c r="F28" s="224"/>
      <c r="G28" s="225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Титульный!H60" display="Титульный!H60"/>
    <hyperlink ref="E13" location="'Отпуск ТЭ'!T7" display="Отпуск ТЭ!T7"/>
    <hyperlink ref="F13" location="'Отпуск ТЭ'!U4" display="Отпуск ТЭ!U4"/>
    <hyperlink ref="E14" location="'Отпуск ТЭ'!I128" display="Отпуск ТЭ!I128"/>
    <hyperlink ref="F14" location="'Отпуск ТЭ'!M128" display="Отпуск ТЭ!M128"/>
    <hyperlink ref="E15" location="'Отпуск ТЭ'!I129" display="Отпуск ТЭ!I129"/>
    <hyperlink ref="F15" location="'Отпуск ТЭ'!M129" display="Отпуск ТЭ!M129"/>
    <hyperlink ref="E16" location="'Отпуск ТЭ'!I130" display="Отпуск ТЭ!I130"/>
    <hyperlink ref="F16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106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/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61</v>
      </c>
      <c r="B3" s="75" t="s">
        <v>362</v>
      </c>
      <c r="C3" s="75" t="s">
        <v>352</v>
      </c>
      <c r="D3" s="75" t="s">
        <v>352</v>
      </c>
      <c r="E3" s="75" t="s">
        <v>353</v>
      </c>
      <c r="F3" s="75" t="s">
        <v>363</v>
      </c>
      <c r="G3" s="75" t="s">
        <v>364</v>
      </c>
      <c r="H3" s="75" t="s">
        <v>365</v>
      </c>
      <c r="L3" s="75" t="s">
        <v>42</v>
      </c>
      <c r="M3" s="75" t="s">
        <v>357</v>
      </c>
      <c r="N3" s="75" t="s">
        <v>366</v>
      </c>
      <c r="O3" s="75" t="s">
        <v>367</v>
      </c>
      <c r="Q3" s="75" t="s">
        <v>360</v>
      </c>
    </row>
    <row r="4" customFormat="false" ht="11.25" hidden="false" customHeight="false" outlineLevel="0" collapsed="false">
      <c r="A4" s="75" t="s">
        <v>368</v>
      </c>
      <c r="B4" s="75" t="s">
        <v>369</v>
      </c>
      <c r="C4" s="75" t="s">
        <v>352</v>
      </c>
      <c r="D4" s="75" t="s">
        <v>352</v>
      </c>
      <c r="E4" s="75" t="s">
        <v>353</v>
      </c>
      <c r="F4" s="75" t="s">
        <v>370</v>
      </c>
      <c r="G4" s="75" t="s">
        <v>371</v>
      </c>
      <c r="H4" s="75" t="s">
        <v>372</v>
      </c>
      <c r="L4" s="75" t="s">
        <v>42</v>
      </c>
      <c r="M4" s="75" t="s">
        <v>357</v>
      </c>
      <c r="N4" s="75" t="s">
        <v>373</v>
      </c>
      <c r="O4" s="75" t="s">
        <v>374</v>
      </c>
      <c r="Q4" s="75" t="s">
        <v>360</v>
      </c>
    </row>
    <row r="5" customFormat="false" ht="11.25" hidden="false" customHeight="false" outlineLevel="0" collapsed="false">
      <c r="A5" s="75" t="s">
        <v>375</v>
      </c>
      <c r="B5" s="75" t="s">
        <v>376</v>
      </c>
      <c r="C5" s="75" t="s">
        <v>352</v>
      </c>
      <c r="D5" s="75" t="s">
        <v>352</v>
      </c>
      <c r="E5" s="75" t="s">
        <v>353</v>
      </c>
      <c r="F5" s="75" t="s">
        <v>377</v>
      </c>
      <c r="G5" s="75" t="s">
        <v>355</v>
      </c>
      <c r="H5" s="75" t="s">
        <v>378</v>
      </c>
      <c r="L5" s="75" t="s">
        <v>26</v>
      </c>
      <c r="M5" s="75" t="s">
        <v>357</v>
      </c>
      <c r="N5" s="75" t="s">
        <v>379</v>
      </c>
      <c r="O5" s="75" t="s">
        <v>359</v>
      </c>
      <c r="Q5" s="75" t="s">
        <v>360</v>
      </c>
    </row>
    <row r="6" customFormat="false" ht="11.25" hidden="false" customHeight="false" outlineLevel="0" collapsed="false">
      <c r="A6" s="75" t="s">
        <v>380</v>
      </c>
      <c r="B6" s="75" t="s">
        <v>381</v>
      </c>
      <c r="C6" s="75" t="s">
        <v>352</v>
      </c>
      <c r="D6" s="75" t="s">
        <v>352</v>
      </c>
      <c r="E6" s="75" t="s">
        <v>353</v>
      </c>
      <c r="F6" s="75" t="s">
        <v>382</v>
      </c>
      <c r="G6" s="75" t="s">
        <v>383</v>
      </c>
      <c r="H6" s="75" t="s">
        <v>384</v>
      </c>
      <c r="L6" s="75" t="s">
        <v>26</v>
      </c>
      <c r="M6" s="75" t="s">
        <v>357</v>
      </c>
      <c r="N6" s="75" t="s">
        <v>385</v>
      </c>
      <c r="O6" s="75" t="s">
        <v>386</v>
      </c>
      <c r="Q6" s="75" t="s">
        <v>360</v>
      </c>
    </row>
    <row r="7" customFormat="false" ht="11.25" hidden="false" customHeight="false" outlineLevel="0" collapsed="false">
      <c r="A7" s="75" t="s">
        <v>387</v>
      </c>
      <c r="B7" s="75" t="s">
        <v>388</v>
      </c>
      <c r="C7" s="75" t="s">
        <v>352</v>
      </c>
      <c r="D7" s="75" t="s">
        <v>352</v>
      </c>
      <c r="E7" s="75" t="s">
        <v>353</v>
      </c>
      <c r="F7" s="75" t="s">
        <v>389</v>
      </c>
      <c r="G7" s="75" t="s">
        <v>390</v>
      </c>
      <c r="H7" s="75" t="s">
        <v>391</v>
      </c>
      <c r="L7" s="75" t="s">
        <v>26</v>
      </c>
      <c r="M7" s="75" t="s">
        <v>357</v>
      </c>
      <c r="N7" s="75" t="s">
        <v>392</v>
      </c>
      <c r="O7" s="75" t="s">
        <v>393</v>
      </c>
      <c r="Q7" s="75" t="s">
        <v>360</v>
      </c>
    </row>
    <row r="8" customFormat="false" ht="11.25" hidden="false" customHeight="false" outlineLevel="0" collapsed="false">
      <c r="A8" s="75" t="s">
        <v>394</v>
      </c>
      <c r="B8" s="75" t="s">
        <v>395</v>
      </c>
      <c r="C8" s="75" t="s">
        <v>352</v>
      </c>
      <c r="D8" s="75" t="s">
        <v>352</v>
      </c>
      <c r="E8" s="75" t="s">
        <v>353</v>
      </c>
      <c r="F8" s="75" t="s">
        <v>396</v>
      </c>
      <c r="G8" s="75" t="s">
        <v>355</v>
      </c>
      <c r="H8" s="75" t="s">
        <v>397</v>
      </c>
      <c r="L8" s="75" t="s">
        <v>42</v>
      </c>
      <c r="M8" s="75" t="s">
        <v>357</v>
      </c>
      <c r="N8" s="75" t="s">
        <v>398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9</v>
      </c>
      <c r="B9" s="75" t="s">
        <v>400</v>
      </c>
      <c r="C9" s="75" t="s">
        <v>352</v>
      </c>
      <c r="D9" s="75" t="s">
        <v>352</v>
      </c>
      <c r="E9" s="75" t="s">
        <v>353</v>
      </c>
      <c r="F9" s="75" t="s">
        <v>401</v>
      </c>
      <c r="G9" s="75" t="s">
        <v>383</v>
      </c>
      <c r="H9" s="75" t="s">
        <v>402</v>
      </c>
      <c r="L9" s="75" t="s">
        <v>42</v>
      </c>
      <c r="M9" s="75" t="s">
        <v>357</v>
      </c>
      <c r="N9" s="75" t="s">
        <v>403</v>
      </c>
      <c r="O9" s="75" t="s">
        <v>386</v>
      </c>
      <c r="Q9" s="75" t="s">
        <v>360</v>
      </c>
    </row>
    <row r="10" customFormat="false" ht="11.25" hidden="false" customHeight="false" outlineLevel="0" collapsed="false">
      <c r="A10" s="75" t="s">
        <v>404</v>
      </c>
      <c r="B10" s="75" t="s">
        <v>405</v>
      </c>
      <c r="C10" s="75" t="s">
        <v>352</v>
      </c>
      <c r="D10" s="75" t="s">
        <v>352</v>
      </c>
      <c r="E10" s="75" t="s">
        <v>353</v>
      </c>
      <c r="F10" s="75" t="s">
        <v>406</v>
      </c>
      <c r="G10" s="75" t="s">
        <v>407</v>
      </c>
      <c r="H10" s="75" t="s">
        <v>408</v>
      </c>
      <c r="L10" s="75" t="s">
        <v>42</v>
      </c>
      <c r="M10" s="75" t="s">
        <v>357</v>
      </c>
      <c r="N10" s="75" t="s">
        <v>409</v>
      </c>
      <c r="O10" s="75" t="s">
        <v>410</v>
      </c>
      <c r="Q10" s="75" t="s">
        <v>360</v>
      </c>
    </row>
    <row r="11" customFormat="false" ht="11.25" hidden="false" customHeight="false" outlineLevel="0" collapsed="false">
      <c r="A11" s="75" t="s">
        <v>411</v>
      </c>
      <c r="B11" s="75" t="s">
        <v>412</v>
      </c>
      <c r="C11" s="75" t="s">
        <v>352</v>
      </c>
      <c r="D11" s="75" t="s">
        <v>352</v>
      </c>
      <c r="E11" s="75" t="s">
        <v>353</v>
      </c>
      <c r="F11" s="75" t="s">
        <v>413</v>
      </c>
      <c r="G11" s="75" t="s">
        <v>355</v>
      </c>
      <c r="H11" s="75" t="s">
        <v>414</v>
      </c>
      <c r="L11" s="75" t="s">
        <v>42</v>
      </c>
      <c r="M11" s="75" t="s">
        <v>357</v>
      </c>
      <c r="N11" s="75" t="s">
        <v>415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6</v>
      </c>
      <c r="B12" s="75" t="s">
        <v>417</v>
      </c>
      <c r="C12" s="75" t="s">
        <v>352</v>
      </c>
      <c r="D12" s="75" t="s">
        <v>352</v>
      </c>
      <c r="E12" s="75" t="s">
        <v>353</v>
      </c>
      <c r="F12" s="75" t="s">
        <v>418</v>
      </c>
      <c r="G12" s="75" t="s">
        <v>371</v>
      </c>
      <c r="H12" s="75" t="s">
        <v>419</v>
      </c>
      <c r="L12" s="75" t="s">
        <v>42</v>
      </c>
      <c r="M12" s="75" t="s">
        <v>357</v>
      </c>
      <c r="N12" s="75" t="s">
        <v>420</v>
      </c>
      <c r="O12" s="75" t="s">
        <v>374</v>
      </c>
      <c r="Q12" s="75" t="s">
        <v>360</v>
      </c>
    </row>
    <row r="13" customFormat="false" ht="11.25" hidden="false" customHeight="false" outlineLevel="0" collapsed="false">
      <c r="A13" s="75" t="s">
        <v>421</v>
      </c>
      <c r="B13" s="75" t="s">
        <v>422</v>
      </c>
      <c r="C13" s="75" t="s">
        <v>352</v>
      </c>
      <c r="D13" s="75" t="s">
        <v>352</v>
      </c>
      <c r="E13" s="75" t="s">
        <v>353</v>
      </c>
      <c r="F13" s="75" t="s">
        <v>423</v>
      </c>
      <c r="G13" s="75" t="s">
        <v>355</v>
      </c>
      <c r="H13" s="75" t="s">
        <v>424</v>
      </c>
      <c r="L13" s="75" t="s">
        <v>42</v>
      </c>
      <c r="M13" s="75" t="s">
        <v>357</v>
      </c>
      <c r="N13" s="75" t="s">
        <v>425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26</v>
      </c>
      <c r="B14" s="75" t="s">
        <v>427</v>
      </c>
      <c r="C14" s="75" t="s">
        <v>352</v>
      </c>
      <c r="D14" s="75" t="s">
        <v>352</v>
      </c>
      <c r="E14" s="75" t="s">
        <v>353</v>
      </c>
      <c r="F14" s="75" t="s">
        <v>428</v>
      </c>
      <c r="G14" s="75" t="s">
        <v>355</v>
      </c>
      <c r="H14" s="75" t="s">
        <v>429</v>
      </c>
      <c r="L14" s="75" t="s">
        <v>42</v>
      </c>
      <c r="M14" s="75" t="s">
        <v>357</v>
      </c>
      <c r="N14" s="75" t="s">
        <v>430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31</v>
      </c>
      <c r="B15" s="75" t="s">
        <v>432</v>
      </c>
      <c r="C15" s="75" t="s">
        <v>352</v>
      </c>
      <c r="D15" s="75" t="s">
        <v>352</v>
      </c>
      <c r="E15" s="75" t="s">
        <v>353</v>
      </c>
      <c r="F15" s="75" t="s">
        <v>433</v>
      </c>
      <c r="G15" s="75" t="s">
        <v>434</v>
      </c>
      <c r="H15" s="75" t="s">
        <v>435</v>
      </c>
      <c r="J15" s="75" t="s">
        <v>436</v>
      </c>
      <c r="L15" s="75" t="s">
        <v>42</v>
      </c>
      <c r="M15" s="75" t="s">
        <v>357</v>
      </c>
      <c r="N15" s="75" t="s">
        <v>437</v>
      </c>
      <c r="O15" s="75" t="s">
        <v>438</v>
      </c>
      <c r="Q15" s="75" t="s">
        <v>439</v>
      </c>
    </row>
    <row r="16" customFormat="false" ht="11.25" hidden="false" customHeight="false" outlineLevel="0" collapsed="false">
      <c r="A16" s="75" t="s">
        <v>431</v>
      </c>
      <c r="B16" s="75" t="s">
        <v>440</v>
      </c>
      <c r="C16" s="75" t="s">
        <v>352</v>
      </c>
      <c r="D16" s="75" t="s">
        <v>352</v>
      </c>
      <c r="E16" s="75" t="s">
        <v>353</v>
      </c>
      <c r="F16" s="75" t="s">
        <v>433</v>
      </c>
      <c r="G16" s="75" t="s">
        <v>434</v>
      </c>
      <c r="H16" s="75" t="s">
        <v>435</v>
      </c>
      <c r="J16" s="75" t="s">
        <v>441</v>
      </c>
      <c r="L16" s="75" t="s">
        <v>42</v>
      </c>
      <c r="M16" s="75" t="s">
        <v>357</v>
      </c>
      <c r="N16" s="75" t="s">
        <v>437</v>
      </c>
      <c r="O16" s="75" t="s">
        <v>438</v>
      </c>
      <c r="Q16" s="75" t="s">
        <v>442</v>
      </c>
    </row>
    <row r="17" customFormat="false" ht="11.25" hidden="false" customHeight="false" outlineLevel="0" collapsed="false">
      <c r="A17" s="75" t="s">
        <v>431</v>
      </c>
      <c r="B17" s="75" t="s">
        <v>443</v>
      </c>
      <c r="C17" s="75" t="s">
        <v>352</v>
      </c>
      <c r="D17" s="75" t="s">
        <v>352</v>
      </c>
      <c r="E17" s="75" t="s">
        <v>353</v>
      </c>
      <c r="F17" s="75" t="s">
        <v>433</v>
      </c>
      <c r="G17" s="75" t="s">
        <v>434</v>
      </c>
      <c r="H17" s="75" t="s">
        <v>435</v>
      </c>
      <c r="L17" s="75" t="s">
        <v>42</v>
      </c>
      <c r="M17" s="75" t="s">
        <v>357</v>
      </c>
      <c r="N17" s="75" t="s">
        <v>437</v>
      </c>
      <c r="O17" s="75" t="s">
        <v>438</v>
      </c>
      <c r="Q17" s="75" t="s">
        <v>360</v>
      </c>
    </row>
    <row r="18" customFormat="false" ht="11.25" hidden="false" customHeight="false" outlineLevel="0" collapsed="false">
      <c r="A18" s="75" t="s">
        <v>431</v>
      </c>
      <c r="B18" s="75" t="s">
        <v>444</v>
      </c>
      <c r="C18" s="75" t="s">
        <v>352</v>
      </c>
      <c r="D18" s="75" t="s">
        <v>352</v>
      </c>
      <c r="E18" s="75" t="s">
        <v>353</v>
      </c>
      <c r="F18" s="75" t="s">
        <v>433</v>
      </c>
      <c r="G18" s="75" t="s">
        <v>434</v>
      </c>
      <c r="H18" s="75" t="s">
        <v>435</v>
      </c>
      <c r="L18" s="75" t="s">
        <v>26</v>
      </c>
      <c r="M18" s="75" t="s">
        <v>357</v>
      </c>
      <c r="N18" s="75" t="s">
        <v>437</v>
      </c>
      <c r="O18" s="75" t="s">
        <v>438</v>
      </c>
      <c r="Q18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45</v>
      </c>
      <c r="D2" s="75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7</v>
      </c>
      <c r="B1" s="76" t="s">
        <v>448</v>
      </c>
      <c r="C1" s="76" t="s">
        <v>449</v>
      </c>
      <c r="D1" s="76" t="s">
        <v>450</v>
      </c>
      <c r="E1" s="76" t="s">
        <v>447</v>
      </c>
      <c r="F1" s="76" t="s">
        <v>451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  <c r="E2" s="76" t="s">
        <v>452</v>
      </c>
      <c r="F2" s="76" t="s">
        <v>455</v>
      </c>
    </row>
    <row r="3" customFormat="false" ht="11.25" hidden="false" customHeight="false" outlineLevel="0" collapsed="false">
      <c r="A3" s="76" t="s">
        <v>452</v>
      </c>
      <c r="B3" s="76" t="s">
        <v>456</v>
      </c>
      <c r="C3" s="76" t="s">
        <v>457</v>
      </c>
      <c r="D3" s="76" t="s">
        <v>458</v>
      </c>
      <c r="E3" s="76" t="s">
        <v>459</v>
      </c>
      <c r="F3" s="76" t="s">
        <v>460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  <c r="E4" s="76" t="s">
        <v>464</v>
      </c>
      <c r="F4" s="76" t="s">
        <v>465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  <c r="E5" s="76" t="s">
        <v>468</v>
      </c>
      <c r="F5" s="76" t="s">
        <v>469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  <c r="E6" s="76" t="s">
        <v>472</v>
      </c>
      <c r="F6" s="76" t="s">
        <v>47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  <c r="E7" s="76" t="s">
        <v>476</v>
      </c>
      <c r="F7" s="76" t="s">
        <v>477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  <c r="E8" s="76" t="s">
        <v>479</v>
      </c>
      <c r="F8" s="76" t="s">
        <v>480</v>
      </c>
    </row>
    <row r="9" customFormat="false" ht="11.25" hidden="false" customHeight="false" outlineLevel="0" collapsed="false">
      <c r="A9" s="76" t="s">
        <v>459</v>
      </c>
      <c r="B9" s="76" t="s">
        <v>481</v>
      </c>
      <c r="C9" s="76" t="s">
        <v>482</v>
      </c>
      <c r="D9" s="76" t="s">
        <v>483</v>
      </c>
      <c r="E9" s="76" t="s">
        <v>484</v>
      </c>
      <c r="F9" s="76" t="s">
        <v>485</v>
      </c>
    </row>
    <row r="10" customFormat="false" ht="11.25" hidden="false" customHeight="false" outlineLevel="0" collapsed="false">
      <c r="A10" s="76" t="s">
        <v>459</v>
      </c>
      <c r="B10" s="76" t="s">
        <v>486</v>
      </c>
      <c r="C10" s="76" t="s">
        <v>487</v>
      </c>
      <c r="D10" s="76" t="s">
        <v>458</v>
      </c>
      <c r="E10" s="76" t="s">
        <v>488</v>
      </c>
      <c r="F10" s="76" t="s">
        <v>489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  <c r="E11" s="76" t="s">
        <v>492</v>
      </c>
      <c r="F11" s="76" t="s">
        <v>49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  <c r="E12" s="76" t="s">
        <v>496</v>
      </c>
      <c r="F12" s="76" t="s">
        <v>497</v>
      </c>
    </row>
    <row r="13" customFormat="false" ht="11.25" hidden="false" customHeight="false" outlineLevel="0" collapsed="false">
      <c r="A13" s="76" t="s">
        <v>459</v>
      </c>
      <c r="B13" s="76" t="s">
        <v>498</v>
      </c>
      <c r="C13" s="76" t="s">
        <v>499</v>
      </c>
      <c r="D13" s="76" t="s">
        <v>458</v>
      </c>
      <c r="E13" s="76" t="s">
        <v>500</v>
      </c>
      <c r="F13" s="76" t="s">
        <v>501</v>
      </c>
    </row>
    <row r="14" customFormat="false" ht="11.25" hidden="false" customHeight="false" outlineLevel="0" collapsed="false">
      <c r="A14" s="76" t="s">
        <v>459</v>
      </c>
      <c r="B14" s="76" t="s">
        <v>502</v>
      </c>
      <c r="C14" s="76" t="s">
        <v>503</v>
      </c>
      <c r="D14" s="76" t="s">
        <v>458</v>
      </c>
      <c r="E14" s="76" t="s">
        <v>504</v>
      </c>
      <c r="F14" s="76" t="s">
        <v>505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  <c r="E15" s="76" t="s">
        <v>508</v>
      </c>
      <c r="F15" s="76" t="s">
        <v>509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  <c r="E16" s="76" t="s">
        <v>512</v>
      </c>
      <c r="F16" s="76" t="s">
        <v>513</v>
      </c>
    </row>
    <row r="17" customFormat="false" ht="11.25" hidden="false" customHeight="false" outlineLevel="0" collapsed="false">
      <c r="A17" s="76" t="s">
        <v>459</v>
      </c>
      <c r="B17" s="76" t="s">
        <v>514</v>
      </c>
      <c r="C17" s="76" t="s">
        <v>515</v>
      </c>
      <c r="D17" s="76" t="s">
        <v>458</v>
      </c>
      <c r="E17" s="76" t="s">
        <v>516</v>
      </c>
      <c r="F17" s="76" t="s">
        <v>517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  <c r="E18" s="76" t="s">
        <v>520</v>
      </c>
      <c r="F18" s="76" t="s">
        <v>521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  <c r="E19" s="76" t="s">
        <v>523</v>
      </c>
      <c r="F19" s="76" t="s">
        <v>524</v>
      </c>
    </row>
    <row r="20" customFormat="false" ht="11.25" hidden="false" customHeight="false" outlineLevel="0" collapsed="false">
      <c r="A20" s="76" t="s">
        <v>464</v>
      </c>
      <c r="B20" s="76" t="s">
        <v>525</v>
      </c>
      <c r="C20" s="76" t="s">
        <v>526</v>
      </c>
      <c r="D20" s="76" t="s">
        <v>458</v>
      </c>
      <c r="E20" s="76" t="s">
        <v>527</v>
      </c>
      <c r="F20" s="76" t="s">
        <v>52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  <c r="E21" s="76" t="s">
        <v>531</v>
      </c>
      <c r="F21" s="76" t="s">
        <v>532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  <c r="E22" s="76" t="s">
        <v>535</v>
      </c>
      <c r="F22" s="76" t="s">
        <v>536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  <c r="E23" s="76" t="s">
        <v>539</v>
      </c>
      <c r="F23" s="76" t="s">
        <v>540</v>
      </c>
    </row>
    <row r="24" customFormat="false" ht="11.25" hidden="false" customHeight="false" outlineLevel="0" collapsed="false">
      <c r="A24" s="76" t="s">
        <v>464</v>
      </c>
      <c r="B24" s="76" t="s">
        <v>541</v>
      </c>
      <c r="C24" s="76" t="s">
        <v>542</v>
      </c>
      <c r="D24" s="76" t="s">
        <v>458</v>
      </c>
      <c r="E24" s="76" t="s">
        <v>543</v>
      </c>
      <c r="F24" s="76" t="s">
        <v>544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  <c r="E25" s="76" t="s">
        <v>547</v>
      </c>
      <c r="F25" s="76" t="s">
        <v>548</v>
      </c>
    </row>
    <row r="26" customFormat="false" ht="11.25" hidden="false" customHeight="false" outlineLevel="0" collapsed="false">
      <c r="A26" s="76" t="s">
        <v>468</v>
      </c>
      <c r="B26" s="76" t="s">
        <v>549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552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571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579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588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600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603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612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616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635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65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661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672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691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695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700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702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706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713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728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741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756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76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787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03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805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08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3-03-29T09:02:20Z</cp:lastPrinted>
  <dcterms:modified xsi:type="dcterms:W3CDTF">2023-05-19T07:46:18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