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4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47</definedName>
    <definedName function="false" hidden="false" name="checkCell_List06_5_double_date" vbProcedure="false">'Форма 1.11.2 | Т-гор.вода'!$AS$18:$AS$47</definedName>
    <definedName function="false" hidden="false" name="checkCell_List06_5_OneR" vbProcedure="false">'Форма 1.11.2 | Т-гор.вода'!$P$15:$R$47</definedName>
    <definedName function="false" hidden="false" name="checkCell_List06_5_OneR_1c" vbProcedure="false">'Форма 1.11.2 | Т-гор.вода'!$P$15:$P$47</definedName>
    <definedName function="false" hidden="false" name="checkCell_List06_5_OneR_2c" vbProcedure="false">'Форма 1.11.2 | Т-гор.вода'!$Q$15:$R$47</definedName>
    <definedName function="false" hidden="false" name="checkCell_List06_5_TwoR" vbProcedure="false">'Форма 1.11.2 | Т-гор.вода'!$S$15:$W$47</definedName>
    <definedName function="false" hidden="false" name="checkCell_List06_5_TwoR_1c" vbProcedure="false">'Форма 1.11.2 | Т-гор.вода'!$S$15:$T$47</definedName>
    <definedName function="false" hidden="false" name="checkCell_List06_5_TwoR_2c" vbProcedure="false">'Форма 1.11.2 | Т-гор.вода'!$U$15:$W$47</definedName>
    <definedName function="false" hidden="false" name="checkCell_List06_5_unique_t" vbProcedure="false">'Форма 1.11.2 | Т-гор.вода'!$M$18:$M$47</definedName>
    <definedName function="false" hidden="false" name="checkCell_List06_5_unique_t1" vbProcedure="false">'Форма 1.11.2 | Т-гор.вода'!$AT$18:$AT$47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47</definedName>
    <definedName function="false" hidden="false" name="List06_5_note" vbProcedure="false">'Форма 1.11.2 | Т-гор.вода'!$AR$18:$AR$47</definedName>
    <definedName function="false" hidden="false" name="List06_5_Period" vbProcedure="false">'Форма 1.11.2 | Т-гор.вода'!$O$18:$AB$47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47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47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072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73-ИОГВ-17/1054вх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ул.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58-77-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 и приравненные категории</t>
  </si>
  <si>
    <t xml:space="preserve">По сетям АО "УКБП"</t>
  </si>
  <si>
    <t xml:space="preserve">30.06.2023</t>
  </si>
  <si>
    <t xml:space="preserve">01.07.2023</t>
  </si>
  <si>
    <t xml:space="preserve">По сетям УМУП "Городской теплосервис"</t>
  </si>
  <si>
    <t xml:space="preserve">прочие</t>
  </si>
  <si>
    <t xml:space="preserve">бюджетные организац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2 17:22:1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FFFFFF"/>
        <bgColor rgb="FFF5F9F4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6" fillId="11" borderId="0" applyFont="true" applyBorder="false" applyAlignment="true" applyProtection="false">
      <alignment horizontal="general" vertical="top" textRotation="0" wrapText="false" indent="0" shrinkToFit="false"/>
    </xf>
    <xf numFmtId="164" fontId="16" fillId="12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3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4" applyFont="true" applyBorder="true" applyAlignment="true" applyProtection="false">
      <alignment horizontal="general" vertical="top" textRotation="0" wrapText="false" indent="0" shrinkToFit="false"/>
    </xf>
    <xf numFmtId="164" fontId="18" fillId="4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8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4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7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10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7" borderId="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7" borderId="0" xfId="10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7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0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7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7" borderId="0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4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7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7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1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2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2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1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9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9" borderId="2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18" xfId="10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22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5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9" borderId="26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9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2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25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9" borderId="27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9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5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1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7" fillId="7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9" borderId="2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1" fillId="19" borderId="2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2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26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5" borderId="1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6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7" borderId="2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9" borderId="3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8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19" borderId="2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19" borderId="1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1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18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7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7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7" borderId="2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10" xfId="1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1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18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9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3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19" borderId="2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9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6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124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" fillId="3" borderId="25" xfId="124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8" fillId="0" borderId="29" xfId="1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3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9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7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8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2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27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7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7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8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0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9" borderId="18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19" borderId="27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7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7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27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7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8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5" borderId="2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6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8" borderId="26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2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26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8" borderId="10" xfId="12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0" borderId="27" xfId="12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6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0" xfId="12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10" xfId="12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18" borderId="25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4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8" borderId="10" xfId="12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19" borderId="26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8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8" borderId="10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27" xfId="1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0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9" borderId="18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1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2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3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0" xfId="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1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5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Followed Hyperlink" xfId="45"/>
    <cellStyle name="Formuls" xfId="46"/>
    <cellStyle name="Header" xfId="47"/>
    <cellStyle name="Header 3" xfId="48"/>
    <cellStyle name="Hyperlink 1" xfId="49"/>
    <cellStyle name="normal" xfId="50"/>
    <cellStyle name="Normal1" xfId="51"/>
    <cellStyle name="Normal2" xfId="52"/>
    <cellStyle name="Percent1" xfId="53"/>
    <cellStyle name="Title" xfId="54"/>
    <cellStyle name="Title 2" xfId="55"/>
    <cellStyle name="Title 4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Гиперссылка 2" xfId="65"/>
    <cellStyle name="Гиперссылка 2 2" xfId="66"/>
    <cellStyle name="Гиперссылка 3" xfId="67"/>
    <cellStyle name="Гиперссылка 4" xfId="68"/>
    <cellStyle name="Гиперссылка 4 2" xfId="69"/>
    <cellStyle name="Гиперссылка 4_PASSPORT.TEPLO.PROIZV(v6.0.1)" xfId="70"/>
    <cellStyle name="Гиперссылка 5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начение" xfId="78"/>
    <cellStyle name="Итог" xfId="79"/>
    <cellStyle name="Контрольная ячейка" xfId="80"/>
    <cellStyle name="Название" xfId="81"/>
    <cellStyle name="Нейтральный" xfId="82"/>
    <cellStyle name="Обычный 10" xfId="83"/>
    <cellStyle name="Обычный 12" xfId="84"/>
    <cellStyle name="Обычный 12 2" xfId="85"/>
    <cellStyle name="Обычный 12 3 2" xfId="86"/>
    <cellStyle name="Обычный 14" xfId="87"/>
    <cellStyle name="Обычный 14 2" xfId="88"/>
    <cellStyle name="Обычный 14 3" xfId="89"/>
    <cellStyle name="Обычный 14 4" xfId="90"/>
    <cellStyle name="Обычный 14_UPDATE.WARM.CALC.INDEX.2015.TO.1.2.3" xfId="91"/>
    <cellStyle name="Обычный 15" xfId="92"/>
    <cellStyle name="Обычный 2" xfId="93"/>
    <cellStyle name="Обычный 2 10 2" xfId="94"/>
    <cellStyle name="Обычный 2 2" xfId="95"/>
    <cellStyle name="Обычный 2 2 2" xfId="96"/>
    <cellStyle name="Обычный 2 3" xfId="97"/>
    <cellStyle name="Обычный 2 7" xfId="98"/>
    <cellStyle name="Обычный 2 8" xfId="99"/>
    <cellStyle name="Обычный 20" xfId="100"/>
    <cellStyle name="Обычный 21" xfId="101"/>
    <cellStyle name="Обычный 22" xfId="102"/>
    <cellStyle name="Обычный 23" xfId="103"/>
    <cellStyle name="Обычный 2_13 09 24 Баланс (3)" xfId="104"/>
    <cellStyle name="Обычный 3" xfId="105"/>
    <cellStyle name="Обычный 3 2" xfId="106"/>
    <cellStyle name="Обычный 3 3" xfId="107"/>
    <cellStyle name="Обычный 3 3 2" xfId="108"/>
    <cellStyle name="Обычный 3 3_PASSPORT.TEPLO.PROIZV(v6.0.1)" xfId="109"/>
    <cellStyle name="Обычный 4" xfId="110"/>
    <cellStyle name="Обычный 4 2" xfId="111"/>
    <cellStyle name="Обычный 4_PASSPORT.TEPLO.PROIZV(v6.0.1)" xfId="112"/>
    <cellStyle name="Обычный 5" xfId="113"/>
    <cellStyle name="Обычный_BALANCE.WARM.2007YEAR(FACT)" xfId="114"/>
    <cellStyle name="Обычный_INVEST.WARM.PLAN.4.78(v0.1)" xfId="115"/>
    <cellStyle name="Обычный_JKH.OPEN.INFO.HVS(v3.5)_цены161210" xfId="116"/>
    <cellStyle name="Обычный_JKH.OPEN.INFO.PRICE.VO_v4.0(10.02.11)" xfId="117"/>
    <cellStyle name="Обычный_KRU.TARIFF.FACT-0.3" xfId="118"/>
    <cellStyle name="Обычный_MINENERGO.340.PRIL79(v0.1)" xfId="119"/>
    <cellStyle name="Обычный_PREDEL.JKH.2010(v1.3)" xfId="120"/>
    <cellStyle name="Обычный_razrabotka_sablonov_po_WKU" xfId="121"/>
    <cellStyle name="Обычный_SIMPLE_1_massive2" xfId="122"/>
    <cellStyle name="Обычный_ЖКУ_проект3" xfId="123"/>
    <cellStyle name="Обычный_Мониторинг инвестиций" xfId="124"/>
    <cellStyle name="Обычный_Шаблон по источникам для Модуля Реестр (2)" xfId="125"/>
    <cellStyle name="Плохой" xfId="126"/>
    <cellStyle name="Пояснение" xfId="127"/>
    <cellStyle name="Примечание" xfId="128"/>
    <cellStyle name="Связанная ячейка" xfId="129"/>
    <cellStyle name="Стиль 1" xfId="130"/>
    <cellStyle name="Текст предупреждения" xfId="131"/>
    <cellStyle name="Формула" xfId="132"/>
    <cellStyle name="ФормулаВБ_Мониторинг инвестиций" xfId="133"/>
    <cellStyle name="ФормулаНаКонтроль" xfId="134"/>
    <cellStyle name="Хороший" xfId="135"/>
    <cellStyle name="Шапка" xfId="13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41</xdr:row>
      <xdr:rowOff>0</xdr:rowOff>
    </xdr:from>
    <xdr:to>
      <xdr:col>42</xdr:col>
      <xdr:colOff>223920</xdr:colOff>
      <xdr:row>41</xdr:row>
      <xdr:rowOff>190440</xdr:rowOff>
    </xdr:to>
    <xdr:grpSp>
      <xdr:nvGrpSpPr>
        <xdr:cNvPr id="82" name="shCalendar"/>
        <xdr:cNvGrpSpPr/>
      </xdr:nvGrpSpPr>
      <xdr:grpSpPr>
        <a:xfrm>
          <a:off x="17949240" y="6476400"/>
          <a:ext cx="186840" cy="190440"/>
          <a:chOff x="17949240" y="6476400"/>
          <a:chExt cx="186840" cy="190440"/>
        </a:xfrm>
      </xdr:grpSpPr>
      <xdr:sp>
        <xdr:nvSpPr>
          <xdr:cNvPr id="83" name="shCalendar_bck" hidden="1"/>
          <xdr:cNvSpPr/>
        </xdr:nvSpPr>
        <xdr:spPr>
          <a:xfrm>
            <a:off x="17949240" y="64764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6529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6</xdr:col>
      <xdr:colOff>72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205560" cy="190440"/>
          <a:chOff x="10155960" y="9360"/>
          <a:chExt cx="20556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205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1040" y="6264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39" activeCellId="0" sqref="J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5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5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27.04.2022</v>
      </c>
      <c r="G7" s="318"/>
      <c r="H7" s="318"/>
      <c r="I7" s="318"/>
      <c r="J7" s="318"/>
      <c r="K7" s="318"/>
      <c r="L7" s="319"/>
      <c r="M7" s="320"/>
    </row>
    <row r="8" customFormat="false" ht="18.75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73-ИОГВ-17/1054вх</v>
      </c>
      <c r="G8" s="318"/>
      <c r="H8" s="318"/>
      <c r="I8" s="318"/>
      <c r="J8" s="318"/>
      <c r="K8" s="318"/>
      <c r="L8" s="319"/>
      <c r="M8" s="320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14</v>
      </c>
      <c r="E10" s="300"/>
      <c r="F10" s="300"/>
      <c r="G10" s="300"/>
      <c r="H10" s="300"/>
      <c r="I10" s="300"/>
      <c r="J10" s="300"/>
      <c r="K10" s="300"/>
      <c r="L10" s="301" t="s">
        <v>115</v>
      </c>
    </row>
    <row r="11" customFormat="false" ht="21" hidden="false" customHeight="true" outlineLevel="0" collapsed="false">
      <c r="C11" s="292"/>
      <c r="D11" s="300" t="s">
        <v>74</v>
      </c>
      <c r="E11" s="302" t="s">
        <v>96</v>
      </c>
      <c r="F11" s="302" t="s">
        <v>99</v>
      </c>
      <c r="G11" s="300" t="s">
        <v>146</v>
      </c>
      <c r="H11" s="300"/>
      <c r="I11" s="300"/>
      <c r="J11" s="302" t="s">
        <v>21</v>
      </c>
      <c r="K11" s="302" t="s">
        <v>133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47</v>
      </c>
      <c r="H12" s="302"/>
      <c r="I12" s="302" t="s">
        <v>148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6</v>
      </c>
      <c r="E13" s="239" t="s">
        <v>77</v>
      </c>
      <c r="F13" s="239" t="s">
        <v>78</v>
      </c>
      <c r="G13" s="321" t="s">
        <v>79</v>
      </c>
      <c r="H13" s="321"/>
      <c r="I13" s="239" t="s">
        <v>80</v>
      </c>
      <c r="J13" s="239" t="s">
        <v>81</v>
      </c>
      <c r="K13" s="239" t="s">
        <v>82</v>
      </c>
      <c r="L13" s="239" t="s">
        <v>105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49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6.25" hidden="false" customHeight="true" outlineLevel="0" collapsed="false">
      <c r="A15" s="303"/>
      <c r="C15" s="292"/>
      <c r="D15" s="322" t="s">
        <v>150</v>
      </c>
      <c r="E15" s="325" t="s">
        <v>124</v>
      </c>
      <c r="F15" s="325" t="s">
        <v>124</v>
      </c>
      <c r="G15" s="325" t="s">
        <v>124</v>
      </c>
      <c r="H15" s="325"/>
      <c r="I15" s="325" t="s">
        <v>124</v>
      </c>
      <c r="J15" s="308" t="s">
        <v>151</v>
      </c>
      <c r="K15" s="326"/>
      <c r="L15" s="276" t="s">
        <v>152</v>
      </c>
      <c r="M15" s="324"/>
    </row>
    <row r="16" customFormat="false" ht="18.75" hidden="false" customHeight="true" outlineLevel="0" collapsed="false">
      <c r="A16" s="303"/>
      <c r="B16" s="137" t="n">
        <v>3</v>
      </c>
      <c r="C16" s="292"/>
      <c r="D16" s="327" t="n">
        <v>2</v>
      </c>
      <c r="E16" s="328" t="s">
        <v>153</v>
      </c>
      <c r="F16" s="328"/>
      <c r="G16" s="328"/>
      <c r="H16" s="328"/>
      <c r="I16" s="328"/>
      <c r="J16" s="328" t="s">
        <v>124</v>
      </c>
      <c r="K16" s="328"/>
      <c r="L16" s="329"/>
      <c r="M16" s="324"/>
    </row>
    <row r="17" customFormat="false" ht="90" hidden="false" customHeight="true" outlineLevel="0" collapsed="false">
      <c r="A17" s="303"/>
      <c r="C17" s="330"/>
      <c r="D17" s="304" t="s">
        <v>154</v>
      </c>
      <c r="E17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5"/>
      <c r="H17" s="333" t="s">
        <v>28</v>
      </c>
      <c r="I17" s="334" t="s">
        <v>30</v>
      </c>
      <c r="J17" s="308" t="s">
        <v>155</v>
      </c>
      <c r="K17" s="325" t="s">
        <v>124</v>
      </c>
      <c r="L17" s="282" t="s">
        <v>156</v>
      </c>
      <c r="M17" s="324"/>
    </row>
    <row r="18" customFormat="false" ht="18.75" hidden="false" customHeight="false" outlineLevel="0" collapsed="false">
      <c r="A18" s="303"/>
      <c r="C18" s="330"/>
      <c r="D18" s="304"/>
      <c r="E18" s="331"/>
      <c r="F18" s="332"/>
      <c r="G18" s="335"/>
      <c r="H18" s="312" t="s">
        <v>157</v>
      </c>
      <c r="I18" s="313"/>
      <c r="J18" s="313"/>
      <c r="K18" s="314"/>
      <c r="L18" s="282"/>
      <c r="M18" s="324"/>
    </row>
    <row r="19" customFormat="false" ht="18.75" hidden="false" customHeight="true" outlineLevel="0" collapsed="false">
      <c r="A19" s="303"/>
      <c r="B19" s="137" t="n">
        <v>3</v>
      </c>
      <c r="C19" s="292"/>
      <c r="D19" s="304" t="s">
        <v>78</v>
      </c>
      <c r="E19" s="305" t="s">
        <v>158</v>
      </c>
      <c r="F19" s="305"/>
      <c r="G19" s="305"/>
      <c r="H19" s="305"/>
      <c r="I19" s="305"/>
      <c r="J19" s="305"/>
      <c r="K19" s="305"/>
      <c r="L19" s="336"/>
      <c r="M19" s="324"/>
    </row>
    <row r="20" customFormat="false" ht="33.75" hidden="false" customHeight="true" outlineLevel="0" collapsed="false">
      <c r="A20" s="303"/>
      <c r="C20" s="292"/>
      <c r="D20" s="322" t="s">
        <v>159</v>
      </c>
      <c r="E20" s="325" t="s">
        <v>124</v>
      </c>
      <c r="F20" s="325" t="s">
        <v>124</v>
      </c>
      <c r="G20" s="325" t="s">
        <v>124</v>
      </c>
      <c r="H20" s="325"/>
      <c r="I20" s="325" t="s">
        <v>124</v>
      </c>
      <c r="J20" s="325" t="s">
        <v>124</v>
      </c>
      <c r="K20" s="326"/>
      <c r="L20" s="276" t="s">
        <v>160</v>
      </c>
      <c r="M20" s="324"/>
    </row>
    <row r="21" customFormat="false" ht="18.75" hidden="false" customHeight="true" outlineLevel="0" collapsed="false">
      <c r="A21" s="303"/>
      <c r="B21" s="137" t="n">
        <v>3</v>
      </c>
      <c r="C21" s="292"/>
      <c r="D21" s="304" t="s">
        <v>79</v>
      </c>
      <c r="E21" s="305" t="s">
        <v>161</v>
      </c>
      <c r="F21" s="305"/>
      <c r="G21" s="305"/>
      <c r="H21" s="305"/>
      <c r="I21" s="305"/>
      <c r="J21" s="305"/>
      <c r="K21" s="305"/>
      <c r="L21" s="336"/>
      <c r="M21" s="324"/>
    </row>
    <row r="22" customFormat="false" ht="67.5" hidden="false" customHeight="true" outlineLevel="0" collapsed="false">
      <c r="A22" s="303"/>
      <c r="C22" s="330"/>
      <c r="D22" s="304" t="s">
        <v>162</v>
      </c>
      <c r="E2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5"/>
      <c r="H22" s="334" t="s">
        <v>28</v>
      </c>
      <c r="I22" s="334" t="s">
        <v>30</v>
      </c>
      <c r="J22" s="337" t="n">
        <v>19700.7</v>
      </c>
      <c r="K22" s="325" t="s">
        <v>124</v>
      </c>
      <c r="L22" s="282" t="s">
        <v>163</v>
      </c>
      <c r="M22" s="324"/>
    </row>
    <row r="23" customFormat="false" ht="18.75" hidden="false" customHeight="false" outlineLevel="0" collapsed="false">
      <c r="A23" s="303"/>
      <c r="C23" s="330"/>
      <c r="D23" s="304"/>
      <c r="E23" s="331"/>
      <c r="F23" s="332"/>
      <c r="G23" s="335"/>
      <c r="H23" s="312" t="s">
        <v>157</v>
      </c>
      <c r="I23" s="338"/>
      <c r="J23" s="338"/>
      <c r="K23" s="314"/>
      <c r="L23" s="282"/>
      <c r="M23" s="324"/>
    </row>
    <row r="24" customFormat="false" ht="18.75" hidden="false" customHeight="true" outlineLevel="0" collapsed="false">
      <c r="A24" s="303"/>
      <c r="C24" s="292"/>
      <c r="D24" s="304" t="s">
        <v>80</v>
      </c>
      <c r="E24" s="305" t="s">
        <v>164</v>
      </c>
      <c r="F24" s="305"/>
      <c r="G24" s="305"/>
      <c r="H24" s="305"/>
      <c r="I24" s="305"/>
      <c r="J24" s="305"/>
      <c r="K24" s="305"/>
      <c r="L24" s="336"/>
      <c r="M24" s="324"/>
    </row>
    <row r="25" customFormat="false" ht="78.75" hidden="false" customHeight="true" outlineLevel="0" collapsed="false">
      <c r="A25" s="303"/>
      <c r="C25" s="330"/>
      <c r="D25" s="304" t="s">
        <v>165</v>
      </c>
      <c r="E25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25"/>
      <c r="H25" s="333" t="s">
        <v>28</v>
      </c>
      <c r="I25" s="334" t="s">
        <v>30</v>
      </c>
      <c r="J25" s="337" t="n">
        <v>105</v>
      </c>
      <c r="K25" s="325" t="s">
        <v>124</v>
      </c>
      <c r="L25" s="282" t="s">
        <v>166</v>
      </c>
      <c r="M25" s="324"/>
    </row>
    <row r="26" customFormat="false" ht="18.75" hidden="false" customHeight="false" outlineLevel="0" collapsed="false">
      <c r="A26" s="303"/>
      <c r="C26" s="330"/>
      <c r="D26" s="304"/>
      <c r="E26" s="331"/>
      <c r="F26" s="332"/>
      <c r="G26" s="335"/>
      <c r="H26" s="312" t="s">
        <v>157</v>
      </c>
      <c r="I26" s="338"/>
      <c r="J26" s="338"/>
      <c r="K26" s="314"/>
      <c r="L26" s="282"/>
      <c r="M26" s="324"/>
    </row>
    <row r="27" customFormat="false" ht="26.1" hidden="false" customHeight="true" outlineLevel="0" collapsed="false">
      <c r="A27" s="303"/>
      <c r="C27" s="292"/>
      <c r="D27" s="304" t="s">
        <v>81</v>
      </c>
      <c r="E27" s="305" t="s">
        <v>167</v>
      </c>
      <c r="F27" s="305"/>
      <c r="G27" s="305"/>
      <c r="H27" s="305"/>
      <c r="I27" s="305"/>
      <c r="J27" s="305"/>
      <c r="K27" s="305"/>
      <c r="L27" s="336"/>
      <c r="M27" s="324"/>
    </row>
    <row r="28" customFormat="false" ht="112.5" hidden="false" customHeight="true" outlineLevel="0" collapsed="false">
      <c r="A28" s="303"/>
      <c r="C28" s="330"/>
      <c r="D28" s="304" t="s">
        <v>168</v>
      </c>
      <c r="E28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25"/>
      <c r="H28" s="333" t="s">
        <v>28</v>
      </c>
      <c r="I28" s="334" t="s">
        <v>30</v>
      </c>
      <c r="J28" s="337" t="n">
        <v>2016.6</v>
      </c>
      <c r="K28" s="325" t="s">
        <v>124</v>
      </c>
      <c r="L28" s="282" t="s">
        <v>169</v>
      </c>
      <c r="M28" s="324"/>
      <c r="O28" s="140" t="s">
        <v>170</v>
      </c>
    </row>
    <row r="29" customFormat="false" ht="18.75" hidden="false" customHeight="false" outlineLevel="0" collapsed="false">
      <c r="A29" s="303"/>
      <c r="C29" s="330"/>
      <c r="D29" s="304"/>
      <c r="E29" s="331"/>
      <c r="F29" s="332"/>
      <c r="G29" s="335"/>
      <c r="H29" s="312" t="s">
        <v>157</v>
      </c>
      <c r="I29" s="338"/>
      <c r="J29" s="338"/>
      <c r="K29" s="314"/>
      <c r="L29" s="282"/>
      <c r="M29" s="324"/>
    </row>
    <row r="30" customFormat="false" ht="25.5" hidden="false" customHeight="true" outlineLevel="0" collapsed="false">
      <c r="A30" s="303"/>
      <c r="B30" s="137" t="n">
        <v>3</v>
      </c>
      <c r="C30" s="292"/>
      <c r="D30" s="304" t="s">
        <v>82</v>
      </c>
      <c r="E30" s="305" t="s">
        <v>171</v>
      </c>
      <c r="F30" s="305"/>
      <c r="G30" s="305"/>
      <c r="H30" s="305"/>
      <c r="I30" s="305"/>
      <c r="J30" s="305"/>
      <c r="K30" s="305"/>
      <c r="L30" s="336"/>
      <c r="M30" s="324"/>
    </row>
    <row r="31" customFormat="false" ht="112.5" hidden="false" customHeight="true" outlineLevel="0" collapsed="false">
      <c r="A31" s="303"/>
      <c r="C31" s="330"/>
      <c r="D31" s="304" t="s">
        <v>172</v>
      </c>
      <c r="E31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25"/>
      <c r="H31" s="333" t="s">
        <v>28</v>
      </c>
      <c r="I31" s="334" t="s">
        <v>30</v>
      </c>
      <c r="J31" s="337" t="n">
        <v>0</v>
      </c>
      <c r="K31" s="325" t="s">
        <v>124</v>
      </c>
      <c r="L31" s="282" t="s">
        <v>173</v>
      </c>
      <c r="M31" s="324"/>
    </row>
    <row r="32" customFormat="false" ht="18.75" hidden="false" customHeight="false" outlineLevel="0" collapsed="false">
      <c r="A32" s="303"/>
      <c r="C32" s="330"/>
      <c r="D32" s="304"/>
      <c r="E32" s="331"/>
      <c r="F32" s="332"/>
      <c r="G32" s="335"/>
      <c r="H32" s="312" t="s">
        <v>157</v>
      </c>
      <c r="I32" s="338"/>
      <c r="J32" s="338"/>
      <c r="K32" s="314"/>
      <c r="L32" s="282"/>
      <c r="M32" s="324"/>
    </row>
    <row r="33" s="1" customFormat="true" ht="3" hidden="false" customHeight="true" outlineLevel="0" collapsed="false">
      <c r="A33" s="303"/>
      <c r="D33" s="339"/>
      <c r="E33" s="339"/>
      <c r="F33" s="339"/>
      <c r="G33" s="339"/>
      <c r="H33" s="339"/>
      <c r="I33" s="339"/>
      <c r="J33" s="339"/>
      <c r="K33" s="339"/>
      <c r="L33" s="339"/>
      <c r="N33" s="340"/>
      <c r="O33" s="340"/>
    </row>
    <row r="34" customFormat="false" ht="24.75" hidden="false" customHeight="true" outlineLevel="0" collapsed="false">
      <c r="D34" s="341" t="n">
        <v>1</v>
      </c>
      <c r="E34" s="289" t="s">
        <v>174</v>
      </c>
      <c r="F34" s="289"/>
      <c r="G34" s="289"/>
      <c r="H34" s="289"/>
      <c r="I34" s="289"/>
      <c r="J34" s="289"/>
      <c r="K34" s="289"/>
      <c r="L34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7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6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79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8" t="str">
        <f aca="false">IF(datePr_ch="",IF(datePr="","",datePr),datePr_ch)</f>
        <v>27.04.2022</v>
      </c>
      <c r="P8" s="318"/>
      <c r="Q8" s="318"/>
      <c r="R8" s="318"/>
      <c r="S8" s="318"/>
      <c r="T8" s="318"/>
      <c r="U8" s="318"/>
      <c r="V8" s="318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8" t="str">
        <f aca="false">IF(numberPr_ch="",IF(numberPr="","",numberPr),numberPr_ch)</f>
        <v>73-ИОГВ-17/1054вх</v>
      </c>
      <c r="P9" s="318"/>
      <c r="Q9" s="318"/>
      <c r="R9" s="318"/>
      <c r="S9" s="318"/>
      <c r="T9" s="318"/>
      <c r="U9" s="318"/>
      <c r="V9" s="318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69" t="s">
        <v>180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5</v>
      </c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181</v>
      </c>
      <c r="N14" s="165"/>
      <c r="O14" s="370" t="s">
        <v>182</v>
      </c>
      <c r="P14" s="370"/>
      <c r="Q14" s="370"/>
      <c r="R14" s="370"/>
      <c r="S14" s="370"/>
      <c r="T14" s="370"/>
      <c r="U14" s="165" t="s">
        <v>183</v>
      </c>
      <c r="V14" s="371" t="s">
        <v>157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84</v>
      </c>
      <c r="P15" s="372" t="s">
        <v>185</v>
      </c>
      <c r="Q15" s="372"/>
      <c r="R15" s="235" t="s">
        <v>186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187</v>
      </c>
      <c r="P16" s="373" t="s">
        <v>188</v>
      </c>
      <c r="Q16" s="373" t="s">
        <v>189</v>
      </c>
      <c r="R16" s="374" t="s">
        <v>190</v>
      </c>
      <c r="S16" s="374" t="s">
        <v>191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1" t="s">
        <v>76</v>
      </c>
      <c r="M17" s="321" t="s">
        <v>77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mergeValue(A18)</f>
        <v>#VALUE!</v>
      </c>
      <c r="M18" s="383" t="s">
        <v>99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192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1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193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 t="s">
        <v>194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195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6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197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388"/>
      <c r="J22" s="15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8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199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398"/>
      <c r="N23" s="244"/>
      <c r="O23" s="399"/>
      <c r="P23" s="399"/>
      <c r="Q23" s="399"/>
      <c r="R23" s="400"/>
      <c r="S23" s="401" t="s">
        <v>70</v>
      </c>
      <c r="T23" s="400"/>
      <c r="U23" s="401" t="s">
        <v>26</v>
      </c>
      <c r="V23" s="402"/>
      <c r="W23" s="282" t="s">
        <v>200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1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02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03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04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3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05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06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9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2"/>
      <c r="G14" s="353"/>
      <c r="H14" s="354"/>
      <c r="I14" s="355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F42" activeCellId="0" sqref="AF4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79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8" t="str">
        <f aca="false">IF(datePr_ch="",IF(datePr="","",datePr),datePr_ch)</f>
        <v>27.04.2022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8" t="str">
        <f aca="false">IF(numberPr_ch="",IF(numberPr="","",numberPr),numberPr_ch)</f>
        <v>73-ИОГВ-17/1054вх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69" t="s">
        <v>180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69" t="s">
        <v>180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207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5</v>
      </c>
      <c r="BD13" s="138"/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181</v>
      </c>
      <c r="N14" s="165"/>
      <c r="O14" s="370" t="s">
        <v>182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3</v>
      </c>
      <c r="AC14" s="370" t="s">
        <v>182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3</v>
      </c>
      <c r="AQ14" s="371" t="s">
        <v>157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84</v>
      </c>
      <c r="Q15" s="372" t="s">
        <v>208</v>
      </c>
      <c r="R15" s="372"/>
      <c r="S15" s="372" t="s">
        <v>209</v>
      </c>
      <c r="T15" s="372"/>
      <c r="U15" s="428" t="s">
        <v>210</v>
      </c>
      <c r="V15" s="428"/>
      <c r="W15" s="428"/>
      <c r="X15" s="373"/>
      <c r="Y15" s="235" t="s">
        <v>186</v>
      </c>
      <c r="Z15" s="235"/>
      <c r="AA15" s="235"/>
      <c r="AB15" s="165"/>
      <c r="AC15" s="165"/>
      <c r="AD15" s="165" t="s">
        <v>184</v>
      </c>
      <c r="AE15" s="372" t="s">
        <v>208</v>
      </c>
      <c r="AF15" s="372"/>
      <c r="AG15" s="372" t="s">
        <v>209</v>
      </c>
      <c r="AH15" s="372"/>
      <c r="AI15" s="428" t="s">
        <v>210</v>
      </c>
      <c r="AJ15" s="428"/>
      <c r="AK15" s="428"/>
      <c r="AL15" s="373"/>
      <c r="AM15" s="235" t="s">
        <v>186</v>
      </c>
      <c r="AN15" s="235"/>
      <c r="AO15" s="235"/>
      <c r="AP15" s="165"/>
      <c r="AQ15" s="371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187</v>
      </c>
      <c r="Q16" s="373" t="s">
        <v>211</v>
      </c>
      <c r="R16" s="373" t="s">
        <v>212</v>
      </c>
      <c r="S16" s="373" t="s">
        <v>213</v>
      </c>
      <c r="T16" s="373" t="s">
        <v>214</v>
      </c>
      <c r="U16" s="373" t="s">
        <v>215</v>
      </c>
      <c r="V16" s="373" t="s">
        <v>216</v>
      </c>
      <c r="W16" s="373" t="s">
        <v>212</v>
      </c>
      <c r="X16" s="373"/>
      <c r="Y16" s="374" t="s">
        <v>190</v>
      </c>
      <c r="Z16" s="374" t="s">
        <v>191</v>
      </c>
      <c r="AA16" s="374"/>
      <c r="AB16" s="165"/>
      <c r="AC16" s="372"/>
      <c r="AD16" s="372" t="s">
        <v>187</v>
      </c>
      <c r="AE16" s="373" t="s">
        <v>211</v>
      </c>
      <c r="AF16" s="373" t="s">
        <v>212</v>
      </c>
      <c r="AG16" s="373" t="s">
        <v>213</v>
      </c>
      <c r="AH16" s="373" t="s">
        <v>214</v>
      </c>
      <c r="AI16" s="373" t="s">
        <v>215</v>
      </c>
      <c r="AJ16" s="373" t="s">
        <v>216</v>
      </c>
      <c r="AK16" s="373" t="s">
        <v>212</v>
      </c>
      <c r="AL16" s="373"/>
      <c r="AM16" s="374" t="s">
        <v>190</v>
      </c>
      <c r="AN16" s="374" t="s">
        <v>191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2"/>
      <c r="K17" s="375" t="n">
        <v>1</v>
      </c>
      <c r="L17" s="429" t="s">
        <v>76</v>
      </c>
      <c r="M17" s="429" t="s">
        <v>77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tru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mergeValue(A18)</f>
        <v>#VALUE!</v>
      </c>
      <c r="M18" s="433" t="s">
        <v>99</v>
      </c>
      <c r="N18" s="391"/>
      <c r="O18" s="275" t="str">
        <f aca="false">IF('Перечень тарифов'!J21="","",""&amp;'Перечень тарифов'!J21&amp;"")</f>
        <v/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17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/>
      <c r="AV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6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197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152"/>
      <c r="J22" s="39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198</v>
      </c>
      <c r="N22" s="276"/>
      <c r="O22" s="397" t="s">
        <v>218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6" t="s">
        <v>199</v>
      </c>
      <c r="AT22" s="140" t="e">
        <f aca="false">strCheckUnique(AU22:AU29)</f>
        <v>#VALUE!</v>
      </c>
      <c r="AV22" s="140"/>
    </row>
    <row r="23" customFormat="false" ht="30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434" t="s">
        <v>219</v>
      </c>
      <c r="N23" s="244"/>
      <c r="O23" s="399"/>
      <c r="P23" s="435" t="n">
        <v>0</v>
      </c>
      <c r="Q23" s="435" t="n">
        <v>22.08</v>
      </c>
      <c r="R23" s="435" t="n">
        <v>1619.16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0</v>
      </c>
      <c r="AA23" s="400" t="s">
        <v>220</v>
      </c>
      <c r="AB23" s="401" t="s">
        <v>70</v>
      </c>
      <c r="AC23" s="399"/>
      <c r="AD23" s="435" t="n">
        <v>0</v>
      </c>
      <c r="AE23" s="435" t="n">
        <v>22.08</v>
      </c>
      <c r="AF23" s="435" t="n">
        <v>1619.16</v>
      </c>
      <c r="AG23" s="399"/>
      <c r="AH23" s="399"/>
      <c r="AI23" s="399"/>
      <c r="AJ23" s="399"/>
      <c r="AK23" s="399"/>
      <c r="AL23" s="399"/>
      <c r="AM23" s="400" t="s">
        <v>221</v>
      </c>
      <c r="AN23" s="401" t="s">
        <v>70</v>
      </c>
      <c r="AO23" s="400" t="s">
        <v>30</v>
      </c>
      <c r="AP23" s="401" t="s">
        <v>26</v>
      </c>
      <c r="AQ23" s="402"/>
      <c r="AR23" s="282" t="s">
        <v>200</v>
      </c>
      <c r="AS23" s="143" t="e">
        <f aca="false">strCheckDate(O24:AQ24)</f>
        <v>#VALUE!</v>
      </c>
      <c r="AU23" s="140" t="str">
        <f aca="false">IF(M23="","",M23)</f>
        <v>По сетям АО "УКБП"</v>
      </c>
      <c r="AV23" s="140"/>
      <c r="AW23" s="140"/>
      <c r="AX23" s="140"/>
    </row>
    <row r="24" customFormat="false" ht="30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3-30.06.2023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3-31.12.2023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0"/>
    </row>
    <row r="25" s="138" customFormat="true" ht="30.9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s="138" customFormat="true" ht="30.95" hidden="false" customHeight="true" outlineLevel="0" collapsed="false">
      <c r="A26" s="378"/>
      <c r="B26" s="378"/>
      <c r="C26" s="378"/>
      <c r="D26" s="378"/>
      <c r="E26" s="395"/>
      <c r="F26" s="378" t="n">
        <v>2</v>
      </c>
      <c r="G26" s="379"/>
      <c r="H26" s="152"/>
      <c r="I26" s="152"/>
      <c r="J26" s="152" t="s">
        <v>207</v>
      </c>
      <c r="K26" s="392"/>
      <c r="L26" s="389" t="e">
        <f aca="false">mergeValue(A26)&amp;"."&amp;mergeValue(B26)&amp;"."&amp;mergeValue(C26)&amp;"."&amp;mergeValue(D26)&amp;"."&amp;mergeValue(E26)&amp;"."&amp;mergeValue(F26)</f>
        <v>#VALUE!</v>
      </c>
      <c r="M26" s="437" t="s">
        <v>222</v>
      </c>
      <c r="N26" s="244"/>
      <c r="O26" s="399"/>
      <c r="P26" s="435" t="n">
        <v>0</v>
      </c>
      <c r="Q26" s="435" t="n">
        <v>22.08</v>
      </c>
      <c r="R26" s="435" t="n">
        <v>1736.74</v>
      </c>
      <c r="S26" s="399"/>
      <c r="T26" s="399"/>
      <c r="U26" s="399"/>
      <c r="V26" s="399"/>
      <c r="W26" s="399"/>
      <c r="X26" s="399"/>
      <c r="Y26" s="400" t="s">
        <v>28</v>
      </c>
      <c r="Z26" s="401" t="s">
        <v>70</v>
      </c>
      <c r="AA26" s="400" t="s">
        <v>220</v>
      </c>
      <c r="AB26" s="401" t="s">
        <v>70</v>
      </c>
      <c r="AC26" s="399"/>
      <c r="AD26" s="435" t="n">
        <v>0</v>
      </c>
      <c r="AE26" s="435" t="n">
        <v>22.08</v>
      </c>
      <c r="AF26" s="435" t="n">
        <v>1736.74</v>
      </c>
      <c r="AG26" s="399"/>
      <c r="AH26" s="399"/>
      <c r="AI26" s="399"/>
      <c r="AJ26" s="399"/>
      <c r="AK26" s="399"/>
      <c r="AL26" s="399"/>
      <c r="AM26" s="400" t="s">
        <v>221</v>
      </c>
      <c r="AN26" s="401" t="s">
        <v>70</v>
      </c>
      <c r="AO26" s="400" t="s">
        <v>30</v>
      </c>
      <c r="AP26" s="401" t="s">
        <v>26</v>
      </c>
      <c r="AQ26" s="402"/>
      <c r="AR26" s="282"/>
      <c r="AS26" s="143" t="e">
        <f aca="false">strCheckDate(O27:AQ27)</f>
        <v>#VALUE!</v>
      </c>
      <c r="AT26" s="143"/>
      <c r="AU26" s="140" t="str">
        <f aca="false">IF(M26="","",M26)</f>
        <v>По сетям УМУП "Городской теплосервис"</v>
      </c>
      <c r="AV26" s="140"/>
      <c r="AW26" s="140"/>
      <c r="AX26" s="140"/>
      <c r="AY26" s="143"/>
      <c r="AZ26" s="143"/>
      <c r="BA26" s="143"/>
      <c r="BB26" s="143"/>
      <c r="BC26" s="143"/>
      <c r="BD26" s="143"/>
    </row>
    <row r="27" s="138" customFormat="true" ht="30.95" hidden="tru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03"/>
      <c r="M27" s="438"/>
      <c r="N27" s="244"/>
      <c r="O27" s="405"/>
      <c r="P27" s="405"/>
      <c r="Q27" s="406"/>
      <c r="R27" s="407" t="str">
        <f aca="false">Y26&amp;"-"&amp;AA26</f>
        <v>01.01.2023-30.06.2023</v>
      </c>
      <c r="S27" s="407"/>
      <c r="T27" s="407"/>
      <c r="U27" s="407"/>
      <c r="V27" s="407"/>
      <c r="W27" s="407"/>
      <c r="X27" s="407"/>
      <c r="Y27" s="400"/>
      <c r="Z27" s="401"/>
      <c r="AA27" s="400"/>
      <c r="AB27" s="401"/>
      <c r="AC27" s="405"/>
      <c r="AD27" s="405"/>
      <c r="AE27" s="406"/>
      <c r="AF27" s="407" t="str">
        <f aca="false">AM26&amp;"-"&amp;AO26</f>
        <v>01.07.2023-31.12.2023</v>
      </c>
      <c r="AG27" s="407"/>
      <c r="AH27" s="407"/>
      <c r="AI27" s="407"/>
      <c r="AJ27" s="407"/>
      <c r="AK27" s="407"/>
      <c r="AL27" s="407"/>
      <c r="AM27" s="400"/>
      <c r="AN27" s="401"/>
      <c r="AO27" s="400"/>
      <c r="AP27" s="401"/>
      <c r="AQ27" s="402"/>
      <c r="AR27" s="282"/>
      <c r="AS27" s="143"/>
      <c r="AT27" s="143"/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30.95" hidden="true" customHeight="true" outlineLevel="0" collapsed="false">
      <c r="A28" s="378"/>
      <c r="B28" s="378"/>
      <c r="C28" s="378"/>
      <c r="D28" s="378"/>
      <c r="E28" s="395"/>
      <c r="F28" s="378"/>
      <c r="G28" s="379"/>
      <c r="H28" s="152"/>
      <c r="I28" s="152"/>
      <c r="J28" s="152"/>
      <c r="K28" s="392"/>
      <c r="L28" s="410"/>
      <c r="M28" s="436"/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8"/>
      <c r="AR28" s="282"/>
      <c r="AS28" s="143"/>
      <c r="AT28" s="143"/>
      <c r="AU28" s="143"/>
      <c r="AV28" s="140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" hidden="false" customHeight="true" outlineLevel="0" collapsed="false">
      <c r="A29" s="378"/>
      <c r="B29" s="378"/>
      <c r="C29" s="378"/>
      <c r="D29" s="378"/>
      <c r="E29" s="395"/>
      <c r="F29" s="408"/>
      <c r="G29" s="378"/>
      <c r="H29" s="152"/>
      <c r="I29" s="152"/>
      <c r="J29" s="392"/>
      <c r="K29" s="409"/>
      <c r="L29" s="410"/>
      <c r="M29" s="411" t="s">
        <v>201</v>
      </c>
      <c r="N29" s="412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2"/>
      <c r="Z29" s="176"/>
      <c r="AA29" s="176"/>
      <c r="AB29" s="176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2"/>
      <c r="AN29" s="176"/>
      <c r="AO29" s="176"/>
      <c r="AP29" s="176"/>
      <c r="AQ29" s="418"/>
      <c r="AR29" s="282"/>
      <c r="AS29" s="415"/>
      <c r="AT29" s="415"/>
      <c r="AU29" s="415"/>
      <c r="AV29" s="140"/>
      <c r="AW29" s="415"/>
      <c r="AZ29" s="415"/>
      <c r="BA29" s="415"/>
      <c r="BB29" s="415"/>
      <c r="BC29" s="415"/>
      <c r="BD29" s="415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33.75" hidden="false" customHeight="true" outlineLevel="0" collapsed="false">
      <c r="A30" s="378"/>
      <c r="B30" s="378"/>
      <c r="C30" s="378"/>
      <c r="D30" s="378"/>
      <c r="E30" s="395" t="s">
        <v>77</v>
      </c>
      <c r="F30" s="379"/>
      <c r="G30" s="378"/>
      <c r="H30" s="152"/>
      <c r="I30" s="152" t="s">
        <v>207</v>
      </c>
      <c r="J30" s="392"/>
      <c r="K30" s="153"/>
      <c r="L30" s="389" t="e">
        <f aca="false">mergeValue(A30)&amp;"."&amp;mergeValue(B30)&amp;"."&amp;mergeValue(C30)&amp;"."&amp;mergeValue(D30)&amp;"."&amp;mergeValue(E30)</f>
        <v>#VALUE!</v>
      </c>
      <c r="M30" s="396" t="s">
        <v>198</v>
      </c>
      <c r="N30" s="276"/>
      <c r="O30" s="397" t="s">
        <v>223</v>
      </c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36" t="s">
        <v>199</v>
      </c>
      <c r="AS30" s="143"/>
      <c r="AT30" s="140" t="e">
        <f aca="false">strCheckUnique(AU30:AU37)</f>
        <v>#VALUE!</v>
      </c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s="138" customFormat="true" ht="30.95" hidden="false" customHeight="true" outlineLevel="0" collapsed="false">
      <c r="A31" s="378"/>
      <c r="B31" s="378"/>
      <c r="C31" s="378"/>
      <c r="D31" s="378"/>
      <c r="E31" s="395"/>
      <c r="F31" s="378" t="n">
        <v>1</v>
      </c>
      <c r="G31" s="379"/>
      <c r="H31" s="152"/>
      <c r="I31" s="152"/>
      <c r="J31" s="152"/>
      <c r="K31" s="392"/>
      <c r="L31" s="389" t="e">
        <f aca="false">mergeValue(A31)&amp;"."&amp;mergeValue(B31)&amp;"."&amp;mergeValue(C31)&amp;"."&amp;mergeValue(D31)&amp;"."&amp;mergeValue(E31)&amp;"."&amp;mergeValue(F31)</f>
        <v>#VALUE!</v>
      </c>
      <c r="M31" s="434" t="s">
        <v>219</v>
      </c>
      <c r="N31" s="244"/>
      <c r="O31" s="399"/>
      <c r="P31" s="435" t="n">
        <v>0</v>
      </c>
      <c r="Q31" s="435" t="n">
        <v>22.08</v>
      </c>
      <c r="R31" s="435" t="n">
        <v>1619.16</v>
      </c>
      <c r="S31" s="399"/>
      <c r="T31" s="399"/>
      <c r="U31" s="399"/>
      <c r="V31" s="399"/>
      <c r="W31" s="399"/>
      <c r="X31" s="399"/>
      <c r="Y31" s="400" t="s">
        <v>28</v>
      </c>
      <c r="Z31" s="401" t="s">
        <v>70</v>
      </c>
      <c r="AA31" s="400" t="s">
        <v>220</v>
      </c>
      <c r="AB31" s="401" t="s">
        <v>70</v>
      </c>
      <c r="AC31" s="399"/>
      <c r="AD31" s="435" t="n">
        <v>0</v>
      </c>
      <c r="AE31" s="435" t="n">
        <v>22.08</v>
      </c>
      <c r="AF31" s="435" t="n">
        <v>1619.16</v>
      </c>
      <c r="AG31" s="399"/>
      <c r="AH31" s="399"/>
      <c r="AI31" s="399"/>
      <c r="AJ31" s="399"/>
      <c r="AK31" s="399"/>
      <c r="AL31" s="399"/>
      <c r="AM31" s="400" t="s">
        <v>221</v>
      </c>
      <c r="AN31" s="401" t="s">
        <v>70</v>
      </c>
      <c r="AO31" s="400" t="s">
        <v>30</v>
      </c>
      <c r="AP31" s="401" t="s">
        <v>26</v>
      </c>
      <c r="AQ31" s="402"/>
      <c r="AR31" s="282" t="s">
        <v>200</v>
      </c>
      <c r="AS31" s="143" t="e">
        <f aca="false">strCheckDate(O32:AQ32)</f>
        <v>#VALUE!</v>
      </c>
      <c r="AT31" s="143"/>
      <c r="AU31" s="140" t="str">
        <f aca="false">IF(M31="","",M31)</f>
        <v>По сетям АО "УКБП"</v>
      </c>
      <c r="AV31" s="140"/>
      <c r="AW31" s="140"/>
      <c r="AX31" s="140"/>
      <c r="AY31" s="143"/>
      <c r="AZ31" s="143"/>
      <c r="BA31" s="143"/>
      <c r="BB31" s="143"/>
      <c r="BC31" s="143"/>
      <c r="BD31" s="143"/>
    </row>
    <row r="32" s="138" customFormat="true" ht="30.95" hidden="true" customHeight="true" outlineLevel="0" collapsed="false">
      <c r="A32" s="378"/>
      <c r="B32" s="378"/>
      <c r="C32" s="378"/>
      <c r="D32" s="378"/>
      <c r="E32" s="395"/>
      <c r="F32" s="378"/>
      <c r="G32" s="379"/>
      <c r="H32" s="152"/>
      <c r="I32" s="152"/>
      <c r="J32" s="152"/>
      <c r="K32" s="392"/>
      <c r="L32" s="403"/>
      <c r="M32" s="438"/>
      <c r="N32" s="244"/>
      <c r="O32" s="405"/>
      <c r="P32" s="405"/>
      <c r="Q32" s="406"/>
      <c r="R32" s="407" t="str">
        <f aca="false">Y31&amp;"-"&amp;AA31</f>
        <v>01.01.2023-30.06.2023</v>
      </c>
      <c r="S32" s="407"/>
      <c r="T32" s="407"/>
      <c r="U32" s="407"/>
      <c r="V32" s="407"/>
      <c r="W32" s="407"/>
      <c r="X32" s="407"/>
      <c r="Y32" s="400"/>
      <c r="Z32" s="401"/>
      <c r="AA32" s="400"/>
      <c r="AB32" s="401"/>
      <c r="AC32" s="405"/>
      <c r="AD32" s="405"/>
      <c r="AE32" s="406"/>
      <c r="AF32" s="407" t="str">
        <f aca="false">AM31&amp;"-"&amp;AO31</f>
        <v>01.07.2023-31.12.2023</v>
      </c>
      <c r="AG32" s="407"/>
      <c r="AH32" s="407"/>
      <c r="AI32" s="407"/>
      <c r="AJ32" s="407"/>
      <c r="AK32" s="407"/>
      <c r="AL32" s="407"/>
      <c r="AM32" s="400"/>
      <c r="AN32" s="401"/>
      <c r="AO32" s="400"/>
      <c r="AP32" s="401"/>
      <c r="AQ32" s="402"/>
      <c r="AR32" s="282"/>
      <c r="AS32" s="143"/>
      <c r="AT32" s="143"/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30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10"/>
      <c r="M33" s="436"/>
      <c r="N33" s="412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2"/>
      <c r="Z33" s="176"/>
      <c r="AA33" s="176"/>
      <c r="AB33" s="176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2"/>
      <c r="AN33" s="176"/>
      <c r="AO33" s="176"/>
      <c r="AP33" s="176"/>
      <c r="AQ33" s="418"/>
      <c r="AR33" s="282"/>
      <c r="AS33" s="143"/>
      <c r="AT33" s="143"/>
      <c r="AU33" s="143"/>
      <c r="AV33" s="140"/>
      <c r="AW33" s="143"/>
      <c r="AX33" s="143"/>
      <c r="AY33" s="143"/>
      <c r="AZ33" s="143"/>
      <c r="BA33" s="143"/>
      <c r="BB33" s="143"/>
      <c r="BC33" s="143"/>
      <c r="BD33" s="143"/>
    </row>
    <row r="34" s="138" customFormat="true" ht="30.95" hidden="false" customHeight="true" outlineLevel="0" collapsed="false">
      <c r="A34" s="378"/>
      <c r="B34" s="378"/>
      <c r="C34" s="378"/>
      <c r="D34" s="378"/>
      <c r="E34" s="395"/>
      <c r="F34" s="378" t="n">
        <v>2</v>
      </c>
      <c r="G34" s="379"/>
      <c r="H34" s="152"/>
      <c r="I34" s="152"/>
      <c r="J34" s="152" t="s">
        <v>207</v>
      </c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437" t="s">
        <v>222</v>
      </c>
      <c r="N34" s="244"/>
      <c r="O34" s="399"/>
      <c r="P34" s="435" t="n">
        <v>0</v>
      </c>
      <c r="Q34" s="435" t="n">
        <v>22.08</v>
      </c>
      <c r="R34" s="435" t="n">
        <v>1736.74</v>
      </c>
      <c r="S34" s="399"/>
      <c r="T34" s="399"/>
      <c r="U34" s="399"/>
      <c r="V34" s="399"/>
      <c r="W34" s="399"/>
      <c r="X34" s="399"/>
      <c r="Y34" s="400" t="s">
        <v>28</v>
      </c>
      <c r="Z34" s="401" t="s">
        <v>70</v>
      </c>
      <c r="AA34" s="400" t="s">
        <v>220</v>
      </c>
      <c r="AB34" s="401" t="s">
        <v>70</v>
      </c>
      <c r="AC34" s="399"/>
      <c r="AD34" s="435" t="n">
        <v>0</v>
      </c>
      <c r="AE34" s="435" t="n">
        <v>22.08</v>
      </c>
      <c r="AF34" s="435" t="n">
        <v>1736.74</v>
      </c>
      <c r="AG34" s="399"/>
      <c r="AH34" s="399"/>
      <c r="AI34" s="399"/>
      <c r="AJ34" s="399"/>
      <c r="AK34" s="399"/>
      <c r="AL34" s="399"/>
      <c r="AM34" s="400" t="s">
        <v>221</v>
      </c>
      <c r="AN34" s="401" t="s">
        <v>70</v>
      </c>
      <c r="AO34" s="400" t="s">
        <v>30</v>
      </c>
      <c r="AP34" s="401" t="s">
        <v>26</v>
      </c>
      <c r="AQ34" s="402"/>
      <c r="AR34" s="282"/>
      <c r="AS34" s="143" t="e">
        <f aca="false">strCheckDate(O35:AQ35)</f>
        <v>#VALUE!</v>
      </c>
      <c r="AT34" s="143"/>
      <c r="AU34" s="140" t="str">
        <f aca="false">IF(M34="","",M34)</f>
        <v>По сетям УМУП "Городской теплосервис"</v>
      </c>
      <c r="AV34" s="140"/>
      <c r="AW34" s="140"/>
      <c r="AX34" s="140"/>
      <c r="AY34" s="143"/>
      <c r="AZ34" s="143"/>
      <c r="BA34" s="143"/>
      <c r="BB34" s="143"/>
      <c r="BC34" s="143"/>
      <c r="BD34" s="143"/>
    </row>
    <row r="35" s="138" customFormat="true" ht="30.9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03"/>
      <c r="M35" s="438"/>
      <c r="N35" s="244"/>
      <c r="O35" s="405"/>
      <c r="P35" s="405"/>
      <c r="Q35" s="406"/>
      <c r="R35" s="407" t="str">
        <f aca="false">Y34&amp;"-"&amp;AA34</f>
        <v>01.01.2023-30.06.2023</v>
      </c>
      <c r="S35" s="407"/>
      <c r="T35" s="407"/>
      <c r="U35" s="407"/>
      <c r="V35" s="407"/>
      <c r="W35" s="407"/>
      <c r="X35" s="407"/>
      <c r="Y35" s="400"/>
      <c r="Z35" s="401"/>
      <c r="AA35" s="400"/>
      <c r="AB35" s="401"/>
      <c r="AC35" s="405"/>
      <c r="AD35" s="405"/>
      <c r="AE35" s="406"/>
      <c r="AF35" s="407" t="str">
        <f aca="false">AM34&amp;"-"&amp;AO34</f>
        <v>01.07.2023-31.12.2023</v>
      </c>
      <c r="AG35" s="407"/>
      <c r="AH35" s="407"/>
      <c r="AI35" s="407"/>
      <c r="AJ35" s="407"/>
      <c r="AK35" s="407"/>
      <c r="AL35" s="407"/>
      <c r="AM35" s="400"/>
      <c r="AN35" s="401"/>
      <c r="AO35" s="400"/>
      <c r="AP35" s="401"/>
      <c r="AQ35" s="402"/>
      <c r="AR35" s="282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s="138" customFormat="true" ht="30.95" hidden="true" customHeight="true" outlineLevel="0" collapsed="false">
      <c r="A36" s="378"/>
      <c r="B36" s="378"/>
      <c r="C36" s="378"/>
      <c r="D36" s="378"/>
      <c r="E36" s="395"/>
      <c r="F36" s="378"/>
      <c r="G36" s="379"/>
      <c r="H36" s="152"/>
      <c r="I36" s="152"/>
      <c r="J36" s="152"/>
      <c r="K36" s="392"/>
      <c r="L36" s="410"/>
      <c r="M36" s="436"/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8"/>
      <c r="AR36" s="282"/>
      <c r="AS36" s="143"/>
      <c r="AT36" s="143"/>
      <c r="AU36" s="143"/>
      <c r="AV36" s="140"/>
      <c r="AW36" s="143"/>
      <c r="AX36" s="143"/>
      <c r="AY36" s="143"/>
      <c r="AZ36" s="143"/>
      <c r="BA36" s="143"/>
      <c r="BB36" s="143"/>
      <c r="BC36" s="143"/>
      <c r="BD36" s="143"/>
    </row>
    <row r="37" customFormat="false" ht="15" hidden="false" customHeight="true" outlineLevel="0" collapsed="false">
      <c r="A37" s="378"/>
      <c r="B37" s="378"/>
      <c r="C37" s="378"/>
      <c r="D37" s="378"/>
      <c r="E37" s="395"/>
      <c r="F37" s="408"/>
      <c r="G37" s="378"/>
      <c r="H37" s="152"/>
      <c r="I37" s="152"/>
      <c r="J37" s="392"/>
      <c r="K37" s="409"/>
      <c r="L37" s="410"/>
      <c r="M37" s="411" t="s">
        <v>201</v>
      </c>
      <c r="N37" s="412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2"/>
      <c r="Z37" s="176"/>
      <c r="AA37" s="176"/>
      <c r="AB37" s="176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2"/>
      <c r="AN37" s="176"/>
      <c r="AO37" s="176"/>
      <c r="AP37" s="176"/>
      <c r="AQ37" s="418"/>
      <c r="AR37" s="282"/>
      <c r="AS37" s="415"/>
      <c r="AT37" s="415"/>
      <c r="AU37" s="415"/>
      <c r="AV37" s="140"/>
      <c r="AW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8" customFormat="true" ht="33.75" hidden="false" customHeight="true" outlineLevel="0" collapsed="false">
      <c r="A38" s="378"/>
      <c r="B38" s="378"/>
      <c r="C38" s="378"/>
      <c r="D38" s="378"/>
      <c r="E38" s="395" t="s">
        <v>78</v>
      </c>
      <c r="F38" s="379"/>
      <c r="G38" s="378"/>
      <c r="H38" s="152"/>
      <c r="I38" s="152" t="s">
        <v>207</v>
      </c>
      <c r="J38" s="392"/>
      <c r="K38" s="153"/>
      <c r="L38" s="389" t="e">
        <f aca="false">mergeValue(A38)&amp;"."&amp;mergeValue(B38)&amp;"."&amp;mergeValue(C38)&amp;"."&amp;mergeValue(D38)&amp;"."&amp;mergeValue(E38)</f>
        <v>#VALUE!</v>
      </c>
      <c r="M38" s="396" t="s">
        <v>198</v>
      </c>
      <c r="N38" s="276"/>
      <c r="O38" s="397" t="s">
        <v>224</v>
      </c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36" t="s">
        <v>199</v>
      </c>
      <c r="AS38" s="143"/>
      <c r="AT38" s="140" t="e">
        <f aca="false">strCheckUnique(AU38:AU45)</f>
        <v>#VALUE!</v>
      </c>
      <c r="AU38" s="143"/>
      <c r="AV38" s="140"/>
      <c r="AW38" s="143"/>
      <c r="AX38" s="143"/>
      <c r="AY38" s="143"/>
      <c r="AZ38" s="143"/>
      <c r="BA38" s="143"/>
      <c r="BB38" s="143"/>
      <c r="BC38" s="143"/>
      <c r="BD38" s="143"/>
    </row>
    <row r="39" s="138" customFormat="true" ht="30.95" hidden="false" customHeight="true" outlineLevel="0" collapsed="false">
      <c r="A39" s="378"/>
      <c r="B39" s="378"/>
      <c r="C39" s="378"/>
      <c r="D39" s="378"/>
      <c r="E39" s="395"/>
      <c r="F39" s="378" t="n">
        <v>1</v>
      </c>
      <c r="G39" s="379"/>
      <c r="H39" s="152"/>
      <c r="I39" s="152"/>
      <c r="J39" s="152"/>
      <c r="K39" s="392"/>
      <c r="L39" s="389" t="e">
        <f aca="false">mergeValue(A39)&amp;"."&amp;mergeValue(B39)&amp;"."&amp;mergeValue(C39)&amp;"."&amp;mergeValue(D39)&amp;"."&amp;mergeValue(E39)&amp;"."&amp;mergeValue(F39)</f>
        <v>#VALUE!</v>
      </c>
      <c r="M39" s="434" t="s">
        <v>219</v>
      </c>
      <c r="N39" s="244"/>
      <c r="O39" s="399"/>
      <c r="P39" s="435" t="n">
        <v>0</v>
      </c>
      <c r="Q39" s="435" t="n">
        <v>22.08</v>
      </c>
      <c r="R39" s="435" t="n">
        <v>1619.16</v>
      </c>
      <c r="S39" s="399"/>
      <c r="T39" s="399"/>
      <c r="U39" s="399"/>
      <c r="V39" s="399"/>
      <c r="W39" s="399"/>
      <c r="X39" s="399"/>
      <c r="Y39" s="400" t="s">
        <v>28</v>
      </c>
      <c r="Z39" s="401" t="s">
        <v>70</v>
      </c>
      <c r="AA39" s="400" t="s">
        <v>220</v>
      </c>
      <c r="AB39" s="401" t="s">
        <v>70</v>
      </c>
      <c r="AC39" s="399"/>
      <c r="AD39" s="435" t="n">
        <v>0</v>
      </c>
      <c r="AE39" s="435" t="n">
        <v>22.08</v>
      </c>
      <c r="AF39" s="435" t="n">
        <v>1619.16</v>
      </c>
      <c r="AG39" s="399"/>
      <c r="AH39" s="399"/>
      <c r="AI39" s="399"/>
      <c r="AJ39" s="399"/>
      <c r="AK39" s="399"/>
      <c r="AL39" s="399"/>
      <c r="AM39" s="400" t="s">
        <v>221</v>
      </c>
      <c r="AN39" s="401" t="s">
        <v>70</v>
      </c>
      <c r="AO39" s="400" t="s">
        <v>30</v>
      </c>
      <c r="AP39" s="401" t="s">
        <v>26</v>
      </c>
      <c r="AQ39" s="402"/>
      <c r="AR39" s="282" t="s">
        <v>200</v>
      </c>
      <c r="AS39" s="143" t="e">
        <f aca="false">strCheckDate(O40:AQ40)</f>
        <v>#VALUE!</v>
      </c>
      <c r="AT39" s="143"/>
      <c r="AU39" s="140" t="str">
        <f aca="false">IF(M39="","",M39)</f>
        <v>По сетям АО "УКБП"</v>
      </c>
      <c r="AV39" s="140"/>
      <c r="AW39" s="140"/>
      <c r="AX39" s="140"/>
      <c r="AY39" s="143"/>
      <c r="AZ39" s="143"/>
      <c r="BA39" s="143"/>
      <c r="BB39" s="143"/>
      <c r="BC39" s="143"/>
      <c r="BD39" s="143"/>
    </row>
    <row r="40" s="138" customFormat="true" ht="30.95" hidden="true" customHeight="true" outlineLevel="0" collapsed="false">
      <c r="A40" s="378"/>
      <c r="B40" s="378"/>
      <c r="C40" s="378"/>
      <c r="D40" s="378"/>
      <c r="E40" s="395"/>
      <c r="F40" s="378"/>
      <c r="G40" s="379"/>
      <c r="H40" s="152"/>
      <c r="I40" s="152"/>
      <c r="J40" s="152"/>
      <c r="K40" s="392"/>
      <c r="L40" s="403"/>
      <c r="M40" s="438"/>
      <c r="N40" s="244"/>
      <c r="O40" s="405"/>
      <c r="P40" s="405"/>
      <c r="Q40" s="406"/>
      <c r="R40" s="407" t="str">
        <f aca="false">Y39&amp;"-"&amp;AA39</f>
        <v>01.01.2023-30.06.2023</v>
      </c>
      <c r="S40" s="407"/>
      <c r="T40" s="407"/>
      <c r="U40" s="407"/>
      <c r="V40" s="407"/>
      <c r="W40" s="407"/>
      <c r="X40" s="407"/>
      <c r="Y40" s="400"/>
      <c r="Z40" s="401"/>
      <c r="AA40" s="400"/>
      <c r="AB40" s="401"/>
      <c r="AC40" s="405"/>
      <c r="AD40" s="405"/>
      <c r="AE40" s="406"/>
      <c r="AF40" s="407" t="str">
        <f aca="false">AM39&amp;"-"&amp;AO39</f>
        <v>01.07.2023-31.12.2023</v>
      </c>
      <c r="AG40" s="407"/>
      <c r="AH40" s="407"/>
      <c r="AI40" s="407"/>
      <c r="AJ40" s="407"/>
      <c r="AK40" s="407"/>
      <c r="AL40" s="407"/>
      <c r="AM40" s="400"/>
      <c r="AN40" s="401"/>
      <c r="AO40" s="400"/>
      <c r="AP40" s="401"/>
      <c r="AQ40" s="402"/>
      <c r="AR40" s="282"/>
      <c r="AS40" s="143"/>
      <c r="AT40" s="143"/>
      <c r="AU40" s="143"/>
      <c r="AV40" s="140"/>
      <c r="AW40" s="143"/>
      <c r="AX40" s="143"/>
      <c r="AY40" s="143"/>
      <c r="AZ40" s="143"/>
      <c r="BA40" s="143"/>
      <c r="BB40" s="143"/>
      <c r="BC40" s="143"/>
      <c r="BD40" s="143"/>
    </row>
    <row r="41" s="138" customFormat="true" ht="30.95" hidden="true" customHeight="true" outlineLevel="0" collapsed="false">
      <c r="A41" s="378"/>
      <c r="B41" s="378"/>
      <c r="C41" s="378"/>
      <c r="D41" s="378"/>
      <c r="E41" s="395"/>
      <c r="F41" s="378"/>
      <c r="G41" s="379"/>
      <c r="H41" s="152"/>
      <c r="I41" s="152"/>
      <c r="J41" s="152"/>
      <c r="K41" s="392"/>
      <c r="L41" s="410"/>
      <c r="M41" s="436"/>
      <c r="N41" s="412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2"/>
      <c r="Z41" s="176"/>
      <c r="AA41" s="176"/>
      <c r="AB41" s="176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2"/>
      <c r="AN41" s="176"/>
      <c r="AO41" s="176"/>
      <c r="AP41" s="176"/>
      <c r="AQ41" s="418"/>
      <c r="AR41" s="282"/>
      <c r="AS41" s="143"/>
      <c r="AT41" s="143"/>
      <c r="AU41" s="143"/>
      <c r="AV41" s="140"/>
      <c r="AW41" s="143"/>
      <c r="AX41" s="143"/>
      <c r="AY41" s="143"/>
      <c r="AZ41" s="143"/>
      <c r="BA41" s="143"/>
      <c r="BB41" s="143"/>
      <c r="BC41" s="143"/>
      <c r="BD41" s="143"/>
    </row>
    <row r="42" s="138" customFormat="true" ht="30.95" hidden="false" customHeight="true" outlineLevel="0" collapsed="false">
      <c r="A42" s="378"/>
      <c r="B42" s="378"/>
      <c r="C42" s="378"/>
      <c r="D42" s="378"/>
      <c r="E42" s="395"/>
      <c r="F42" s="378" t="n">
        <v>2</v>
      </c>
      <c r="G42" s="379"/>
      <c r="H42" s="152"/>
      <c r="I42" s="152"/>
      <c r="J42" s="152" t="s">
        <v>207</v>
      </c>
      <c r="K42" s="392"/>
      <c r="L42" s="389" t="e">
        <f aca="false">mergeValue(A42)&amp;"."&amp;mergeValue(B42)&amp;"."&amp;mergeValue(C42)&amp;"."&amp;mergeValue(D42)&amp;"."&amp;mergeValue(E42)&amp;"."&amp;mergeValue(F42)</f>
        <v>#VALUE!</v>
      </c>
      <c r="M42" s="437" t="s">
        <v>222</v>
      </c>
      <c r="N42" s="244"/>
      <c r="O42" s="399"/>
      <c r="P42" s="435" t="n">
        <v>0</v>
      </c>
      <c r="Q42" s="435" t="n">
        <v>22.08</v>
      </c>
      <c r="R42" s="435" t="n">
        <v>1736.74</v>
      </c>
      <c r="S42" s="399"/>
      <c r="T42" s="399"/>
      <c r="U42" s="399"/>
      <c r="V42" s="399"/>
      <c r="W42" s="399"/>
      <c r="X42" s="399"/>
      <c r="Y42" s="400" t="s">
        <v>28</v>
      </c>
      <c r="Z42" s="401" t="s">
        <v>70</v>
      </c>
      <c r="AA42" s="400" t="s">
        <v>220</v>
      </c>
      <c r="AB42" s="401" t="s">
        <v>70</v>
      </c>
      <c r="AC42" s="399"/>
      <c r="AD42" s="435" t="n">
        <v>0</v>
      </c>
      <c r="AE42" s="435" t="n">
        <v>22.08</v>
      </c>
      <c r="AF42" s="435" t="n">
        <v>1736.74</v>
      </c>
      <c r="AG42" s="399"/>
      <c r="AH42" s="399"/>
      <c r="AI42" s="399"/>
      <c r="AJ42" s="399"/>
      <c r="AK42" s="399"/>
      <c r="AL42" s="399"/>
      <c r="AM42" s="400" t="s">
        <v>221</v>
      </c>
      <c r="AN42" s="401" t="s">
        <v>70</v>
      </c>
      <c r="AO42" s="400" t="s">
        <v>30</v>
      </c>
      <c r="AP42" s="401" t="s">
        <v>26</v>
      </c>
      <c r="AQ42" s="402"/>
      <c r="AR42" s="282"/>
      <c r="AS42" s="143" t="e">
        <f aca="false">strCheckDate(O43:AQ43)</f>
        <v>#VALUE!</v>
      </c>
      <c r="AT42" s="143"/>
      <c r="AU42" s="140" t="str">
        <f aca="false">IF(M42="","",M42)</f>
        <v>По сетям УМУП "Городской теплосервис"</v>
      </c>
      <c r="AV42" s="140"/>
      <c r="AW42" s="140"/>
      <c r="AX42" s="140"/>
      <c r="AY42" s="143"/>
      <c r="AZ42" s="143"/>
      <c r="BA42" s="143"/>
      <c r="BB42" s="143"/>
      <c r="BC42" s="143"/>
      <c r="BD42" s="143"/>
    </row>
    <row r="43" s="138" customFormat="true" ht="30.95" hidden="true" customHeight="true" outlineLevel="0" collapsed="false">
      <c r="A43" s="378"/>
      <c r="B43" s="378"/>
      <c r="C43" s="378"/>
      <c r="D43" s="378"/>
      <c r="E43" s="395"/>
      <c r="F43" s="378"/>
      <c r="G43" s="379"/>
      <c r="H43" s="152"/>
      <c r="I43" s="152"/>
      <c r="J43" s="152"/>
      <c r="K43" s="392"/>
      <c r="L43" s="403"/>
      <c r="M43" s="438"/>
      <c r="N43" s="244"/>
      <c r="O43" s="405"/>
      <c r="P43" s="405"/>
      <c r="Q43" s="406"/>
      <c r="R43" s="407" t="str">
        <f aca="false">Y42&amp;"-"&amp;AA42</f>
        <v>01.01.2023-30.06.2023</v>
      </c>
      <c r="S43" s="407"/>
      <c r="T43" s="407"/>
      <c r="U43" s="407"/>
      <c r="V43" s="407"/>
      <c r="W43" s="407"/>
      <c r="X43" s="407"/>
      <c r="Y43" s="400"/>
      <c r="Z43" s="401"/>
      <c r="AA43" s="400"/>
      <c r="AB43" s="401"/>
      <c r="AC43" s="405"/>
      <c r="AD43" s="405"/>
      <c r="AE43" s="406"/>
      <c r="AF43" s="407" t="str">
        <f aca="false">AM42&amp;"-"&amp;AO42</f>
        <v>01.07.2023-31.12.2023</v>
      </c>
      <c r="AG43" s="407"/>
      <c r="AH43" s="407"/>
      <c r="AI43" s="407"/>
      <c r="AJ43" s="407"/>
      <c r="AK43" s="407"/>
      <c r="AL43" s="407"/>
      <c r="AM43" s="400"/>
      <c r="AN43" s="401"/>
      <c r="AO43" s="400"/>
      <c r="AP43" s="401"/>
      <c r="AQ43" s="402"/>
      <c r="AR43" s="282"/>
      <c r="AS43" s="143"/>
      <c r="AT43" s="143"/>
      <c r="AU43" s="143"/>
      <c r="AV43" s="140"/>
      <c r="AW43" s="143"/>
      <c r="AX43" s="143"/>
      <c r="AY43" s="143"/>
      <c r="AZ43" s="143"/>
      <c r="BA43" s="143"/>
      <c r="BB43" s="143"/>
      <c r="BC43" s="143"/>
      <c r="BD43" s="143"/>
    </row>
    <row r="44" s="138" customFormat="true" ht="30.95" hidden="true" customHeight="true" outlineLevel="0" collapsed="false">
      <c r="A44" s="378"/>
      <c r="B44" s="378"/>
      <c r="C44" s="378"/>
      <c r="D44" s="378"/>
      <c r="E44" s="395"/>
      <c r="F44" s="378"/>
      <c r="G44" s="379"/>
      <c r="H44" s="152"/>
      <c r="I44" s="152"/>
      <c r="J44" s="152"/>
      <c r="K44" s="392"/>
      <c r="L44" s="410"/>
      <c r="M44" s="436"/>
      <c r="N44" s="412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2"/>
      <c r="Z44" s="176"/>
      <c r="AA44" s="176"/>
      <c r="AB44" s="176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2"/>
      <c r="AN44" s="176"/>
      <c r="AO44" s="176"/>
      <c r="AP44" s="176"/>
      <c r="AQ44" s="418"/>
      <c r="AR44" s="282"/>
      <c r="AS44" s="143"/>
      <c r="AT44" s="143"/>
      <c r="AU44" s="143"/>
      <c r="AV44" s="140"/>
      <c r="AW44" s="143"/>
      <c r="AX44" s="143"/>
      <c r="AY44" s="143"/>
      <c r="AZ44" s="143"/>
      <c r="BA44" s="143"/>
      <c r="BB44" s="143"/>
      <c r="BC44" s="143"/>
      <c r="BD44" s="143"/>
    </row>
    <row r="45" customFormat="false" ht="15" hidden="false" customHeight="true" outlineLevel="0" collapsed="false">
      <c r="A45" s="378"/>
      <c r="B45" s="378"/>
      <c r="C45" s="378"/>
      <c r="D45" s="378"/>
      <c r="E45" s="395"/>
      <c r="F45" s="408"/>
      <c r="G45" s="378"/>
      <c r="H45" s="152"/>
      <c r="I45" s="152"/>
      <c r="J45" s="392"/>
      <c r="K45" s="409"/>
      <c r="L45" s="410"/>
      <c r="M45" s="411" t="s">
        <v>201</v>
      </c>
      <c r="N45" s="412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2"/>
      <c r="Z45" s="176"/>
      <c r="AA45" s="176"/>
      <c r="AB45" s="176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2"/>
      <c r="AN45" s="176"/>
      <c r="AO45" s="176"/>
      <c r="AP45" s="176"/>
      <c r="AQ45" s="418"/>
      <c r="AR45" s="282"/>
      <c r="AS45" s="415"/>
      <c r="AT45" s="415"/>
      <c r="AU45" s="415"/>
      <c r="AV45" s="140"/>
      <c r="AW45" s="415"/>
      <c r="AZ45" s="415"/>
      <c r="BA45" s="415"/>
      <c r="BB45" s="415"/>
      <c r="BC45" s="415"/>
      <c r="BD45" s="415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78"/>
      <c r="B46" s="378"/>
      <c r="C46" s="378"/>
      <c r="D46" s="378"/>
      <c r="E46" s="387"/>
      <c r="F46" s="408"/>
      <c r="G46" s="378"/>
      <c r="H46" s="152"/>
      <c r="I46" s="416"/>
      <c r="J46" s="416"/>
      <c r="K46" s="409"/>
      <c r="L46" s="439"/>
      <c r="M46" s="440" t="s">
        <v>202</v>
      </c>
      <c r="N46" s="441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1"/>
      <c r="Z46" s="443"/>
      <c r="AA46" s="443"/>
      <c r="AB46" s="441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1"/>
      <c r="AN46" s="443"/>
      <c r="AO46" s="443"/>
      <c r="AP46" s="441"/>
      <c r="AQ46" s="443"/>
      <c r="AR46" s="414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378"/>
      <c r="B47" s="378"/>
      <c r="C47" s="378"/>
      <c r="D47" s="192"/>
      <c r="E47" s="192"/>
      <c r="F47" s="419"/>
      <c r="G47" s="192"/>
      <c r="H47" s="378"/>
      <c r="I47" s="409"/>
      <c r="J47" s="416"/>
      <c r="K47" s="381"/>
      <c r="L47" s="410"/>
      <c r="M47" s="343" t="s">
        <v>203</v>
      </c>
      <c r="N47" s="420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2"/>
      <c r="Z47" s="176"/>
      <c r="AA47" s="176"/>
      <c r="AB47" s="412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2"/>
      <c r="AN47" s="176"/>
      <c r="AO47" s="176"/>
      <c r="AP47" s="412"/>
      <c r="AQ47" s="176"/>
      <c r="AR47" s="418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" hidden="false" customHeight="true" outlineLevel="0" collapsed="false">
      <c r="BD48" s="138"/>
    </row>
    <row r="49" customFormat="false" ht="48.95" hidden="false" customHeight="true" outlineLevel="0" collapsed="false">
      <c r="L49" s="423" t="n">
        <v>1</v>
      </c>
      <c r="M49" s="289" t="s">
        <v>206</v>
      </c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BD49" s="138"/>
    </row>
  </sheetData>
  <sheetProtection sheet="true" password="fa9c" objects="true" scenarios="true" formatColumns="false" formatRows="false"/>
  <mergeCells count="118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47"/>
    <mergeCell ref="O18:AQ18"/>
    <mergeCell ref="B19:B47"/>
    <mergeCell ref="O19:AQ19"/>
    <mergeCell ref="C20:C47"/>
    <mergeCell ref="O20:AQ20"/>
    <mergeCell ref="D21:D46"/>
    <mergeCell ref="H21:H46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7"/>
    <mergeCell ref="I30:I37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7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E38:E45"/>
    <mergeCell ref="I38:I45"/>
    <mergeCell ref="O38:AQ38"/>
    <mergeCell ref="F39:F41"/>
    <mergeCell ref="J39:J41"/>
    <mergeCell ref="N39:N40"/>
    <mergeCell ref="Y39:Y40"/>
    <mergeCell ref="Z39:Z40"/>
    <mergeCell ref="AA39:AA40"/>
    <mergeCell ref="AB39:AB40"/>
    <mergeCell ref="AM39:AM40"/>
    <mergeCell ref="AN39:AN40"/>
    <mergeCell ref="AO39:AO40"/>
    <mergeCell ref="AP39:AP40"/>
    <mergeCell ref="AR39:AR45"/>
    <mergeCell ref="F42:F44"/>
    <mergeCell ref="J42:J44"/>
    <mergeCell ref="N42:N43"/>
    <mergeCell ref="Y42:Y43"/>
    <mergeCell ref="Z42:Z43"/>
    <mergeCell ref="AA42:AA43"/>
    <mergeCell ref="AB42:AB43"/>
    <mergeCell ref="AM42:AM43"/>
    <mergeCell ref="AN42:AN43"/>
    <mergeCell ref="AO42:AO43"/>
    <mergeCell ref="AP42:AP43"/>
    <mergeCell ref="M49:AQ4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4 AA34:AA35 AM34 AO34:AO35 Y39 AA39:AA40 AM39 AO39:AO40 Y42 AA42:AA43 AM42 AO42:AO4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4:Z35 AB34:AB35 AN34:AN35 AP34:AP35 Z39:Z40 AB39:AB40 AN39:AN40 AP39:AP40 Z42:Z43 AB42:AB43 AN42:AN43 AP42:AP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4:R34 AD34:AF34 P39:R39 AD39:AF39 P42:R42 AD42:AF4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5:X35 AF35:AL35 R40:X40 AF40:AL40 R43:X43 AF43:AL43" type="none">
      <formula1>0</formula1>
      <formula2>0</formula2>
    </dataValidation>
    <dataValidation allowBlank="true" errorStyle="stop" operator="between" showDropDown="false" showErrorMessage="false" showInputMessage="false" sqref="Z25 AN25 Z28:Z29 AN28:AN29 Z33 AN33 Z36:Z37 AN36:AN37 Z41 AN41 Z44:Z47 AN44:AN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4 M39 M4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 O38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6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6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5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5"/>
      <c r="N7" s="446"/>
      <c r="O7" s="446"/>
      <c r="P7" s="446"/>
      <c r="Q7" s="446"/>
      <c r="R7" s="446"/>
      <c r="S7" s="446"/>
      <c r="T7" s="446"/>
      <c r="U7" s="446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7.04.2022</v>
      </c>
      <c r="O8" s="318"/>
      <c r="P8" s="318"/>
      <c r="Q8" s="318"/>
      <c r="R8" s="318"/>
      <c r="S8" s="318"/>
      <c r="T8" s="318"/>
      <c r="U8" s="318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73-ИОГВ-17/1054вх</v>
      </c>
      <c r="O9" s="318"/>
      <c r="P9" s="318"/>
      <c r="Q9" s="318"/>
      <c r="R9" s="318"/>
      <c r="S9" s="318"/>
      <c r="T9" s="318"/>
      <c r="U9" s="318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5"/>
      <c r="N10" s="446"/>
      <c r="O10" s="446"/>
      <c r="P10" s="446"/>
      <c r="Q10" s="446"/>
      <c r="R10" s="446"/>
      <c r="S10" s="446"/>
      <c r="T10" s="446"/>
      <c r="U10" s="446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5" t="s">
        <v>226</v>
      </c>
      <c r="AE11" s="265" t="s">
        <v>227</v>
      </c>
      <c r="AF11" s="265" t="s">
        <v>226</v>
      </c>
      <c r="AG11" s="265" t="s">
        <v>227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0"/>
      <c r="T12" s="450"/>
      <c r="U12" s="450"/>
      <c r="V12" s="450"/>
      <c r="W12" s="450"/>
      <c r="X12" s="450"/>
      <c r="Y12" s="451"/>
      <c r="AK12" s="369" t="s">
        <v>180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2"/>
      <c r="K14" s="292"/>
      <c r="L14" s="300" t="s">
        <v>114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15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28</v>
      </c>
      <c r="N15" s="300" t="s">
        <v>229</v>
      </c>
      <c r="O15" s="300"/>
      <c r="P15" s="300"/>
      <c r="Q15" s="300"/>
      <c r="R15" s="454" t="s">
        <v>230</v>
      </c>
      <c r="S15" s="454"/>
      <c r="T15" s="454"/>
      <c r="U15" s="454"/>
      <c r="V15" s="454" t="s">
        <v>231</v>
      </c>
      <c r="W15" s="454"/>
      <c r="X15" s="454"/>
      <c r="Y15" s="454"/>
      <c r="Z15" s="454" t="s">
        <v>232</v>
      </c>
      <c r="AA15" s="454"/>
      <c r="AB15" s="454"/>
      <c r="AC15" s="454"/>
      <c r="AD15" s="454" t="s">
        <v>182</v>
      </c>
      <c r="AE15" s="454"/>
      <c r="AF15" s="454"/>
      <c r="AG15" s="454"/>
      <c r="AH15" s="454"/>
      <c r="AI15" s="454"/>
      <c r="AJ15" s="454"/>
      <c r="AK15" s="300" t="s">
        <v>183</v>
      </c>
      <c r="AL15" s="371" t="s">
        <v>157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33</v>
      </c>
      <c r="AE16" s="454"/>
      <c r="AF16" s="165" t="s">
        <v>234</v>
      </c>
      <c r="AG16" s="165"/>
      <c r="AH16" s="455" t="s">
        <v>186</v>
      </c>
      <c r="AI16" s="455"/>
      <c r="AJ16" s="455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35</v>
      </c>
      <c r="AE17" s="454" t="s">
        <v>236</v>
      </c>
      <c r="AF17" s="454" t="s">
        <v>235</v>
      </c>
      <c r="AG17" s="454" t="s">
        <v>236</v>
      </c>
      <c r="AH17" s="456" t="s">
        <v>237</v>
      </c>
      <c r="AI17" s="456" t="s">
        <v>238</v>
      </c>
      <c r="AJ17" s="456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1" t="s">
        <v>76</v>
      </c>
      <c r="M18" s="321" t="s">
        <v>77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9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mergeValue(A19)</f>
        <v>#VALUE!</v>
      </c>
      <c r="M19" s="383" t="s">
        <v>99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192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10"/>
      <c r="K20" s="138"/>
      <c r="L20" s="389" t="e">
        <f aca="false">mergeValue(A20)&amp;"."&amp;mergeValue(B20)</f>
        <v>#VALUE!</v>
      </c>
      <c r="M20" s="390" t="s">
        <v>71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2" t="s">
        <v>193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10"/>
      <c r="K21" s="138"/>
      <c r="L21" s="389" t="e">
        <f aca="false">mergeValue(A21)&amp;"."&amp;mergeValue(B21)&amp;"."&amp;mergeValue(C21)</f>
        <v>#VALUE!</v>
      </c>
      <c r="M21" s="393" t="s">
        <v>194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2" t="s">
        <v>195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9" t="e">
        <f aca="false">mergeValue(A22)&amp;"."&amp;mergeValue(B22)&amp;"."&amp;mergeValue(C22)&amp;"."&amp;mergeValue(D22)</f>
        <v>#VALUE!</v>
      </c>
      <c r="M22" s="466"/>
      <c r="N22" s="401" t="s">
        <v>70</v>
      </c>
      <c r="O22" s="467"/>
      <c r="P22" s="468" t="s">
        <v>76</v>
      </c>
      <c r="Q22" s="469"/>
      <c r="R22" s="401" t="s">
        <v>26</v>
      </c>
      <c r="S22" s="467"/>
      <c r="T22" s="470" t="n">
        <v>1</v>
      </c>
      <c r="U22" s="471"/>
      <c r="V22" s="401" t="s">
        <v>26</v>
      </c>
      <c r="W22" s="467"/>
      <c r="X22" s="470" t="n">
        <v>1</v>
      </c>
      <c r="Y22" s="472"/>
      <c r="Z22" s="401" t="s">
        <v>26</v>
      </c>
      <c r="AA22" s="473"/>
      <c r="AB22" s="470" t="n">
        <v>1</v>
      </c>
      <c r="AC22" s="474"/>
      <c r="AD22" s="475"/>
      <c r="AE22" s="475"/>
      <c r="AF22" s="475"/>
      <c r="AG22" s="475"/>
      <c r="AH22" s="476"/>
      <c r="AI22" s="401" t="s">
        <v>70</v>
      </c>
      <c r="AJ22" s="476"/>
      <c r="AK22" s="401" t="s">
        <v>26</v>
      </c>
      <c r="AL22" s="402"/>
      <c r="AM22" s="282" t="s">
        <v>239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9"/>
      <c r="M23" s="466"/>
      <c r="N23" s="401"/>
      <c r="O23" s="467"/>
      <c r="P23" s="468"/>
      <c r="Q23" s="469"/>
      <c r="R23" s="401"/>
      <c r="S23" s="467"/>
      <c r="T23" s="470"/>
      <c r="U23" s="471"/>
      <c r="V23" s="401"/>
      <c r="W23" s="467"/>
      <c r="X23" s="470"/>
      <c r="Y23" s="472"/>
      <c r="Z23" s="401"/>
      <c r="AA23" s="477"/>
      <c r="AB23" s="351"/>
      <c r="AC23" s="351"/>
      <c r="AD23" s="478"/>
      <c r="AE23" s="478"/>
      <c r="AF23" s="478"/>
      <c r="AG23" s="479" t="str">
        <f aca="false">AH22&amp;"-"&amp;AJ22</f>
        <v>-</v>
      </c>
      <c r="AH23" s="479"/>
      <c r="AI23" s="479"/>
      <c r="AJ23" s="479"/>
      <c r="AK23" s="479" t="s">
        <v>26</v>
      </c>
      <c r="AL23" s="480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9"/>
      <c r="M24" s="466"/>
      <c r="N24" s="401"/>
      <c r="O24" s="467"/>
      <c r="P24" s="468"/>
      <c r="Q24" s="469"/>
      <c r="R24" s="401"/>
      <c r="S24" s="467"/>
      <c r="T24" s="470"/>
      <c r="U24" s="471"/>
      <c r="V24" s="401"/>
      <c r="W24" s="481"/>
      <c r="X24" s="188"/>
      <c r="Y24" s="351"/>
      <c r="Z24" s="482"/>
      <c r="AA24" s="482"/>
      <c r="AB24" s="482"/>
      <c r="AC24" s="482"/>
      <c r="AD24" s="478"/>
      <c r="AE24" s="478"/>
      <c r="AF24" s="478"/>
      <c r="AG24" s="478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9"/>
      <c r="M25" s="466"/>
      <c r="N25" s="401"/>
      <c r="O25" s="467"/>
      <c r="P25" s="468"/>
      <c r="Q25" s="469"/>
      <c r="R25" s="401"/>
      <c r="S25" s="483"/>
      <c r="T25" s="484"/>
      <c r="U25" s="485"/>
      <c r="V25" s="482"/>
      <c r="W25" s="482"/>
      <c r="X25" s="482"/>
      <c r="Y25" s="482"/>
      <c r="Z25" s="482"/>
      <c r="AA25" s="482"/>
      <c r="AB25" s="482"/>
      <c r="AC25" s="482"/>
      <c r="AD25" s="478"/>
      <c r="AE25" s="478"/>
      <c r="AF25" s="478"/>
      <c r="AG25" s="478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4"/>
      <c r="J26" s="465"/>
      <c r="K26" s="152"/>
      <c r="L26" s="389"/>
      <c r="M26" s="466"/>
      <c r="N26" s="401"/>
      <c r="O26" s="487"/>
      <c r="P26" s="417"/>
      <c r="Q26" s="351" t="s">
        <v>240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8"/>
      <c r="AM26" s="282"/>
      <c r="AN26" s="415"/>
      <c r="AO26" s="415"/>
      <c r="AP26" s="489"/>
      <c r="AQ26" s="489"/>
      <c r="AR26" s="489"/>
      <c r="AS26" s="489"/>
      <c r="AT26" s="489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41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89"/>
      <c r="AQ27" s="489"/>
      <c r="AR27" s="489"/>
      <c r="AS27" s="489"/>
      <c r="AT27" s="489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4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05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2" t="s">
        <v>242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4"/>
      <c r="AZ33" s="494"/>
      <c r="BA33" s="49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7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5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76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7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78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5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4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7.04.2022</v>
      </c>
      <c r="O8" s="318"/>
      <c r="P8" s="318"/>
      <c r="Q8" s="318"/>
      <c r="R8" s="318"/>
      <c r="S8" s="318"/>
      <c r="T8" s="318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73-ИОГВ-17/1054вх</v>
      </c>
      <c r="O9" s="318"/>
      <c r="P9" s="318"/>
      <c r="Q9" s="318"/>
      <c r="R9" s="318"/>
      <c r="S9" s="318"/>
      <c r="T9" s="318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6"/>
      <c r="N10" s="497"/>
      <c r="O10" s="497"/>
      <c r="P10" s="497"/>
      <c r="Q10" s="497"/>
      <c r="R10" s="497"/>
      <c r="S10" s="497"/>
      <c r="T10" s="497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0"/>
      <c r="S11" s="450"/>
      <c r="T11" s="450"/>
      <c r="U11" s="450"/>
      <c r="V11" s="450"/>
      <c r="W11" s="450"/>
      <c r="X11" s="451"/>
      <c r="AC11" s="265" t="s">
        <v>226</v>
      </c>
      <c r="AD11" s="265" t="s">
        <v>227</v>
      </c>
      <c r="AE11" s="265" t="s">
        <v>226</v>
      </c>
      <c r="AF11" s="265" t="s">
        <v>227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0"/>
      <c r="S12" s="450"/>
      <c r="T12" s="450"/>
      <c r="U12" s="450"/>
      <c r="V12" s="450"/>
      <c r="W12" s="450"/>
      <c r="X12" s="451"/>
      <c r="AJ12" s="369" t="s">
        <v>180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2"/>
      <c r="K14" s="292"/>
      <c r="L14" s="300" t="s">
        <v>114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15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28</v>
      </c>
      <c r="N15" s="300" t="s">
        <v>229</v>
      </c>
      <c r="O15" s="300"/>
      <c r="P15" s="300"/>
      <c r="Q15" s="454" t="s">
        <v>230</v>
      </c>
      <c r="R15" s="454"/>
      <c r="S15" s="454"/>
      <c r="T15" s="454"/>
      <c r="U15" s="454" t="s">
        <v>231</v>
      </c>
      <c r="V15" s="454"/>
      <c r="W15" s="454"/>
      <c r="X15" s="454"/>
      <c r="Y15" s="454" t="s">
        <v>232</v>
      </c>
      <c r="Z15" s="454"/>
      <c r="AA15" s="454"/>
      <c r="AB15" s="454"/>
      <c r="AC15" s="454" t="s">
        <v>182</v>
      </c>
      <c r="AD15" s="454"/>
      <c r="AE15" s="454"/>
      <c r="AF15" s="454"/>
      <c r="AG15" s="454"/>
      <c r="AH15" s="454"/>
      <c r="AI15" s="454"/>
      <c r="AJ15" s="300" t="s">
        <v>183</v>
      </c>
      <c r="AK15" s="371" t="s">
        <v>157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43</v>
      </c>
      <c r="AD16" s="454"/>
      <c r="AE16" s="165" t="s">
        <v>234</v>
      </c>
      <c r="AF16" s="165"/>
      <c r="AG16" s="455" t="s">
        <v>186</v>
      </c>
      <c r="AH16" s="455"/>
      <c r="AI16" s="455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35</v>
      </c>
      <c r="AD17" s="454" t="s">
        <v>236</v>
      </c>
      <c r="AE17" s="454" t="s">
        <v>235</v>
      </c>
      <c r="AF17" s="454" t="s">
        <v>236</v>
      </c>
      <c r="AG17" s="456" t="s">
        <v>237</v>
      </c>
      <c r="AH17" s="456" t="s">
        <v>238</v>
      </c>
      <c r="AI17" s="456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1" t="s">
        <v>76</v>
      </c>
      <c r="M18" s="321" t="s">
        <v>77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7"/>
      <c r="Z18" s="457"/>
      <c r="AA18" s="457" t="n">
        <f aca="true">OFFSET(U18,0,0)+1</f>
        <v>6</v>
      </c>
      <c r="AB18" s="458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9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mergeValue(A19)</f>
        <v>#VALUE!</v>
      </c>
      <c r="M19" s="433" t="s">
        <v>99</v>
      </c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61" t="s">
        <v>192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10"/>
      <c r="K20" s="138"/>
      <c r="L20" s="389" t="e">
        <f aca="false">mergeValue(A20)&amp;"."&amp;mergeValue(B20)</f>
        <v>#VALUE!</v>
      </c>
      <c r="M20" s="390" t="s">
        <v>71</v>
      </c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282" t="s">
        <v>193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10"/>
      <c r="K21" s="138"/>
      <c r="L21" s="389" t="e">
        <f aca="false">mergeValue(A21)&amp;"."&amp;mergeValue(B21)&amp;"."&amp;mergeValue(C21)</f>
        <v>#VALUE!</v>
      </c>
      <c r="M21" s="393" t="s">
        <v>194</v>
      </c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282" t="s">
        <v>195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2" t="e">
        <f aca="false">mergeValue(A22)&amp;"."&amp;mergeValue(B22)&amp;"."&amp;mergeValue(C22)&amp;"."&amp;mergeValue(D22)</f>
        <v>#VALUE!</v>
      </c>
      <c r="M22" s="500"/>
      <c r="N22" s="501"/>
      <c r="O22" s="468" t="s">
        <v>76</v>
      </c>
      <c r="P22" s="469"/>
      <c r="Q22" s="401" t="s">
        <v>26</v>
      </c>
      <c r="R22" s="467"/>
      <c r="S22" s="470" t="n">
        <v>1</v>
      </c>
      <c r="T22" s="273"/>
      <c r="U22" s="401" t="s">
        <v>26</v>
      </c>
      <c r="V22" s="467"/>
      <c r="W22" s="470" t="s">
        <v>76</v>
      </c>
      <c r="X22" s="472"/>
      <c r="Y22" s="401" t="s">
        <v>26</v>
      </c>
      <c r="Z22" s="473"/>
      <c r="AA22" s="470" t="n">
        <v>1</v>
      </c>
      <c r="AB22" s="502"/>
      <c r="AC22" s="475"/>
      <c r="AD22" s="475"/>
      <c r="AE22" s="503"/>
      <c r="AF22" s="475"/>
      <c r="AG22" s="476"/>
      <c r="AH22" s="401" t="s">
        <v>70</v>
      </c>
      <c r="AI22" s="476"/>
      <c r="AJ22" s="401" t="s">
        <v>26</v>
      </c>
      <c r="AK22" s="402"/>
      <c r="AL22" s="282" t="s">
        <v>239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2"/>
      <c r="M23" s="500"/>
      <c r="N23" s="501"/>
      <c r="O23" s="468"/>
      <c r="P23" s="469"/>
      <c r="Q23" s="401"/>
      <c r="R23" s="467"/>
      <c r="S23" s="470"/>
      <c r="T23" s="273"/>
      <c r="U23" s="401"/>
      <c r="V23" s="467"/>
      <c r="W23" s="470"/>
      <c r="X23" s="472"/>
      <c r="Y23" s="401"/>
      <c r="Z23" s="477"/>
      <c r="AA23" s="351"/>
      <c r="AB23" s="351"/>
      <c r="AC23" s="478"/>
      <c r="AD23" s="478"/>
      <c r="AE23" s="478"/>
      <c r="AF23" s="479" t="str">
        <f aca="false">AG22&amp;"-"&amp;AI22</f>
        <v>-</v>
      </c>
      <c r="AG23" s="479"/>
      <c r="AH23" s="479"/>
      <c r="AI23" s="479"/>
      <c r="AJ23" s="479" t="s">
        <v>26</v>
      </c>
      <c r="AK23" s="480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2"/>
      <c r="M24" s="500"/>
      <c r="N24" s="501"/>
      <c r="O24" s="468"/>
      <c r="P24" s="469"/>
      <c r="Q24" s="401"/>
      <c r="R24" s="467"/>
      <c r="S24" s="470"/>
      <c r="T24" s="273"/>
      <c r="U24" s="401"/>
      <c r="V24" s="481"/>
      <c r="W24" s="188"/>
      <c r="X24" s="351"/>
      <c r="Y24" s="482"/>
      <c r="Z24" s="482"/>
      <c r="AA24" s="482"/>
      <c r="AB24" s="482"/>
      <c r="AC24" s="478"/>
      <c r="AD24" s="478"/>
      <c r="AE24" s="478"/>
      <c r="AF24" s="478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2"/>
      <c r="M25" s="500"/>
      <c r="N25" s="501"/>
      <c r="O25" s="468"/>
      <c r="P25" s="469"/>
      <c r="Q25" s="401"/>
      <c r="R25" s="483"/>
      <c r="S25" s="484"/>
      <c r="T25" s="485"/>
      <c r="U25" s="482"/>
      <c r="V25" s="482"/>
      <c r="W25" s="482"/>
      <c r="X25" s="482"/>
      <c r="Y25" s="482"/>
      <c r="Z25" s="482"/>
      <c r="AA25" s="482"/>
      <c r="AB25" s="482"/>
      <c r="AC25" s="478"/>
      <c r="AD25" s="478"/>
      <c r="AE25" s="478"/>
      <c r="AF25" s="478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6"/>
      <c r="G26" s="192"/>
      <c r="H26" s="192"/>
      <c r="I26" s="464"/>
      <c r="J26" s="465"/>
      <c r="K26" s="152"/>
      <c r="L26" s="382"/>
      <c r="M26" s="500"/>
      <c r="N26" s="487"/>
      <c r="O26" s="417"/>
      <c r="P26" s="351" t="s">
        <v>240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8"/>
      <c r="AL26" s="282"/>
      <c r="AM26" s="415"/>
      <c r="AN26" s="415"/>
      <c r="AO26" s="489"/>
      <c r="AP26" s="489"/>
      <c r="AQ26" s="489"/>
      <c r="AR26" s="489"/>
      <c r="AS26" s="489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0"/>
      <c r="M27" s="343" t="s">
        <v>241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89"/>
      <c r="AP27" s="489"/>
      <c r="AQ27" s="489"/>
      <c r="AR27" s="489"/>
      <c r="AS27" s="489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4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1"/>
      <c r="H30" s="381"/>
      <c r="I30" s="2"/>
      <c r="J30" s="416"/>
      <c r="K30" s="0"/>
      <c r="L30" s="410"/>
      <c r="M30" s="351" t="s">
        <v>205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2" t="s">
        <v>242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8" customFormat="true" ht="14.25" hidden="false" customHeight="true" outlineLevel="0" collapsed="false">
      <c r="L33" s="423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4"/>
      <c r="AY33" s="494"/>
      <c r="AZ33" s="49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11.27"/>
    <col collapsed="false" customWidth="true" hidden="false" outlineLevel="0" max="6" min="6" style="507" width="40.99"/>
    <col collapsed="false" customWidth="true" hidden="false" outlineLevel="0" max="7" min="7" style="507" width="17.99"/>
    <col collapsed="false" customWidth="true" hidden="false" outlineLevel="0" max="8" min="8" style="507" width="13.13"/>
    <col collapsed="false" customWidth="true" hidden="false" outlineLevel="0" max="9" min="9" style="507" width="11.42"/>
    <col collapsed="false" customWidth="true" hidden="false" outlineLevel="0" max="10" min="10" style="507" width="42.13"/>
    <col collapsed="false" customWidth="true" hidden="false" outlineLevel="0" max="11" min="11" style="507" width="115.7"/>
    <col collapsed="false" customWidth="true" hidden="false" outlineLevel="0" max="12" min="12" style="507" width="3.7"/>
    <col collapsed="false" customWidth="false" hidden="false" outlineLevel="0" max="257" min="13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10"/>
      <c r="D5" s="156" t="s">
        <v>244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8"/>
      <c r="E6" s="508"/>
      <c r="G6" s="508"/>
      <c r="H6" s="508"/>
      <c r="I6" s="508"/>
      <c r="J6" s="508"/>
      <c r="K6" s="508"/>
    </row>
    <row r="7" s="504" customFormat="true" ht="3" hidden="false" customHeight="true" outlineLevel="0" collapsed="false">
      <c r="B7" s="505"/>
      <c r="C7" s="506"/>
      <c r="D7" s="509"/>
      <c r="E7" s="509"/>
      <c r="G7" s="509"/>
      <c r="H7" s="509"/>
      <c r="I7" s="509"/>
      <c r="J7" s="509"/>
      <c r="K7" s="509"/>
      <c r="L7" s="510"/>
    </row>
    <row r="8" customFormat="false" ht="14.25" hidden="false" customHeight="true" outlineLevel="0" collapsed="false">
      <c r="D8" s="511" t="s">
        <v>114</v>
      </c>
      <c r="E8" s="511"/>
      <c r="F8" s="511"/>
      <c r="G8" s="511"/>
      <c r="H8" s="511"/>
      <c r="I8" s="511"/>
      <c r="J8" s="511"/>
      <c r="K8" s="511" t="s">
        <v>115</v>
      </c>
    </row>
    <row r="9" customFormat="false" ht="14.25" hidden="false" customHeight="true" outlineLevel="0" collapsed="false">
      <c r="D9" s="511" t="s">
        <v>74</v>
      </c>
      <c r="E9" s="511" t="s">
        <v>245</v>
      </c>
      <c r="F9" s="511"/>
      <c r="G9" s="511" t="s">
        <v>246</v>
      </c>
      <c r="H9" s="511"/>
      <c r="I9" s="511"/>
      <c r="J9" s="511"/>
      <c r="K9" s="511"/>
    </row>
    <row r="10" customFormat="false" ht="22.5" hidden="false" customHeight="false" outlineLevel="0" collapsed="false">
      <c r="D10" s="511"/>
      <c r="E10" s="511" t="s">
        <v>247</v>
      </c>
      <c r="F10" s="511" t="s">
        <v>75</v>
      </c>
      <c r="G10" s="511" t="s">
        <v>75</v>
      </c>
      <c r="H10" s="511" t="s">
        <v>247</v>
      </c>
      <c r="I10" s="511" t="s">
        <v>248</v>
      </c>
      <c r="J10" s="511" t="s">
        <v>133</v>
      </c>
      <c r="K10" s="511"/>
    </row>
    <row r="11" customFormat="false" ht="12" hidden="false" customHeight="true" outlineLevel="0" collapsed="false">
      <c r="D11" s="239" t="s">
        <v>76</v>
      </c>
      <c r="E11" s="239" t="s">
        <v>77</v>
      </c>
      <c r="F11" s="239" t="s">
        <v>78</v>
      </c>
      <c r="G11" s="239" t="s">
        <v>79</v>
      </c>
      <c r="H11" s="239" t="s">
        <v>80</v>
      </c>
      <c r="I11" s="239" t="s">
        <v>81</v>
      </c>
      <c r="J11" s="239" t="s">
        <v>82</v>
      </c>
      <c r="K11" s="239" t="s">
        <v>105</v>
      </c>
    </row>
    <row r="12" s="518" customFormat="true" ht="57" hidden="false" customHeight="true" outlineLevel="0" collapsed="false">
      <c r="A12" s="2" t="s">
        <v>78</v>
      </c>
      <c r="B12" s="512"/>
      <c r="C12" s="513"/>
      <c r="D12" s="514" t="s">
        <v>76</v>
      </c>
      <c r="E12" s="515"/>
      <c r="F12" s="516"/>
      <c r="G12" s="516"/>
      <c r="H12" s="516"/>
      <c r="I12" s="400"/>
      <c r="J12" s="517"/>
      <c r="K12" s="282" t="s">
        <v>249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7"/>
      <c r="B13" s="507"/>
      <c r="C13" s="507"/>
      <c r="D13" s="311"/>
      <c r="E13" s="521" t="s">
        <v>241</v>
      </c>
      <c r="F13" s="522"/>
      <c r="G13" s="522"/>
      <c r="H13" s="522"/>
      <c r="I13" s="522"/>
      <c r="J13" s="523"/>
      <c r="K13" s="282"/>
    </row>
    <row r="14" customFormat="false" ht="3" hidden="false" customHeight="true" outlineLevel="0" collapsed="false">
      <c r="A14" s="507"/>
      <c r="B14" s="507"/>
      <c r="C14" s="507"/>
    </row>
    <row r="15" customFormat="false" ht="27.75" hidden="false" customHeight="true" outlineLevel="0" collapsed="false">
      <c r="E15" s="524" t="s">
        <v>250</v>
      </c>
      <c r="F15" s="524"/>
      <c r="G15" s="524"/>
      <c r="H15" s="524"/>
      <c r="I15" s="524"/>
      <c r="J15" s="5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1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4</v>
      </c>
      <c r="E9" s="530" t="s">
        <v>252</v>
      </c>
    </row>
    <row r="10" customFormat="false" ht="12" hidden="false" customHeight="true" outlineLevel="0" collapsed="false">
      <c r="C10" s="527"/>
      <c r="D10" s="239" t="s">
        <v>76</v>
      </c>
      <c r="E10" s="239" t="s">
        <v>77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54</v>
      </c>
      <c r="E15" s="539"/>
      <c r="F15" s="540"/>
      <c r="G15" s="540"/>
      <c r="H15" s="540"/>
      <c r="I15" s="54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>
      <c r="L1" s="5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6" t="s">
        <v>255</v>
      </c>
      <c r="E7" s="156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4</v>
      </c>
      <c r="E9" s="302" t="s">
        <v>256</v>
      </c>
    </row>
    <row r="10" customFormat="false" ht="12" hidden="false" customHeight="true" outlineLevel="0" collapsed="false">
      <c r="C10" s="527"/>
      <c r="D10" s="239" t="s">
        <v>76</v>
      </c>
      <c r="E10" s="239" t="s">
        <v>77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4.25" hidden="false" customHeight="false" outlineLevel="0" collapsed="false">
      <c r="C12" s="527"/>
      <c r="D12" s="311"/>
      <c r="E12" s="543" t="s">
        <v>25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1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5" t="s">
        <v>257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58</v>
      </c>
      <c r="C4" s="547" t="s">
        <v>259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8" customFormat="true" ht="17.1" hidden="false" customHeight="true" outlineLevel="0" collapsed="false">
      <c r="A2" s="548" t="s">
        <v>260</v>
      </c>
    </row>
    <row r="4" s="525" customFormat="true" ht="17.1" hidden="false" customHeight="true" outlineLevel="0" collapsed="false">
      <c r="C4" s="549"/>
      <c r="D4" s="534"/>
      <c r="E4" s="550"/>
    </row>
    <row r="7" s="548" customFormat="true" ht="17.1" hidden="false" customHeight="true" outlineLevel="0" collapsed="false">
      <c r="A7" s="548" t="s">
        <v>261</v>
      </c>
    </row>
    <row r="8" customFormat="false" ht="17.1" hidden="false" customHeight="true" outlineLevel="0" collapsed="false">
      <c r="G8" s="551"/>
      <c r="H8" s="551"/>
      <c r="I8" s="551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2"/>
      <c r="F9" s="553"/>
      <c r="G9" s="554" t="s">
        <v>26</v>
      </c>
      <c r="H9" s="242"/>
      <c r="I9" s="242" t="n">
        <v>1</v>
      </c>
      <c r="J9" s="555"/>
      <c r="K9" s="401" t="s">
        <v>26</v>
      </c>
      <c r="L9" s="246"/>
      <c r="M9" s="246" t="s">
        <v>76</v>
      </c>
      <c r="N9" s="556"/>
      <c r="O9" s="401" t="s">
        <v>26</v>
      </c>
      <c r="P9" s="246"/>
      <c r="Q9" s="246" t="s">
        <v>76</v>
      </c>
      <c r="R9" s="557"/>
      <c r="S9" s="257"/>
    </row>
    <row r="10" s="208" customFormat="true" ht="17.1" hidden="false" customHeight="true" outlineLevel="0" collapsed="false">
      <c r="A10" s="250"/>
      <c r="C10" s="219"/>
      <c r="D10" s="242"/>
      <c r="E10" s="552"/>
      <c r="F10" s="553"/>
      <c r="G10" s="554"/>
      <c r="H10" s="554"/>
      <c r="I10" s="554"/>
      <c r="J10" s="555"/>
      <c r="K10" s="401"/>
      <c r="L10" s="401"/>
      <c r="M10" s="401"/>
      <c r="N10" s="556"/>
      <c r="O10" s="401"/>
      <c r="P10" s="258"/>
      <c r="Q10" s="259"/>
      <c r="R10" s="259" t="s">
        <v>262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2"/>
      <c r="F11" s="553"/>
      <c r="G11" s="554"/>
      <c r="H11" s="554"/>
      <c r="I11" s="554"/>
      <c r="J11" s="555"/>
      <c r="K11" s="401"/>
      <c r="L11" s="261"/>
      <c r="M11" s="259"/>
      <c r="N11" s="259" t="s">
        <v>263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2"/>
      <c r="F12" s="553"/>
      <c r="G12" s="554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50"/>
      <c r="B14" s="208"/>
      <c r="C14" s="219"/>
      <c r="D14" s="245"/>
      <c r="E14" s="559"/>
      <c r="F14" s="560"/>
      <c r="G14" s="269"/>
      <c r="H14" s="242"/>
      <c r="I14" s="242" t="n">
        <v>1</v>
      </c>
      <c r="J14" s="555"/>
      <c r="K14" s="401" t="s">
        <v>26</v>
      </c>
      <c r="L14" s="246"/>
      <c r="M14" s="246" t="s">
        <v>76</v>
      </c>
      <c r="N14" s="556"/>
      <c r="O14" s="401" t="s">
        <v>26</v>
      </c>
      <c r="P14" s="246"/>
      <c r="Q14" s="246" t="s">
        <v>76</v>
      </c>
      <c r="R14" s="557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9"/>
      <c r="F15" s="560"/>
      <c r="G15" s="269"/>
      <c r="H15" s="242"/>
      <c r="I15" s="242"/>
      <c r="J15" s="555"/>
      <c r="K15" s="401"/>
      <c r="L15" s="246"/>
      <c r="M15" s="246"/>
      <c r="N15" s="556"/>
      <c r="O15" s="401"/>
      <c r="P15" s="258"/>
      <c r="Q15" s="259"/>
      <c r="R15" s="259" t="s">
        <v>262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9"/>
      <c r="F16" s="560"/>
      <c r="G16" s="269"/>
      <c r="H16" s="242"/>
      <c r="I16" s="242"/>
      <c r="J16" s="555"/>
      <c r="K16" s="401"/>
      <c r="L16" s="261"/>
      <c r="M16" s="259"/>
      <c r="N16" s="259" t="s">
        <v>263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9"/>
      <c r="F17" s="560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64</v>
      </c>
      <c r="C19" s="548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65</v>
      </c>
      <c r="P25" s="454"/>
      <c r="Q25" s="454"/>
      <c r="R25" s="455" t="s">
        <v>266</v>
      </c>
      <c r="S25" s="455"/>
      <c r="T25" s="455"/>
      <c r="U25" s="300" t="s">
        <v>183</v>
      </c>
      <c r="W25" s="297"/>
    </row>
    <row r="26" customFormat="false" ht="17.1" hidden="true" customHeight="true" outlineLevel="0" collapsed="false">
      <c r="O26" s="561" t="s">
        <v>267</v>
      </c>
      <c r="P26" s="561" t="s">
        <v>185</v>
      </c>
      <c r="Q26" s="561"/>
      <c r="R26" s="455"/>
      <c r="S26" s="455"/>
      <c r="T26" s="455"/>
      <c r="U26" s="300"/>
      <c r="W26" s="297"/>
    </row>
    <row r="27" customFormat="false" ht="37.5" hidden="true" customHeight="true" outlineLevel="0" collapsed="false">
      <c r="O27" s="561"/>
      <c r="P27" s="562" t="s">
        <v>268</v>
      </c>
      <c r="Q27" s="562" t="s">
        <v>269</v>
      </c>
      <c r="R27" s="456" t="s">
        <v>190</v>
      </c>
      <c r="S27" s="456" t="s">
        <v>191</v>
      </c>
      <c r="T27" s="456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3"/>
      <c r="M28" s="564" t="s">
        <v>82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mergeValue(A29)</f>
        <v>#VALUE!</v>
      </c>
      <c r="M29" s="433" t="s">
        <v>99</v>
      </c>
      <c r="N29" s="567"/>
      <c r="O29" s="252"/>
      <c r="P29" s="252"/>
      <c r="Q29" s="252"/>
      <c r="R29" s="252"/>
      <c r="S29" s="252"/>
      <c r="T29" s="252"/>
      <c r="U29" s="252"/>
      <c r="V29" s="252"/>
      <c r="W29" s="568" t="s">
        <v>217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mergeValue(A30)&amp;"."&amp;mergeValue(B30)</f>
        <v>#VALUE!</v>
      </c>
      <c r="M30" s="390" t="s">
        <v>71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193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mergeValue(A31)&amp;"."&amp;mergeValue(B31)&amp;"."&amp;mergeValue(C31)</f>
        <v>#VALUE!</v>
      </c>
      <c r="M31" s="393" t="s">
        <v>194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195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mergeValue(A32)&amp;"."&amp;mergeValue(B32)&amp;"."&amp;mergeValue(C32)&amp;"."&amp;mergeValue(D32)</f>
        <v>#VALUE!</v>
      </c>
      <c r="M32" s="394" t="s">
        <v>196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0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mergeValue(A33)&amp;"."&amp;mergeValue(B33)&amp;"."&amp;mergeValue(C33)&amp;"."&amp;mergeValue(D33)&amp;"."&amp;mergeValue(E33)</f>
        <v>#VALUE!</v>
      </c>
      <c r="M33" s="396" t="s">
        <v>198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199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398"/>
      <c r="N34" s="244"/>
      <c r="O34" s="399"/>
      <c r="P34" s="399"/>
      <c r="Q34" s="399"/>
      <c r="R34" s="400"/>
      <c r="S34" s="401" t="s">
        <v>70</v>
      </c>
      <c r="T34" s="400"/>
      <c r="U34" s="401" t="s">
        <v>26</v>
      </c>
      <c r="V34" s="402"/>
      <c r="W34" s="569" t="s">
        <v>271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9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1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9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02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03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04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3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05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8" customFormat="true" ht="17.1" hidden="false" customHeight="true" outlineLevel="0" collapsed="false">
      <c r="A43" s="548" t="s">
        <v>264</v>
      </c>
      <c r="C43" s="548" t="s">
        <v>77</v>
      </c>
      <c r="U43" s="570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mergeValue(A45)</f>
        <v>#VALUE!</v>
      </c>
      <c r="M45" s="433" t="s">
        <v>99</v>
      </c>
      <c r="N45" s="391"/>
      <c r="O45" s="572"/>
      <c r="P45" s="572"/>
      <c r="Q45" s="572"/>
      <c r="R45" s="572"/>
      <c r="S45" s="572"/>
      <c r="T45" s="572"/>
      <c r="U45" s="572"/>
      <c r="V45" s="572"/>
      <c r="W45" s="336" t="s">
        <v>192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mergeValue(A46)&amp;"."&amp;mergeValue(B46)</f>
        <v>#VALUE!</v>
      </c>
      <c r="M46" s="390" t="s">
        <v>71</v>
      </c>
      <c r="N46" s="391"/>
      <c r="O46" s="572"/>
      <c r="P46" s="572"/>
      <c r="Q46" s="572"/>
      <c r="R46" s="572"/>
      <c r="S46" s="572"/>
      <c r="T46" s="572"/>
      <c r="U46" s="572"/>
      <c r="V46" s="572"/>
      <c r="W46" s="336" t="s">
        <v>193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mergeValue(A47)&amp;"."&amp;mergeValue(B47)&amp;"."&amp;mergeValue(C47)</f>
        <v>#VALUE!</v>
      </c>
      <c r="M47" s="393" t="s">
        <v>194</v>
      </c>
      <c r="N47" s="391"/>
      <c r="O47" s="572"/>
      <c r="P47" s="572"/>
      <c r="Q47" s="572"/>
      <c r="R47" s="572"/>
      <c r="S47" s="572"/>
      <c r="T47" s="572"/>
      <c r="U47" s="572"/>
      <c r="V47" s="572"/>
      <c r="W47" s="336" t="s">
        <v>195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mergeValue(A48)&amp;"."&amp;mergeValue(B48)&amp;"."&amp;mergeValue(C48)&amp;"."&amp;mergeValue(D48)</f>
        <v>#VALUE!</v>
      </c>
      <c r="M48" s="394" t="s">
        <v>196</v>
      </c>
      <c r="N48" s="391"/>
      <c r="O48" s="573"/>
      <c r="P48" s="573"/>
      <c r="Q48" s="573"/>
      <c r="R48" s="573"/>
      <c r="S48" s="573"/>
      <c r="T48" s="573"/>
      <c r="U48" s="573"/>
      <c r="V48" s="573"/>
      <c r="W48" s="336" t="s">
        <v>197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6</v>
      </c>
      <c r="F49" s="379"/>
      <c r="G49" s="378"/>
      <c r="H49" s="152"/>
      <c r="I49" s="388"/>
      <c r="J49" s="152"/>
      <c r="K49" s="153"/>
      <c r="L49" s="389" t="e">
        <f aca="false">mergeValue(A49)&amp;"."&amp;mergeValue(B49)&amp;"."&amp;mergeValue(C49)&amp;"."&amp;mergeValue(D49)&amp;"."&amp;mergeValue(E49)</f>
        <v>#VALUE!</v>
      </c>
      <c r="M49" s="396" t="s">
        <v>198</v>
      </c>
      <c r="N49" s="276"/>
      <c r="O49" s="574"/>
      <c r="P49" s="574"/>
      <c r="Q49" s="574"/>
      <c r="R49" s="574"/>
      <c r="S49" s="574"/>
      <c r="T49" s="574"/>
      <c r="U49" s="574"/>
      <c r="V49" s="574"/>
      <c r="W49" s="336" t="s">
        <v>199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mergeValue(A50)&amp;"."&amp;mergeValue(B50)&amp;"."&amp;mergeValue(C50)&amp;"."&amp;mergeValue(D50)&amp;"."&amp;mergeValue(E50)&amp;"."&amp;mergeValue(F50)</f>
        <v>#VALUE!</v>
      </c>
      <c r="M50" s="398"/>
      <c r="N50" s="244"/>
      <c r="O50" s="399"/>
      <c r="P50" s="399"/>
      <c r="Q50" s="399"/>
      <c r="R50" s="400"/>
      <c r="S50" s="401" t="s">
        <v>70</v>
      </c>
      <c r="T50" s="400"/>
      <c r="U50" s="401" t="s">
        <v>26</v>
      </c>
      <c r="V50" s="575"/>
      <c r="W50" s="282" t="s">
        <v>272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5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1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02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39"/>
      <c r="M54" s="576" t="s">
        <v>203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04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3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05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8" customFormat="true" ht="17.1" hidden="true" customHeight="true" outlineLevel="0" collapsed="false">
      <c r="A59" s="548" t="s">
        <v>264</v>
      </c>
      <c r="C59" s="548" t="s">
        <v>78</v>
      </c>
      <c r="V59" s="570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mergeValue(A61)</f>
        <v>#VALUE!</v>
      </c>
      <c r="M61" s="433" t="s">
        <v>99</v>
      </c>
      <c r="N61" s="567"/>
      <c r="O61" s="252"/>
      <c r="P61" s="252"/>
      <c r="Q61" s="252"/>
      <c r="R61" s="252"/>
      <c r="S61" s="252"/>
      <c r="T61" s="252"/>
      <c r="U61" s="252"/>
      <c r="V61" s="252"/>
      <c r="W61" s="568" t="s">
        <v>217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mergeValue(A62)&amp;"."&amp;mergeValue(B62)</f>
        <v>#VALUE!</v>
      </c>
      <c r="M62" s="390" t="s">
        <v>71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193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mergeValue(A63)&amp;"."&amp;mergeValue(B63)&amp;"."&amp;mergeValue(C63)</f>
        <v>#VALUE!</v>
      </c>
      <c r="M63" s="393" t="s">
        <v>194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195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mergeValue(A64)&amp;"."&amp;mergeValue(B64)&amp;"."&amp;mergeValue(C64)&amp;"."&amp;mergeValue(D64)</f>
        <v>#VALUE!</v>
      </c>
      <c r="M64" s="394" t="s">
        <v>196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0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mergeValue(A65)&amp;"."&amp;mergeValue(B65)&amp;"."&amp;mergeValue(C65)&amp;"."&amp;mergeValue(D65)&amp;"."&amp;mergeValue(E65)</f>
        <v>#VALUE!</v>
      </c>
      <c r="M65" s="396" t="s">
        <v>198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199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</f>
        <v>#VALUE!</v>
      </c>
      <c r="M66" s="398"/>
      <c r="N66" s="244"/>
      <c r="O66" s="399"/>
      <c r="P66" s="399"/>
      <c r="Q66" s="399"/>
      <c r="R66" s="400"/>
      <c r="S66" s="401" t="s">
        <v>70</v>
      </c>
      <c r="T66" s="400"/>
      <c r="U66" s="401" t="s">
        <v>26</v>
      </c>
      <c r="V66" s="402"/>
      <c r="W66" s="569" t="s">
        <v>271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9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1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9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02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03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04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3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05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8" customFormat="true" ht="17.1" hidden="true" customHeight="true" outlineLevel="0" collapsed="false">
      <c r="A75" s="548" t="s">
        <v>264</v>
      </c>
      <c r="C75" s="548" t="s">
        <v>79</v>
      </c>
      <c r="V75" s="570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mergeValue(A77)</f>
        <v>#VALUE!</v>
      </c>
      <c r="M77" s="433" t="s">
        <v>99</v>
      </c>
      <c r="N77" s="567"/>
      <c r="O77" s="252"/>
      <c r="P77" s="252"/>
      <c r="Q77" s="252"/>
      <c r="R77" s="252"/>
      <c r="S77" s="252"/>
      <c r="T77" s="252"/>
      <c r="U77" s="252"/>
      <c r="V77" s="252"/>
      <c r="W77" s="568" t="s">
        <v>217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mergeValue(A78)&amp;"."&amp;mergeValue(B78)</f>
        <v>#VALUE!</v>
      </c>
      <c r="M78" s="390" t="s">
        <v>71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193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mergeValue(A79)&amp;"."&amp;mergeValue(B79)&amp;"."&amp;mergeValue(C79)</f>
        <v>#VALUE!</v>
      </c>
      <c r="M79" s="393" t="s">
        <v>194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195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mergeValue(A80)&amp;"."&amp;mergeValue(B80)&amp;"."&amp;mergeValue(C80)&amp;"."&amp;mergeValue(D80)</f>
        <v>#VALUE!</v>
      </c>
      <c r="M80" s="394" t="s">
        <v>196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0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mergeValue(A81)&amp;"."&amp;mergeValue(B81)&amp;"."&amp;mergeValue(C81)&amp;"."&amp;mergeValue(D81)&amp;"."&amp;mergeValue(E81)</f>
        <v>#VALUE!</v>
      </c>
      <c r="M81" s="396" t="s">
        <v>198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199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mergeValue(A82)&amp;"."&amp;mergeValue(B82)&amp;"."&amp;mergeValue(C82)&amp;"."&amp;mergeValue(D82)&amp;"."&amp;mergeValue(E82)&amp;"."&amp;mergeValue(F82)</f>
        <v>#VALUE!</v>
      </c>
      <c r="M82" s="398"/>
      <c r="N82" s="405"/>
      <c r="O82" s="399"/>
      <c r="P82" s="399"/>
      <c r="Q82" s="399"/>
      <c r="R82" s="400"/>
      <c r="S82" s="401" t="s">
        <v>70</v>
      </c>
      <c r="T82" s="400"/>
      <c r="U82" s="401" t="s">
        <v>26</v>
      </c>
      <c r="V82" s="402"/>
      <c r="W82" s="569" t="s">
        <v>271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9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1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9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02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03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04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3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05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8" customFormat="true" ht="17.1" hidden="false" customHeight="true" outlineLevel="0" collapsed="false">
      <c r="G90" s="548" t="s">
        <v>264</v>
      </c>
      <c r="I90" s="548" t="s">
        <v>80</v>
      </c>
      <c r="V90" s="570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mergeValue(A92)</f>
        <v>#VALUE!</v>
      </c>
      <c r="M92" s="433" t="s">
        <v>99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17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mergeValue(A93)&amp;"."&amp;mergeValue(B93)</f>
        <v>#VALUE!</v>
      </c>
      <c r="M93" s="390" t="s">
        <v>71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193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mergeValue(A94)&amp;"."&amp;mergeValue(B94)&amp;"."&amp;mergeValue(C94)</f>
        <v>#VALUE!</v>
      </c>
      <c r="M94" s="393" t="s">
        <v>194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195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mergeValue(A95)&amp;"."&amp;mergeValue(B95)&amp;"."&amp;mergeValue(C95)&amp;"."&amp;mergeValue(D95)</f>
        <v>#VALUE!</v>
      </c>
      <c r="M95" s="394" t="s">
        <v>196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197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6</v>
      </c>
      <c r="F96" s="379"/>
      <c r="G96" s="378"/>
      <c r="H96" s="152"/>
      <c r="I96" s="152"/>
      <c r="J96" s="392"/>
      <c r="K96" s="153"/>
      <c r="L96" s="389" t="e">
        <f aca="false">mergeValue(A96)&amp;"."&amp;mergeValue(B96)&amp;"."&amp;mergeValue(C96)&amp;"."&amp;mergeValue(D96)&amp;"."&amp;mergeValue(E96)</f>
        <v>#VALUE!</v>
      </c>
      <c r="M96" s="396" t="s">
        <v>198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6" t="s">
        <v>199</v>
      </c>
      <c r="AS96" s="143"/>
      <c r="AT96" s="140" t="e">
        <f aca="false">strCheckUnique(AU96:AU100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mergeValue(A97)&amp;"."&amp;mergeValue(B97)&amp;"."&amp;mergeValue(C97)&amp;"."&amp;mergeValue(D97)&amp;"."&amp;mergeValue(E97)&amp;"."&amp;mergeValue(F97)</f>
        <v>#VALUE!</v>
      </c>
      <c r="M97" s="437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0</v>
      </c>
      <c r="AA97" s="400"/>
      <c r="AB97" s="401" t="s">
        <v>70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0</v>
      </c>
      <c r="AO97" s="400"/>
      <c r="AP97" s="401" t="s">
        <v>26</v>
      </c>
      <c r="AQ97" s="402"/>
      <c r="AR97" s="282" t="s">
        <v>200</v>
      </c>
      <c r="AS97" s="143" t="e">
        <f aca="false">strCheckDate(O98:AQ98)</f>
        <v>#VALUE!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8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1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2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02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03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04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3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7" t="s">
        <v>205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8" t="n">
        <v>2</v>
      </c>
      <c r="M106" s="579"/>
      <c r="N106" s="580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1"/>
      <c r="Z106" s="401" t="s">
        <v>26</v>
      </c>
      <c r="AA106" s="402"/>
      <c r="AB106" s="582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1"/>
      <c r="AN106" s="401" t="s">
        <v>26</v>
      </c>
      <c r="AO106" s="402"/>
      <c r="AP106" s="582"/>
      <c r="AQ106" s="402"/>
      <c r="AR106" s="583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8" customFormat="true" ht="17.1" hidden="true" customHeight="true" outlineLevel="0" collapsed="false">
      <c r="G109" s="548" t="s">
        <v>264</v>
      </c>
      <c r="I109" s="548" t="s">
        <v>81</v>
      </c>
      <c r="U109" s="570"/>
    </row>
    <row r="110" customFormat="false" ht="17.1" hidden="true" customHeight="true" outlineLevel="0" collapsed="false">
      <c r="T110" s="563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4" t="s">
        <v>76</v>
      </c>
      <c r="M111" s="433" t="s">
        <v>99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1"/>
      <c r="H112" s="586"/>
      <c r="I112" s="586"/>
      <c r="J112" s="388"/>
      <c r="L112" s="587" t="s">
        <v>150</v>
      </c>
      <c r="M112" s="390" t="s">
        <v>71</v>
      </c>
      <c r="N112" s="588"/>
      <c r="O112" s="252"/>
      <c r="P112" s="252"/>
      <c r="Q112" s="252"/>
      <c r="R112" s="252"/>
      <c r="S112" s="252"/>
      <c r="T112" s="252"/>
      <c r="U112" s="252"/>
      <c r="V112" s="252"/>
      <c r="W112" s="585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1"/>
      <c r="H113" s="586"/>
      <c r="I113" s="586"/>
      <c r="J113" s="388"/>
      <c r="L113" s="587" t="s">
        <v>273</v>
      </c>
      <c r="M113" s="393" t="s">
        <v>274</v>
      </c>
      <c r="N113" s="589"/>
      <c r="O113" s="252"/>
      <c r="P113" s="252"/>
      <c r="Q113" s="252"/>
      <c r="R113" s="252"/>
      <c r="S113" s="252"/>
      <c r="T113" s="252"/>
      <c r="U113" s="252"/>
      <c r="V113" s="252"/>
      <c r="W113" s="585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1"/>
      <c r="H114" s="586"/>
      <c r="I114" s="586"/>
      <c r="J114" s="388"/>
      <c r="L114" s="587" t="s">
        <v>275</v>
      </c>
      <c r="M114" s="394" t="s">
        <v>276</v>
      </c>
      <c r="N114" s="590"/>
      <c r="O114" s="252"/>
      <c r="P114" s="252"/>
      <c r="Q114" s="252"/>
      <c r="R114" s="252"/>
      <c r="S114" s="252"/>
      <c r="T114" s="252"/>
      <c r="U114" s="252"/>
      <c r="V114" s="252"/>
      <c r="W114" s="585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6"/>
      <c r="I115" s="464"/>
      <c r="J115" s="388"/>
      <c r="L115" s="587"/>
      <c r="M115" s="396"/>
      <c r="N115" s="473"/>
      <c r="O115" s="591"/>
      <c r="P115" s="592"/>
      <c r="Q115" s="592"/>
      <c r="R115" s="592"/>
      <c r="S115" s="592"/>
      <c r="T115" s="592"/>
      <c r="U115" s="592"/>
      <c r="V115" s="593"/>
      <c r="W115" s="594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5"/>
      <c r="H116" s="586"/>
      <c r="I116" s="464"/>
      <c r="J116" s="465"/>
      <c r="L116" s="587" t="s">
        <v>277</v>
      </c>
      <c r="M116" s="596" t="s">
        <v>198</v>
      </c>
      <c r="N116" s="597"/>
      <c r="O116" s="598"/>
      <c r="P116" s="598"/>
      <c r="Q116" s="598"/>
      <c r="R116" s="598"/>
      <c r="S116" s="598"/>
      <c r="T116" s="598"/>
      <c r="U116" s="598"/>
      <c r="V116" s="598"/>
      <c r="W116" s="585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5"/>
      <c r="H117" s="586" t="n">
        <v>1</v>
      </c>
      <c r="I117" s="464"/>
      <c r="J117" s="465"/>
      <c r="K117" s="599"/>
      <c r="L117" s="403"/>
      <c r="M117" s="600"/>
      <c r="N117" s="404"/>
      <c r="O117" s="399"/>
      <c r="P117" s="399"/>
      <c r="Q117" s="399"/>
      <c r="R117" s="581"/>
      <c r="S117" s="401" t="s">
        <v>70</v>
      </c>
      <c r="T117" s="581"/>
      <c r="U117" s="401" t="s">
        <v>26</v>
      </c>
      <c r="V117" s="323"/>
      <c r="W117" s="585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5"/>
      <c r="H118" s="586"/>
      <c r="I118" s="464"/>
      <c r="J118" s="465"/>
      <c r="K118" s="599"/>
      <c r="L118" s="601"/>
      <c r="M118" s="404"/>
      <c r="N118" s="404"/>
      <c r="O118" s="404"/>
      <c r="P118" s="404"/>
      <c r="Q118" s="407" t="str">
        <f aca="false">R117&amp;"-"&amp;T117</f>
        <v>-</v>
      </c>
      <c r="R118" s="581"/>
      <c r="S118" s="401"/>
      <c r="T118" s="581"/>
      <c r="U118" s="401"/>
      <c r="V118" s="323"/>
      <c r="W118" s="594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5"/>
      <c r="H119" s="381"/>
      <c r="I119" s="464"/>
      <c r="J119" s="465"/>
      <c r="K119" s="381"/>
      <c r="L119" s="410"/>
      <c r="M119" s="436" t="s">
        <v>278</v>
      </c>
      <c r="N119" s="436"/>
      <c r="O119" s="436"/>
      <c r="P119" s="436"/>
      <c r="Q119" s="436"/>
      <c r="R119" s="436"/>
      <c r="S119" s="436"/>
      <c r="T119" s="436"/>
      <c r="U119" s="602"/>
      <c r="V119" s="443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4"/>
      <c r="J120" s="416"/>
      <c r="K120" s="381"/>
      <c r="L120" s="410"/>
      <c r="M120" s="411" t="s">
        <v>202</v>
      </c>
      <c r="N120" s="411"/>
      <c r="O120" s="411"/>
      <c r="P120" s="411"/>
      <c r="Q120" s="411"/>
      <c r="R120" s="411"/>
      <c r="S120" s="411"/>
      <c r="T120" s="411"/>
      <c r="U120" s="603"/>
      <c r="V120" s="443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1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0"/>
      <c r="V121" s="443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1"/>
      <c r="H122" s="381"/>
      <c r="I122" s="381"/>
      <c r="J122" s="416"/>
      <c r="K122" s="381"/>
      <c r="L122" s="410"/>
      <c r="M122" s="343" t="s">
        <v>279</v>
      </c>
      <c r="N122" s="343"/>
      <c r="O122" s="343"/>
      <c r="P122" s="343"/>
      <c r="Q122" s="343"/>
      <c r="R122" s="343"/>
      <c r="S122" s="343"/>
      <c r="T122" s="343"/>
      <c r="U122" s="576"/>
      <c r="V122" s="443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1"/>
      <c r="H123" s="381"/>
      <c r="I123" s="381"/>
      <c r="J123" s="416"/>
      <c r="K123" s="381"/>
      <c r="L123" s="410"/>
      <c r="M123" s="420" t="s">
        <v>280</v>
      </c>
      <c r="N123" s="420"/>
      <c r="O123" s="420"/>
      <c r="P123" s="420"/>
      <c r="Q123" s="420"/>
      <c r="R123" s="420"/>
      <c r="S123" s="420"/>
      <c r="T123" s="420"/>
      <c r="U123" s="346"/>
      <c r="V123" s="443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1"/>
      <c r="H124" s="381"/>
      <c r="I124" s="381"/>
      <c r="J124" s="416"/>
      <c r="K124" s="381"/>
      <c r="L124" s="410"/>
      <c r="M124" s="188" t="s">
        <v>93</v>
      </c>
      <c r="N124" s="188"/>
      <c r="O124" s="188"/>
      <c r="P124" s="188"/>
      <c r="Q124" s="188"/>
      <c r="R124" s="188"/>
      <c r="S124" s="188"/>
      <c r="T124" s="188"/>
      <c r="U124" s="604"/>
      <c r="V124" s="443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8" customFormat="true" ht="17.1" hidden="true" customHeight="true" outlineLevel="0" collapsed="false">
      <c r="G126" s="548" t="s">
        <v>264</v>
      </c>
      <c r="I126" s="548" t="s">
        <v>82</v>
      </c>
      <c r="V126" s="570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</row>
    <row r="127" customFormat="false" ht="17.1" hidden="true" customHeight="true" outlineLevel="0" collapsed="false">
      <c r="T127" s="563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4" t="s">
        <v>76</v>
      </c>
      <c r="M128" s="433" t="s">
        <v>99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1"/>
      <c r="H129" s="586"/>
      <c r="I129" s="586"/>
      <c r="J129" s="388"/>
      <c r="L129" s="587" t="s">
        <v>150</v>
      </c>
      <c r="M129" s="390" t="s">
        <v>71</v>
      </c>
      <c r="N129" s="588"/>
      <c r="O129" s="252"/>
      <c r="P129" s="252"/>
      <c r="Q129" s="252"/>
      <c r="R129" s="252"/>
      <c r="S129" s="252"/>
      <c r="T129" s="252"/>
      <c r="U129" s="252"/>
      <c r="V129" s="252"/>
      <c r="W129" s="585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1"/>
      <c r="H130" s="586"/>
      <c r="I130" s="586"/>
      <c r="J130" s="388"/>
      <c r="L130" s="587" t="s">
        <v>273</v>
      </c>
      <c r="M130" s="393" t="s">
        <v>274</v>
      </c>
      <c r="N130" s="589"/>
      <c r="O130" s="252"/>
      <c r="P130" s="252"/>
      <c r="Q130" s="252"/>
      <c r="R130" s="252"/>
      <c r="S130" s="252"/>
      <c r="T130" s="252"/>
      <c r="U130" s="252"/>
      <c r="V130" s="252"/>
      <c r="W130" s="585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1"/>
      <c r="H131" s="586"/>
      <c r="I131" s="586"/>
      <c r="J131" s="388"/>
      <c r="L131" s="587" t="s">
        <v>275</v>
      </c>
      <c r="M131" s="394" t="s">
        <v>276</v>
      </c>
      <c r="N131" s="590"/>
      <c r="O131" s="252"/>
      <c r="P131" s="252"/>
      <c r="Q131" s="252"/>
      <c r="R131" s="252"/>
      <c r="S131" s="252"/>
      <c r="T131" s="252"/>
      <c r="U131" s="252"/>
      <c r="V131" s="252"/>
      <c r="W131" s="585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6"/>
      <c r="I132" s="464"/>
      <c r="J132" s="388"/>
      <c r="L132" s="587"/>
      <c r="M132" s="396"/>
      <c r="N132" s="473"/>
      <c r="O132" s="591"/>
      <c r="P132" s="592"/>
      <c r="Q132" s="592"/>
      <c r="R132" s="592"/>
      <c r="S132" s="592"/>
      <c r="T132" s="592"/>
      <c r="U132" s="592"/>
      <c r="V132" s="593"/>
      <c r="W132" s="594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5"/>
      <c r="H133" s="586"/>
      <c r="I133" s="464"/>
      <c r="J133" s="465"/>
      <c r="L133" s="587" t="s">
        <v>277</v>
      </c>
      <c r="M133" s="596" t="s">
        <v>198</v>
      </c>
      <c r="N133" s="597"/>
      <c r="O133" s="598"/>
      <c r="P133" s="598"/>
      <c r="Q133" s="598"/>
      <c r="R133" s="598"/>
      <c r="S133" s="598"/>
      <c r="T133" s="598"/>
      <c r="U133" s="598"/>
      <c r="V133" s="598"/>
      <c r="W133" s="585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5"/>
      <c r="H134" s="586" t="n">
        <v>1</v>
      </c>
      <c r="I134" s="464"/>
      <c r="J134" s="465"/>
      <c r="K134" s="599"/>
      <c r="L134" s="403"/>
      <c r="M134" s="600"/>
      <c r="N134" s="404"/>
      <c r="O134" s="399"/>
      <c r="P134" s="399"/>
      <c r="Q134" s="399"/>
      <c r="R134" s="581"/>
      <c r="S134" s="401" t="s">
        <v>70</v>
      </c>
      <c r="T134" s="581"/>
      <c r="U134" s="401" t="s">
        <v>26</v>
      </c>
      <c r="V134" s="323"/>
      <c r="W134" s="585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5"/>
      <c r="H135" s="586"/>
      <c r="I135" s="464"/>
      <c r="J135" s="465"/>
      <c r="K135" s="599"/>
      <c r="L135" s="601"/>
      <c r="M135" s="404"/>
      <c r="N135" s="404"/>
      <c r="O135" s="404"/>
      <c r="P135" s="404"/>
      <c r="Q135" s="407" t="str">
        <f aca="false">R134&amp;"-"&amp;T134</f>
        <v>-</v>
      </c>
      <c r="R135" s="581"/>
      <c r="S135" s="401"/>
      <c r="T135" s="581"/>
      <c r="U135" s="401"/>
      <c r="V135" s="323"/>
      <c r="W135" s="594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5"/>
      <c r="H136" s="381"/>
      <c r="I136" s="464"/>
      <c r="J136" s="465"/>
      <c r="K136" s="381"/>
      <c r="L136" s="410"/>
      <c r="M136" s="436" t="s">
        <v>278</v>
      </c>
      <c r="N136" s="436"/>
      <c r="O136" s="436"/>
      <c r="P136" s="436"/>
      <c r="Q136" s="436"/>
      <c r="R136" s="436"/>
      <c r="S136" s="436"/>
      <c r="T136" s="436"/>
      <c r="U136" s="602"/>
      <c r="V136" s="443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4"/>
      <c r="J137" s="416"/>
      <c r="K137" s="381"/>
      <c r="L137" s="410"/>
      <c r="M137" s="411" t="s">
        <v>202</v>
      </c>
      <c r="N137" s="411"/>
      <c r="O137" s="411"/>
      <c r="P137" s="411"/>
      <c r="Q137" s="411"/>
      <c r="R137" s="411"/>
      <c r="S137" s="411"/>
      <c r="T137" s="411"/>
      <c r="U137" s="603"/>
      <c r="V137" s="443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1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0"/>
      <c r="V138" s="443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1"/>
      <c r="H139" s="381"/>
      <c r="I139" s="381"/>
      <c r="J139" s="416"/>
      <c r="K139" s="381"/>
      <c r="L139" s="410"/>
      <c r="M139" s="343" t="s">
        <v>279</v>
      </c>
      <c r="N139" s="343"/>
      <c r="O139" s="343"/>
      <c r="P139" s="343"/>
      <c r="Q139" s="343"/>
      <c r="R139" s="343"/>
      <c r="S139" s="343"/>
      <c r="T139" s="343"/>
      <c r="U139" s="576"/>
      <c r="V139" s="443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1"/>
      <c r="H140" s="381"/>
      <c r="I140" s="381"/>
      <c r="J140" s="416"/>
      <c r="K140" s="381"/>
      <c r="L140" s="410"/>
      <c r="M140" s="420" t="s">
        <v>280</v>
      </c>
      <c r="N140" s="420"/>
      <c r="O140" s="420"/>
      <c r="P140" s="420"/>
      <c r="Q140" s="420"/>
      <c r="R140" s="420"/>
      <c r="S140" s="420"/>
      <c r="T140" s="420"/>
      <c r="U140" s="346"/>
      <c r="V140" s="443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1"/>
      <c r="H141" s="381"/>
      <c r="I141" s="381"/>
      <c r="J141" s="416"/>
      <c r="K141" s="381"/>
      <c r="L141" s="410"/>
      <c r="M141" s="188" t="s">
        <v>93</v>
      </c>
      <c r="N141" s="188"/>
      <c r="O141" s="188"/>
      <c r="P141" s="188"/>
      <c r="Q141" s="188"/>
      <c r="R141" s="188"/>
      <c r="S141" s="188"/>
      <c r="T141" s="188"/>
      <c r="U141" s="604"/>
      <c r="V141" s="443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8" customFormat="true" ht="17.1" hidden="true" customHeight="true" outlineLevel="0" collapsed="false">
      <c r="G143" s="548" t="s">
        <v>264</v>
      </c>
      <c r="I143" s="548" t="s">
        <v>105</v>
      </c>
      <c r="V143" s="570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</row>
    <row r="144" customFormat="false" ht="17.1" hidden="true" customHeight="true" outlineLevel="0" collapsed="false">
      <c r="T144" s="563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4" t="s">
        <v>76</v>
      </c>
      <c r="M145" s="433" t="s">
        <v>99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1"/>
      <c r="H146" s="586"/>
      <c r="I146" s="586"/>
      <c r="J146" s="388"/>
      <c r="L146" s="587" t="s">
        <v>150</v>
      </c>
      <c r="M146" s="390" t="s">
        <v>71</v>
      </c>
      <c r="N146" s="588"/>
      <c r="O146" s="252"/>
      <c r="P146" s="252"/>
      <c r="Q146" s="252"/>
      <c r="R146" s="252"/>
      <c r="S146" s="252"/>
      <c r="T146" s="252"/>
      <c r="U146" s="252"/>
      <c r="V146" s="252"/>
      <c r="W146" s="585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1"/>
      <c r="H147" s="586"/>
      <c r="I147" s="586"/>
      <c r="J147" s="388"/>
      <c r="L147" s="587" t="s">
        <v>273</v>
      </c>
      <c r="M147" s="393" t="s">
        <v>274</v>
      </c>
      <c r="N147" s="589"/>
      <c r="O147" s="252"/>
      <c r="P147" s="252"/>
      <c r="Q147" s="252"/>
      <c r="R147" s="252"/>
      <c r="S147" s="252"/>
      <c r="T147" s="252"/>
      <c r="U147" s="252"/>
      <c r="V147" s="252"/>
      <c r="W147" s="585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1"/>
      <c r="H148" s="586"/>
      <c r="I148" s="586"/>
      <c r="J148" s="388"/>
      <c r="L148" s="587" t="s">
        <v>275</v>
      </c>
      <c r="M148" s="394" t="s">
        <v>276</v>
      </c>
      <c r="N148" s="590"/>
      <c r="O148" s="252"/>
      <c r="P148" s="252"/>
      <c r="Q148" s="252"/>
      <c r="R148" s="252"/>
      <c r="S148" s="252"/>
      <c r="T148" s="252"/>
      <c r="U148" s="252"/>
      <c r="V148" s="252"/>
      <c r="W148" s="585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6"/>
      <c r="I149" s="464"/>
      <c r="J149" s="388"/>
      <c r="L149" s="587" t="s">
        <v>281</v>
      </c>
      <c r="M149" s="396" t="s">
        <v>282</v>
      </c>
      <c r="N149" s="473"/>
      <c r="O149" s="397"/>
      <c r="P149" s="397"/>
      <c r="Q149" s="397"/>
      <c r="R149" s="397"/>
      <c r="S149" s="397"/>
      <c r="T149" s="397"/>
      <c r="U149" s="397"/>
      <c r="V149" s="397"/>
      <c r="W149" s="585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5"/>
      <c r="H150" s="586"/>
      <c r="I150" s="464"/>
      <c r="J150" s="465"/>
      <c r="L150" s="587" t="s">
        <v>277</v>
      </c>
      <c r="M150" s="596" t="s">
        <v>198</v>
      </c>
      <c r="N150" s="597"/>
      <c r="O150" s="598"/>
      <c r="P150" s="598"/>
      <c r="Q150" s="598"/>
      <c r="R150" s="598"/>
      <c r="S150" s="598"/>
      <c r="T150" s="598"/>
      <c r="U150" s="598"/>
      <c r="V150" s="598"/>
      <c r="W150" s="585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5"/>
      <c r="H151" s="586" t="n">
        <v>1</v>
      </c>
      <c r="I151" s="464"/>
      <c r="J151" s="465"/>
      <c r="K151" s="599"/>
      <c r="L151" s="403"/>
      <c r="M151" s="600"/>
      <c r="N151" s="404"/>
      <c r="O151" s="605"/>
      <c r="P151" s="399"/>
      <c r="Q151" s="399"/>
      <c r="R151" s="581"/>
      <c r="S151" s="401" t="s">
        <v>70</v>
      </c>
      <c r="T151" s="581"/>
      <c r="U151" s="401" t="s">
        <v>26</v>
      </c>
      <c r="V151" s="323"/>
      <c r="W151" s="585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5"/>
      <c r="H152" s="586"/>
      <c r="I152" s="464"/>
      <c r="J152" s="465"/>
      <c r="K152" s="599"/>
      <c r="L152" s="601"/>
      <c r="M152" s="404"/>
      <c r="N152" s="404"/>
      <c r="O152" s="404"/>
      <c r="P152" s="404"/>
      <c r="Q152" s="407" t="str">
        <f aca="false">R151&amp;"-"&amp;T151</f>
        <v>-</v>
      </c>
      <c r="R152" s="581"/>
      <c r="S152" s="401"/>
      <c r="T152" s="581"/>
      <c r="U152" s="401"/>
      <c r="V152" s="323"/>
      <c r="W152" s="594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5"/>
      <c r="H153" s="381"/>
      <c r="I153" s="464"/>
      <c r="J153" s="465"/>
      <c r="K153" s="381"/>
      <c r="L153" s="410"/>
      <c r="M153" s="436" t="s">
        <v>278</v>
      </c>
      <c r="N153" s="436"/>
      <c r="O153" s="436"/>
      <c r="P153" s="436"/>
      <c r="Q153" s="436"/>
      <c r="R153" s="436"/>
      <c r="S153" s="436"/>
      <c r="T153" s="436"/>
      <c r="U153" s="602"/>
      <c r="V153" s="443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4"/>
      <c r="J154" s="416"/>
      <c r="K154" s="381"/>
      <c r="L154" s="410"/>
      <c r="M154" s="411" t="s">
        <v>202</v>
      </c>
      <c r="N154" s="411"/>
      <c r="O154" s="411"/>
      <c r="P154" s="411"/>
      <c r="Q154" s="411"/>
      <c r="R154" s="411"/>
      <c r="S154" s="411"/>
      <c r="T154" s="411"/>
      <c r="U154" s="603"/>
      <c r="V154" s="443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1"/>
      <c r="H155" s="381"/>
      <c r="I155" s="381"/>
      <c r="J155" s="416"/>
      <c r="K155" s="381"/>
      <c r="L155" s="410"/>
      <c r="M155" s="417" t="s">
        <v>283</v>
      </c>
      <c r="N155" s="417"/>
      <c r="O155" s="417"/>
      <c r="P155" s="417"/>
      <c r="Q155" s="417"/>
      <c r="R155" s="417"/>
      <c r="S155" s="417"/>
      <c r="T155" s="417"/>
      <c r="U155" s="440"/>
      <c r="V155" s="443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1"/>
      <c r="H156" s="381"/>
      <c r="I156" s="381"/>
      <c r="J156" s="416"/>
      <c r="K156" s="381"/>
      <c r="L156" s="410"/>
      <c r="M156" s="343" t="s">
        <v>279</v>
      </c>
      <c r="N156" s="343"/>
      <c r="O156" s="343"/>
      <c r="P156" s="343"/>
      <c r="Q156" s="343"/>
      <c r="R156" s="343"/>
      <c r="S156" s="343"/>
      <c r="T156" s="343"/>
      <c r="U156" s="576"/>
      <c r="V156" s="443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1"/>
      <c r="H157" s="381"/>
      <c r="I157" s="381"/>
      <c r="J157" s="416"/>
      <c r="K157" s="381"/>
      <c r="L157" s="410"/>
      <c r="M157" s="420" t="s">
        <v>280</v>
      </c>
      <c r="N157" s="420"/>
      <c r="O157" s="420"/>
      <c r="P157" s="420"/>
      <c r="Q157" s="420"/>
      <c r="R157" s="420"/>
      <c r="S157" s="420"/>
      <c r="T157" s="420"/>
      <c r="U157" s="346"/>
      <c r="V157" s="443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1"/>
      <c r="H158" s="381"/>
      <c r="I158" s="381"/>
      <c r="J158" s="416"/>
      <c r="K158" s="381"/>
      <c r="L158" s="410"/>
      <c r="M158" s="188" t="s">
        <v>93</v>
      </c>
      <c r="N158" s="188"/>
      <c r="O158" s="188"/>
      <c r="P158" s="188"/>
      <c r="Q158" s="188"/>
      <c r="R158" s="188"/>
      <c r="S158" s="188"/>
      <c r="T158" s="188"/>
      <c r="U158" s="604"/>
      <c r="V158" s="443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8" customFormat="true" ht="17.1" hidden="false" customHeight="true" outlineLevel="0" collapsed="false">
      <c r="A160" s="548" t="s">
        <v>264</v>
      </c>
      <c r="C160" s="548" t="s">
        <v>106</v>
      </c>
      <c r="AD160" s="570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9" t="e">
        <f aca="false">mergeValue(A163)</f>
        <v>#VALUE!</v>
      </c>
      <c r="M163" s="433" t="s">
        <v>99</v>
      </c>
      <c r="N163" s="606"/>
      <c r="O163" s="606"/>
      <c r="P163" s="606"/>
      <c r="Q163" s="606"/>
      <c r="R163" s="606"/>
      <c r="S163" s="606"/>
      <c r="T163" s="606"/>
      <c r="U163" s="606"/>
      <c r="V163" s="606"/>
      <c r="W163" s="606"/>
      <c r="X163" s="606"/>
      <c r="Y163" s="606"/>
      <c r="Z163" s="606"/>
      <c r="AA163" s="606"/>
      <c r="AB163" s="606"/>
      <c r="AC163" s="606"/>
      <c r="AD163" s="606"/>
      <c r="AE163" s="606"/>
      <c r="AF163" s="606"/>
      <c r="AG163" s="606"/>
      <c r="AH163" s="606"/>
      <c r="AI163" s="606"/>
      <c r="AJ163" s="606"/>
      <c r="AK163" s="606"/>
      <c r="AL163" s="606"/>
      <c r="AM163" s="461" t="s">
        <v>192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2"/>
      <c r="J164" s="310"/>
      <c r="L164" s="389" t="e">
        <f aca="false">mergeValue(A164)&amp;"."&amp;mergeValue(B164)</f>
        <v>#VALUE!</v>
      </c>
      <c r="M164" s="390" t="s">
        <v>71</v>
      </c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282" t="s">
        <v>193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2"/>
      <c r="J165" s="310"/>
      <c r="L165" s="389" t="e">
        <f aca="false">mergeValue(A165)&amp;"."&amp;mergeValue(B165)&amp;"."&amp;mergeValue(C165)</f>
        <v>#VALUE!</v>
      </c>
      <c r="M165" s="393" t="s">
        <v>194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2" t="s">
        <v>195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4"/>
      <c r="J166" s="465"/>
      <c r="K166" s="152"/>
      <c r="L166" s="389" t="e">
        <f aca="false">mergeValue(A166)&amp;"."&amp;mergeValue(B166)&amp;"."&amp;mergeValue(C166)&amp;"."&amp;mergeValue(D166)</f>
        <v>#VALUE!</v>
      </c>
      <c r="M166" s="466"/>
      <c r="N166" s="401" t="s">
        <v>70</v>
      </c>
      <c r="O166" s="467"/>
      <c r="P166" s="468" t="s">
        <v>76</v>
      </c>
      <c r="Q166" s="469"/>
      <c r="R166" s="401" t="s">
        <v>26</v>
      </c>
      <c r="S166" s="467"/>
      <c r="T166" s="470" t="n">
        <v>1</v>
      </c>
      <c r="U166" s="471"/>
      <c r="V166" s="401" t="s">
        <v>26</v>
      </c>
      <c r="W166" s="467"/>
      <c r="X166" s="470" t="n">
        <v>1</v>
      </c>
      <c r="Y166" s="472"/>
      <c r="Z166" s="401" t="s">
        <v>26</v>
      </c>
      <c r="AA166" s="473"/>
      <c r="AB166" s="470" t="n">
        <v>1</v>
      </c>
      <c r="AC166" s="474"/>
      <c r="AD166" s="475"/>
      <c r="AE166" s="475"/>
      <c r="AF166" s="475"/>
      <c r="AG166" s="475"/>
      <c r="AH166" s="476"/>
      <c r="AI166" s="401" t="s">
        <v>70</v>
      </c>
      <c r="AJ166" s="476"/>
      <c r="AK166" s="401" t="s">
        <v>26</v>
      </c>
      <c r="AL166" s="402"/>
      <c r="AM166" s="282" t="s">
        <v>239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4"/>
      <c r="J167" s="465"/>
      <c r="K167" s="152"/>
      <c r="L167" s="389"/>
      <c r="M167" s="466"/>
      <c r="N167" s="401"/>
      <c r="O167" s="467"/>
      <c r="P167" s="468"/>
      <c r="Q167" s="469"/>
      <c r="R167" s="401"/>
      <c r="S167" s="467"/>
      <c r="T167" s="470"/>
      <c r="U167" s="471"/>
      <c r="V167" s="401"/>
      <c r="W167" s="467"/>
      <c r="X167" s="470"/>
      <c r="Y167" s="472"/>
      <c r="Z167" s="401"/>
      <c r="AA167" s="477"/>
      <c r="AB167" s="351"/>
      <c r="AC167" s="351"/>
      <c r="AD167" s="478"/>
      <c r="AE167" s="478"/>
      <c r="AF167" s="478"/>
      <c r="AG167" s="479" t="str">
        <f aca="false">AH166&amp;"-"&amp;AJ166</f>
        <v>-</v>
      </c>
      <c r="AH167" s="479"/>
      <c r="AI167" s="479"/>
      <c r="AJ167" s="479"/>
      <c r="AK167" s="479" t="s">
        <v>26</v>
      </c>
      <c r="AL167" s="480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4"/>
      <c r="J168" s="465"/>
      <c r="K168" s="152"/>
      <c r="L168" s="389"/>
      <c r="M168" s="466"/>
      <c r="N168" s="401"/>
      <c r="O168" s="467"/>
      <c r="P168" s="468"/>
      <c r="Q168" s="469"/>
      <c r="R168" s="401"/>
      <c r="S168" s="467"/>
      <c r="T168" s="470"/>
      <c r="U168" s="471"/>
      <c r="V168" s="401"/>
      <c r="W168" s="481"/>
      <c r="X168" s="188"/>
      <c r="Y168" s="351"/>
      <c r="Z168" s="482"/>
      <c r="AA168" s="482"/>
      <c r="AB168" s="482"/>
      <c r="AC168" s="482"/>
      <c r="AD168" s="478"/>
      <c r="AE168" s="478"/>
      <c r="AF168" s="478"/>
      <c r="AG168" s="478"/>
      <c r="AH168" s="412"/>
      <c r="AI168" s="176"/>
      <c r="AJ168" s="176"/>
      <c r="AK168" s="412"/>
      <c r="AL168" s="418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4"/>
      <c r="J169" s="465"/>
      <c r="K169" s="152"/>
      <c r="L169" s="389"/>
      <c r="M169" s="466"/>
      <c r="N169" s="401"/>
      <c r="O169" s="467"/>
      <c r="P169" s="468"/>
      <c r="Q169" s="469"/>
      <c r="R169" s="401"/>
      <c r="S169" s="483"/>
      <c r="T169" s="484"/>
      <c r="U169" s="485"/>
      <c r="V169" s="482"/>
      <c r="W169" s="482"/>
      <c r="X169" s="482"/>
      <c r="Y169" s="482"/>
      <c r="Z169" s="482"/>
      <c r="AA169" s="482"/>
      <c r="AB169" s="482"/>
      <c r="AC169" s="482"/>
      <c r="AD169" s="478"/>
      <c r="AE169" s="478"/>
      <c r="AF169" s="478"/>
      <c r="AG169" s="478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6"/>
      <c r="G170" s="192"/>
      <c r="H170" s="192"/>
      <c r="I170" s="464"/>
      <c r="J170" s="465"/>
      <c r="K170" s="152"/>
      <c r="L170" s="389"/>
      <c r="M170" s="466"/>
      <c r="N170" s="401"/>
      <c r="O170" s="487"/>
      <c r="P170" s="417"/>
      <c r="Q170" s="351" t="s">
        <v>240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8"/>
      <c r="AM170" s="282"/>
      <c r="AN170" s="415"/>
      <c r="AO170" s="415"/>
      <c r="AP170" s="489"/>
      <c r="AQ170" s="489"/>
      <c r="AR170" s="489"/>
      <c r="AS170" s="489"/>
      <c r="AT170" s="489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90"/>
      <c r="M171" s="343" t="s">
        <v>241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89"/>
      <c r="AQ171" s="489"/>
      <c r="AR171" s="489"/>
      <c r="AS171" s="489"/>
      <c r="AT171" s="489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04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3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1"/>
      <c r="G174" s="381"/>
      <c r="H174" s="381"/>
      <c r="I174" s="2"/>
      <c r="J174" s="416"/>
      <c r="L174" s="410"/>
      <c r="M174" s="351" t="s">
        <v>205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1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8" customFormat="true" ht="17.1" hidden="false" customHeight="true" outlineLevel="0" collapsed="false">
      <c r="A176" s="548" t="s">
        <v>264</v>
      </c>
      <c r="C176" s="548" t="s">
        <v>107</v>
      </c>
      <c r="T176" s="570"/>
    </row>
    <row r="177" customFormat="false" ht="17.1" hidden="false" customHeight="true" outlineLevel="0" collapsed="false"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9" t="e">
        <f aca="false">mergeValue(A178)</f>
        <v>#VALUE!</v>
      </c>
      <c r="M178" s="433" t="s">
        <v>99</v>
      </c>
      <c r="N178" s="606"/>
      <c r="O178" s="606"/>
      <c r="P178" s="606"/>
      <c r="Q178" s="606"/>
      <c r="R178" s="606"/>
      <c r="S178" s="606"/>
      <c r="T178" s="606"/>
      <c r="U178" s="606"/>
      <c r="V178" s="606"/>
      <c r="W178" s="606"/>
      <c r="X178" s="606"/>
      <c r="Y178" s="606"/>
      <c r="Z178" s="606"/>
      <c r="AA178" s="606"/>
      <c r="AB178" s="606"/>
      <c r="AC178" s="606"/>
      <c r="AD178" s="606"/>
      <c r="AE178" s="606"/>
      <c r="AF178" s="606"/>
      <c r="AG178" s="606"/>
      <c r="AH178" s="606"/>
      <c r="AI178" s="606"/>
      <c r="AJ178" s="606"/>
      <c r="AK178" s="606"/>
      <c r="AL178" s="461" t="s">
        <v>192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2"/>
      <c r="J179" s="310"/>
      <c r="L179" s="389" t="e">
        <f aca="false">mergeValue(A179)&amp;"."&amp;mergeValue(B179)</f>
        <v>#VALUE!</v>
      </c>
      <c r="M179" s="390" t="s">
        <v>71</v>
      </c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282" t="s">
        <v>193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2"/>
      <c r="J180" s="310"/>
      <c r="L180" s="389" t="e">
        <f aca="false">mergeValue(A180)&amp;"."&amp;mergeValue(B180)&amp;"."&amp;mergeValue(C180)</f>
        <v>#VALUE!</v>
      </c>
      <c r="M180" s="393" t="s">
        <v>194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2" t="s">
        <v>195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4"/>
      <c r="J181" s="465"/>
      <c r="K181" s="152"/>
      <c r="L181" s="382" t="e">
        <f aca="false">mergeValue(A181)&amp;"."&amp;mergeValue(B181)&amp;"."&amp;mergeValue(C181)&amp;"."&amp;mergeValue(D181)</f>
        <v>#VALUE!</v>
      </c>
      <c r="M181" s="500"/>
      <c r="N181" s="501"/>
      <c r="O181" s="468" t="s">
        <v>76</v>
      </c>
      <c r="P181" s="469"/>
      <c r="Q181" s="401" t="s">
        <v>26</v>
      </c>
      <c r="R181" s="467"/>
      <c r="S181" s="470" t="n">
        <v>1</v>
      </c>
      <c r="T181" s="471"/>
      <c r="U181" s="401" t="s">
        <v>26</v>
      </c>
      <c r="V181" s="467"/>
      <c r="W181" s="470" t="s">
        <v>76</v>
      </c>
      <c r="X181" s="472"/>
      <c r="Y181" s="401" t="s">
        <v>26</v>
      </c>
      <c r="Z181" s="473"/>
      <c r="AA181" s="470" t="n">
        <v>1</v>
      </c>
      <c r="AB181" s="474"/>
      <c r="AC181" s="475"/>
      <c r="AD181" s="475"/>
      <c r="AE181" s="503"/>
      <c r="AF181" s="475"/>
      <c r="AG181" s="476"/>
      <c r="AH181" s="401" t="s">
        <v>70</v>
      </c>
      <c r="AI181" s="476"/>
      <c r="AJ181" s="401" t="s">
        <v>26</v>
      </c>
      <c r="AK181" s="402"/>
      <c r="AL181" s="282" t="s">
        <v>239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4"/>
      <c r="J182" s="465"/>
      <c r="K182" s="152"/>
      <c r="L182" s="382"/>
      <c r="M182" s="500"/>
      <c r="N182" s="501"/>
      <c r="O182" s="468"/>
      <c r="P182" s="469"/>
      <c r="Q182" s="401"/>
      <c r="R182" s="467"/>
      <c r="S182" s="470"/>
      <c r="T182" s="471"/>
      <c r="U182" s="401"/>
      <c r="V182" s="467"/>
      <c r="W182" s="470"/>
      <c r="X182" s="472"/>
      <c r="Y182" s="401"/>
      <c r="Z182" s="477"/>
      <c r="AA182" s="351"/>
      <c r="AB182" s="351"/>
      <c r="AC182" s="478"/>
      <c r="AD182" s="478"/>
      <c r="AE182" s="478"/>
      <c r="AF182" s="479" t="str">
        <f aca="false">AG181&amp;"-"&amp;AI181</f>
        <v>-</v>
      </c>
      <c r="AG182" s="479"/>
      <c r="AH182" s="479"/>
      <c r="AI182" s="479"/>
      <c r="AJ182" s="479" t="s">
        <v>26</v>
      </c>
      <c r="AK182" s="480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4"/>
      <c r="J183" s="465"/>
      <c r="K183" s="152"/>
      <c r="L183" s="382"/>
      <c r="M183" s="500"/>
      <c r="N183" s="501"/>
      <c r="O183" s="468"/>
      <c r="P183" s="469"/>
      <c r="Q183" s="401"/>
      <c r="R183" s="467"/>
      <c r="S183" s="470"/>
      <c r="T183" s="471"/>
      <c r="U183" s="401"/>
      <c r="V183" s="481"/>
      <c r="W183" s="188"/>
      <c r="X183" s="351"/>
      <c r="Y183" s="482"/>
      <c r="Z183" s="482"/>
      <c r="AA183" s="482"/>
      <c r="AB183" s="482"/>
      <c r="AC183" s="478"/>
      <c r="AD183" s="478"/>
      <c r="AE183" s="478"/>
      <c r="AF183" s="478"/>
      <c r="AG183" s="412"/>
      <c r="AH183" s="176"/>
      <c r="AI183" s="176"/>
      <c r="AJ183" s="412"/>
      <c r="AK183" s="418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4"/>
      <c r="J184" s="465"/>
      <c r="K184" s="152"/>
      <c r="L184" s="382"/>
      <c r="M184" s="500"/>
      <c r="N184" s="501"/>
      <c r="O184" s="468"/>
      <c r="P184" s="469"/>
      <c r="Q184" s="401"/>
      <c r="R184" s="483"/>
      <c r="S184" s="484"/>
      <c r="T184" s="485"/>
      <c r="U184" s="482"/>
      <c r="V184" s="482"/>
      <c r="W184" s="482"/>
      <c r="X184" s="482"/>
      <c r="Y184" s="482"/>
      <c r="Z184" s="482"/>
      <c r="AA184" s="482"/>
      <c r="AB184" s="482"/>
      <c r="AC184" s="478"/>
      <c r="AD184" s="478"/>
      <c r="AE184" s="478"/>
      <c r="AF184" s="478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6"/>
      <c r="G185" s="192"/>
      <c r="H185" s="192"/>
      <c r="I185" s="464"/>
      <c r="J185" s="465"/>
      <c r="K185" s="152"/>
      <c r="L185" s="382"/>
      <c r="M185" s="500"/>
      <c r="N185" s="487"/>
      <c r="O185" s="417"/>
      <c r="P185" s="351" t="s">
        <v>240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8"/>
      <c r="AL185" s="282"/>
      <c r="AM185" s="415"/>
      <c r="AN185" s="415"/>
      <c r="AO185" s="489"/>
      <c r="AP185" s="489"/>
      <c r="AQ185" s="489"/>
      <c r="AR185" s="489"/>
      <c r="AS185" s="489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90"/>
      <c r="M186" s="343" t="s">
        <v>241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89"/>
      <c r="AP186" s="489"/>
      <c r="AQ186" s="489"/>
      <c r="AR186" s="489"/>
      <c r="AS186" s="489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04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3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1"/>
      <c r="G189" s="381"/>
      <c r="H189" s="381"/>
      <c r="I189" s="2"/>
      <c r="J189" s="416"/>
      <c r="L189" s="410"/>
      <c r="M189" s="351" t="s">
        <v>205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1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1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1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1"/>
      <c r="H193" s="381"/>
      <c r="I193" s="381"/>
      <c r="J193" s="416"/>
      <c r="K193" s="381"/>
      <c r="L193" s="381"/>
      <c r="M193" s="381"/>
      <c r="N193" s="381"/>
      <c r="O193" s="381"/>
      <c r="Q193" s="469"/>
      <c r="U193" s="607"/>
      <c r="V193" s="381"/>
      <c r="W193" s="381"/>
      <c r="X193" s="381"/>
      <c r="Y193" s="469"/>
      <c r="Z193" s="381"/>
      <c r="AA193" s="381"/>
      <c r="AB193" s="381"/>
      <c r="AC193" s="608"/>
      <c r="AD193" s="381"/>
    </row>
    <row r="194" customFormat="false" ht="15" hidden="false" customHeight="true" outlineLevel="0" collapsed="false">
      <c r="G194" s="491"/>
      <c r="H194" s="381"/>
      <c r="I194" s="381"/>
      <c r="J194" s="416"/>
      <c r="K194" s="381"/>
      <c r="L194" s="381"/>
      <c r="M194" s="381"/>
      <c r="N194" s="381"/>
      <c r="O194" s="381"/>
      <c r="Q194" s="609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1"/>
      <c r="H195" s="381"/>
      <c r="I195" s="381"/>
      <c r="J195" s="416"/>
      <c r="K195" s="381"/>
      <c r="L195" s="381"/>
      <c r="M195" s="381"/>
      <c r="N195" s="381"/>
      <c r="O195" s="381"/>
      <c r="Q195" s="609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1"/>
      <c r="H196" s="381"/>
      <c r="I196" s="381"/>
      <c r="J196" s="416"/>
      <c r="K196" s="381"/>
      <c r="L196" s="381"/>
      <c r="M196" s="381"/>
      <c r="N196" s="381"/>
      <c r="O196" s="381"/>
      <c r="P196" s="381"/>
      <c r="Q196" s="609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1"/>
      <c r="H197" s="381"/>
      <c r="I197" s="381"/>
      <c r="J197" s="416"/>
      <c r="K197" s="381"/>
      <c r="L197" s="381"/>
      <c r="M197" s="381"/>
      <c r="Q197" s="401" t="s">
        <v>26</v>
      </c>
      <c r="R197" s="610"/>
      <c r="S197" s="470" t="n">
        <v>1</v>
      </c>
      <c r="T197" s="273"/>
      <c r="U197" s="401" t="s">
        <v>70</v>
      </c>
      <c r="V197" s="467"/>
      <c r="W197" s="470" t="n">
        <v>1</v>
      </c>
      <c r="X197" s="611"/>
      <c r="Y197" s="401" t="s">
        <v>70</v>
      </c>
      <c r="Z197" s="473"/>
      <c r="AA197" s="470" t="n">
        <v>1</v>
      </c>
      <c r="AB197" s="608"/>
    </row>
    <row r="198" customFormat="false" ht="15" hidden="false" customHeight="true" outlineLevel="0" collapsed="false">
      <c r="G198" s="491"/>
      <c r="H198" s="381"/>
      <c r="I198" s="381"/>
      <c r="J198" s="416"/>
      <c r="K198" s="381"/>
      <c r="L198" s="381"/>
      <c r="M198" s="381"/>
      <c r="Q198" s="401"/>
      <c r="R198" s="610"/>
      <c r="S198" s="470"/>
      <c r="T198" s="273"/>
      <c r="U198" s="401"/>
      <c r="V198" s="467"/>
      <c r="W198" s="470"/>
      <c r="X198" s="611"/>
      <c r="Y198" s="401"/>
      <c r="Z198" s="477"/>
      <c r="AA198" s="351"/>
      <c r="AB198" s="543" t="s">
        <v>284</v>
      </c>
    </row>
    <row r="199" customFormat="false" ht="15" hidden="false" customHeight="true" outlineLevel="0" collapsed="false">
      <c r="G199" s="491"/>
      <c r="H199" s="381"/>
      <c r="I199" s="381"/>
      <c r="J199" s="416"/>
      <c r="K199" s="381"/>
      <c r="L199" s="381"/>
      <c r="M199" s="381"/>
      <c r="Q199" s="401"/>
      <c r="R199" s="610"/>
      <c r="S199" s="470"/>
      <c r="T199" s="273"/>
      <c r="U199" s="401"/>
      <c r="V199" s="481"/>
      <c r="W199" s="188"/>
      <c r="X199" s="351" t="s">
        <v>285</v>
      </c>
      <c r="Y199" s="482"/>
      <c r="Z199" s="482"/>
      <c r="AA199" s="482"/>
      <c r="AB199" s="612"/>
    </row>
    <row r="200" customFormat="false" ht="15" hidden="false" customHeight="true" outlineLevel="0" collapsed="false">
      <c r="G200" s="491"/>
      <c r="H200" s="381"/>
      <c r="I200" s="381"/>
      <c r="J200" s="416"/>
      <c r="K200" s="381"/>
      <c r="L200" s="381"/>
      <c r="M200" s="381"/>
      <c r="Q200" s="401"/>
      <c r="R200" s="484"/>
      <c r="S200" s="484"/>
      <c r="T200" s="485"/>
      <c r="U200" s="482"/>
      <c r="V200" s="482"/>
      <c r="W200" s="482"/>
      <c r="X200" s="482"/>
      <c r="Y200" s="482"/>
      <c r="Z200" s="482"/>
      <c r="AA200" s="482"/>
      <c r="AB200" s="612"/>
    </row>
    <row r="202" s="138" customFormat="true" ht="17.1" hidden="false" customHeight="true" outlineLevel="0" collapsed="false">
      <c r="A202" s="462"/>
      <c r="B202" s="462"/>
      <c r="C202" s="292"/>
      <c r="D202" s="452"/>
      <c r="E202" s="613"/>
      <c r="F202" s="614"/>
      <c r="G202" s="614"/>
      <c r="H202" s="615"/>
      <c r="I202" s="615"/>
      <c r="J202" s="615"/>
      <c r="K202" s="615"/>
      <c r="L202" s="615"/>
      <c r="M202" s="615"/>
      <c r="N202" s="615"/>
      <c r="O202" s="615"/>
      <c r="P202" s="615"/>
      <c r="Q202" s="615"/>
      <c r="R202" s="615"/>
      <c r="S202" s="615"/>
      <c r="T202" s="162"/>
      <c r="U202" s="162"/>
      <c r="V202" s="162"/>
      <c r="W202" s="616"/>
      <c r="X202" s="616"/>
    </row>
    <row r="203" s="548" customFormat="true" ht="11.25" hidden="false" customHeight="true" outlineLevel="0" collapsed="false">
      <c r="A203" s="548" t="s">
        <v>286</v>
      </c>
    </row>
    <row r="204" customFormat="false" ht="11.25" hidden="false" customHeight="true" outlineLevel="0" collapsed="false"/>
    <row r="205" s="525" customFormat="true" ht="15" hidden="false" customHeight="true" outlineLevel="0" collapsed="false">
      <c r="C205" s="533"/>
      <c r="D205" s="534"/>
      <c r="E205" s="535"/>
    </row>
    <row r="207" s="548" customFormat="true" ht="17.1" hidden="false" customHeight="true" outlineLevel="0" collapsed="false">
      <c r="A207" s="548" t="s">
        <v>287</v>
      </c>
    </row>
    <row r="209" s="138" customFormat="true" ht="17.1" hidden="false" customHeight="true" outlineLevel="0" collapsed="false">
      <c r="A209" s="462"/>
      <c r="B209" s="462"/>
      <c r="C209" s="292"/>
      <c r="D209" s="452"/>
      <c r="E209" s="617" t="n">
        <v>1</v>
      </c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9"/>
      <c r="S209" s="619"/>
      <c r="T209" s="619"/>
      <c r="U209" s="620"/>
      <c r="V209" s="620"/>
      <c r="W209" s="620"/>
      <c r="X209" s="621"/>
    </row>
    <row r="211" s="548" customFormat="true" ht="17.1" hidden="false" customHeight="true" outlineLevel="0" collapsed="false">
      <c r="A211" s="548" t="s">
        <v>286</v>
      </c>
    </row>
    <row r="212" customFormat="false" ht="17.1" hidden="false" customHeight="true" outlineLevel="0" collapsed="false">
      <c r="G212" s="551"/>
      <c r="H212" s="551"/>
    </row>
    <row r="213" s="138" customFormat="true" ht="17.1" hidden="false" customHeight="true" outlineLevel="0" collapsed="false">
      <c r="A213" s="309"/>
      <c r="B213" s="137"/>
      <c r="C213" s="292"/>
      <c r="D213" s="452"/>
      <c r="E213" s="470" t="s">
        <v>76</v>
      </c>
      <c r="F213" s="618"/>
      <c r="G213" s="618"/>
      <c r="H213" s="618"/>
      <c r="I213" s="618"/>
      <c r="J213" s="619"/>
      <c r="K213" s="619"/>
      <c r="L213" s="619"/>
      <c r="M213" s="620"/>
      <c r="N213" s="620"/>
      <c r="O213" s="620"/>
      <c r="P213" s="621"/>
      <c r="Q213" s="181"/>
      <c r="R213" s="181"/>
      <c r="S213" s="181"/>
      <c r="T213" s="181"/>
      <c r="U213" s="181"/>
      <c r="V213" s="181"/>
      <c r="W213" s="181"/>
      <c r="X213" s="181"/>
    </row>
    <row r="215" s="548" customFormat="true" ht="17.1" hidden="false" customHeight="true" outlineLevel="0" collapsed="false">
      <c r="A215" s="548" t="s">
        <v>288</v>
      </c>
    </row>
    <row r="216" customFormat="false" ht="17.1" hidden="false" customHeight="true" outlineLevel="0" collapsed="false">
      <c r="G216" s="551"/>
      <c r="H216" s="551"/>
    </row>
    <row r="217" s="138" customFormat="true" ht="17.1" hidden="false" customHeight="true" outlineLevel="0" collapsed="false">
      <c r="A217" s="309"/>
      <c r="B217" s="137"/>
      <c r="C217" s="292"/>
      <c r="D217" s="452"/>
      <c r="E217" s="470" t="s">
        <v>76</v>
      </c>
      <c r="F217" s="618"/>
      <c r="G217" s="618"/>
      <c r="H217" s="618"/>
      <c r="I217" s="618"/>
      <c r="J217" s="619"/>
      <c r="K217" s="619"/>
      <c r="L217" s="619"/>
      <c r="M217" s="620"/>
      <c r="N217" s="620"/>
      <c r="O217" s="620"/>
      <c r="P217" s="621"/>
      <c r="Q217" s="181"/>
      <c r="R217" s="181"/>
      <c r="S217" s="181"/>
      <c r="T217" s="181"/>
      <c r="U217" s="181"/>
      <c r="V217" s="181"/>
      <c r="W217" s="181"/>
      <c r="X217" s="181"/>
    </row>
    <row r="219" s="548" customFormat="true" ht="17.1" hidden="false" customHeight="true" outlineLevel="0" collapsed="false">
      <c r="A219" s="548" t="s">
        <v>289</v>
      </c>
      <c r="B219" s="548" t="s">
        <v>290</v>
      </c>
      <c r="C219" s="548" t="s">
        <v>291</v>
      </c>
    </row>
    <row r="221" s="57" customFormat="true" ht="20.1" hidden="false" customHeight="true" outlineLevel="0" collapsed="false">
      <c r="A221" s="622"/>
      <c r="B221" s="55"/>
      <c r="C221" s="56"/>
      <c r="D221" s="131"/>
      <c r="F221" s="623" t="s">
        <v>292</v>
      </c>
      <c r="G221" s="106"/>
      <c r="I221" s="59"/>
    </row>
    <row r="222" s="57" customFormat="true" ht="22.5" hidden="false" customHeight="true" outlineLevel="0" collapsed="false">
      <c r="A222" s="622"/>
      <c r="B222" s="126"/>
      <c r="C222" s="56"/>
      <c r="D222" s="127"/>
      <c r="E222" s="128" t="s">
        <v>293</v>
      </c>
      <c r="F222" s="624"/>
      <c r="G222" s="106"/>
      <c r="I222" s="59"/>
    </row>
    <row r="223" s="57" customFormat="true" ht="19.5" hidden="false" customHeight="true" outlineLevel="0" collapsed="false">
      <c r="A223" s="622"/>
      <c r="B223" s="126"/>
      <c r="C223" s="56"/>
      <c r="D223" s="127"/>
      <c r="E223" s="128" t="s">
        <v>294</v>
      </c>
      <c r="F223" s="624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5"/>
      <c r="G224" s="131"/>
      <c r="I224" s="59"/>
    </row>
    <row r="225" s="57" customFormat="true" ht="20.1" hidden="false" customHeight="true" outlineLevel="0" collapsed="false">
      <c r="A225" s="622"/>
      <c r="B225" s="55"/>
      <c r="C225" s="56"/>
      <c r="D225" s="131"/>
      <c r="F225" s="623" t="s">
        <v>295</v>
      </c>
      <c r="G225" s="106"/>
      <c r="I225" s="59"/>
    </row>
    <row r="226" s="57" customFormat="true" ht="22.5" hidden="false" customHeight="true" outlineLevel="0" collapsed="false">
      <c r="A226" s="622"/>
      <c r="B226" s="126"/>
      <c r="C226" s="56"/>
      <c r="D226" s="127"/>
      <c r="E226" s="129" t="s">
        <v>58</v>
      </c>
      <c r="F226" s="624"/>
      <c r="G226" s="106"/>
      <c r="I226" s="59"/>
    </row>
    <row r="227" s="57" customFormat="true" ht="22.5" hidden="false" customHeight="true" outlineLevel="0" collapsed="false">
      <c r="A227" s="622"/>
      <c r="B227" s="126"/>
      <c r="C227" s="56"/>
      <c r="D227" s="127"/>
      <c r="E227" s="129" t="s">
        <v>296</v>
      </c>
      <c r="F227" s="624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5"/>
      <c r="G228" s="131"/>
      <c r="I228" s="59"/>
    </row>
    <row r="229" s="57" customFormat="true" ht="20.1" hidden="false" customHeight="true" outlineLevel="0" collapsed="false">
      <c r="A229" s="622"/>
      <c r="B229" s="55"/>
      <c r="C229" s="56"/>
      <c r="D229" s="131"/>
      <c r="F229" s="623" t="s">
        <v>297</v>
      </c>
      <c r="G229" s="106"/>
      <c r="I229" s="59"/>
    </row>
    <row r="230" s="57" customFormat="true" ht="22.5" hidden="false" customHeight="true" outlineLevel="0" collapsed="false">
      <c r="A230" s="622"/>
      <c r="B230" s="126"/>
      <c r="C230" s="56"/>
      <c r="D230" s="127"/>
      <c r="E230" s="129" t="s">
        <v>58</v>
      </c>
      <c r="F230" s="624"/>
      <c r="G230" s="106"/>
      <c r="I230" s="59"/>
    </row>
    <row r="231" s="57" customFormat="true" ht="22.5" hidden="false" customHeight="true" outlineLevel="0" collapsed="false">
      <c r="A231" s="622"/>
      <c r="B231" s="126"/>
      <c r="C231" s="56"/>
      <c r="D231" s="127"/>
      <c r="E231" s="129" t="s">
        <v>296</v>
      </c>
      <c r="F231" s="624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5"/>
      <c r="G232" s="131"/>
      <c r="I232" s="59"/>
    </row>
    <row r="233" s="57" customFormat="true" ht="20.1" hidden="false" customHeight="true" outlineLevel="0" collapsed="false">
      <c r="A233" s="622"/>
      <c r="B233" s="55"/>
      <c r="C233" s="56"/>
      <c r="D233" s="131"/>
      <c r="F233" s="623" t="s">
        <v>298</v>
      </c>
      <c r="G233" s="106"/>
      <c r="I233" s="59"/>
    </row>
    <row r="234" s="57" customFormat="true" ht="22.5" hidden="false" customHeight="true" outlineLevel="0" collapsed="false">
      <c r="A234" s="622"/>
      <c r="B234" s="126"/>
      <c r="C234" s="56"/>
      <c r="D234" s="127"/>
      <c r="E234" s="128" t="s">
        <v>58</v>
      </c>
      <c r="F234" s="624"/>
      <c r="G234" s="106"/>
      <c r="I234" s="59"/>
    </row>
    <row r="235" s="57" customFormat="true" ht="19.5" hidden="false" customHeight="true" outlineLevel="0" collapsed="false">
      <c r="A235" s="622"/>
      <c r="B235" s="126"/>
      <c r="C235" s="56"/>
      <c r="D235" s="127"/>
      <c r="E235" s="128" t="s">
        <v>60</v>
      </c>
      <c r="F235" s="624"/>
      <c r="G235" s="106"/>
      <c r="I235" s="59"/>
    </row>
    <row r="236" s="57" customFormat="true" ht="22.5" hidden="false" customHeight="true" outlineLevel="0" collapsed="false">
      <c r="A236" s="622"/>
      <c r="B236" s="126"/>
      <c r="C236" s="56"/>
      <c r="D236" s="127"/>
      <c r="E236" s="129" t="s">
        <v>296</v>
      </c>
      <c r="F236" s="624"/>
      <c r="G236" s="106"/>
      <c r="I236" s="59"/>
    </row>
    <row r="237" s="57" customFormat="true" ht="19.5" hidden="false" customHeight="true" outlineLevel="0" collapsed="false">
      <c r="A237" s="622"/>
      <c r="B237" s="126"/>
      <c r="C237" s="56"/>
      <c r="D237" s="127"/>
      <c r="E237" s="128" t="s">
        <v>299</v>
      </c>
      <c r="F237" s="624"/>
      <c r="G237" s="106"/>
      <c r="I237" s="59"/>
    </row>
    <row r="239" s="548" customFormat="true" ht="17.1" hidden="false" customHeight="true" outlineLevel="0" collapsed="false">
      <c r="A239" s="548" t="s">
        <v>300</v>
      </c>
    </row>
    <row r="241" s="518" customFormat="true" ht="14.25" hidden="false" customHeight="true" outlineLevel="0" collapsed="false">
      <c r="A241" s="2" t="s">
        <v>78</v>
      </c>
      <c r="B241" s="512"/>
      <c r="C241" s="513"/>
      <c r="D241" s="514"/>
      <c r="E241" s="515"/>
      <c r="F241" s="516"/>
      <c r="G241" s="516"/>
      <c r="H241" s="516"/>
      <c r="I241" s="400"/>
      <c r="J241" s="517"/>
      <c r="K241" s="626"/>
      <c r="M241" s="51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8" t="s">
        <v>301</v>
      </c>
      <c r="B244" s="548"/>
      <c r="C244" s="548"/>
      <c r="D244" s="548"/>
      <c r="E244" s="548"/>
      <c r="F244" s="548"/>
      <c r="G244" s="548"/>
      <c r="H244" s="548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627"/>
      <c r="V244" s="548"/>
      <c r="W244" s="548"/>
    </row>
    <row r="245" s="7" customFormat="true" ht="15" hidden="false" customHeight="true" outlineLevel="0" collapsed="false">
      <c r="D245" s="628"/>
      <c r="E245" s="628"/>
      <c r="F245" s="628"/>
      <c r="G245" s="628"/>
      <c r="H245" s="628"/>
      <c r="I245" s="628"/>
      <c r="J245" s="628"/>
      <c r="K245" s="628"/>
      <c r="L245" s="628"/>
      <c r="U245" s="629"/>
    </row>
    <row r="246" s="193" customFormat="true" ht="15" hidden="false" customHeight="true" outlineLevel="0" collapsed="false">
      <c r="A246" s="181"/>
      <c r="B246" s="137" t="s">
        <v>87</v>
      </c>
      <c r="C246" s="630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89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30"/>
      <c r="D247" s="165"/>
      <c r="E247" s="397"/>
      <c r="F247" s="186"/>
      <c r="G247" s="631"/>
      <c r="H247" s="188" t="s">
        <v>176</v>
      </c>
      <c r="I247" s="631"/>
      <c r="J247" s="631"/>
      <c r="K247" s="632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3"/>
      <c r="U248" s="629"/>
    </row>
    <row r="249" s="7" customFormat="true" ht="15" hidden="false" customHeight="true" outlineLevel="0" collapsed="false">
      <c r="A249" s="548" t="s">
        <v>302</v>
      </c>
      <c r="B249" s="548"/>
      <c r="C249" s="548"/>
      <c r="D249" s="548"/>
      <c r="E249" s="548"/>
      <c r="F249" s="548"/>
      <c r="G249" s="548"/>
      <c r="H249" s="548"/>
      <c r="I249" s="548"/>
      <c r="J249" s="548"/>
      <c r="K249" s="548"/>
      <c r="L249" s="548"/>
      <c r="M249" s="548"/>
      <c r="N249" s="548"/>
      <c r="O249" s="548"/>
      <c r="P249" s="548"/>
      <c r="Q249" s="634"/>
      <c r="R249" s="548"/>
      <c r="S249" s="548"/>
      <c r="T249" s="548"/>
      <c r="U249" s="627"/>
      <c r="V249" s="548"/>
      <c r="W249" s="548"/>
    </row>
    <row r="250" s="7" customFormat="true" ht="15" hidden="false" customHeight="true" outlineLevel="0" collapsed="false">
      <c r="F250" s="628"/>
      <c r="G250" s="628"/>
      <c r="H250" s="628"/>
      <c r="I250" s="628"/>
      <c r="J250" s="628"/>
      <c r="K250" s="628"/>
      <c r="L250" s="628"/>
      <c r="Q250" s="633"/>
      <c r="U250" s="629"/>
    </row>
    <row r="251" s="193" customFormat="true" ht="15" hidden="false" customHeight="true" outlineLevel="0" collapsed="false">
      <c r="A251" s="181"/>
      <c r="B251" s="137" t="s">
        <v>87</v>
      </c>
      <c r="C251" s="635"/>
      <c r="D251" s="169"/>
      <c r="E251" s="636"/>
      <c r="F251" s="184"/>
      <c r="G251" s="165" t="n">
        <v>0</v>
      </c>
      <c r="H251" s="197"/>
      <c r="I251" s="186"/>
      <c r="J251" s="187" t="s">
        <v>89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5"/>
      <c r="D252" s="169"/>
      <c r="E252" s="636"/>
      <c r="F252" s="184"/>
      <c r="G252" s="165"/>
      <c r="H252" s="197"/>
      <c r="I252" s="631"/>
      <c r="J252" s="631"/>
      <c r="K252" s="188" t="s">
        <v>175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3"/>
      <c r="U253" s="629"/>
    </row>
    <row r="254" s="7" customFormat="true" ht="15" hidden="false" customHeight="true" outlineLevel="0" collapsed="false">
      <c r="A254" s="548" t="s">
        <v>303</v>
      </c>
      <c r="B254" s="548"/>
      <c r="C254" s="548"/>
      <c r="D254" s="548"/>
      <c r="E254" s="548"/>
      <c r="F254" s="548"/>
      <c r="G254" s="548"/>
      <c r="H254" s="548"/>
      <c r="I254" s="548"/>
      <c r="J254" s="548"/>
      <c r="K254" s="548"/>
      <c r="L254" s="548"/>
      <c r="M254" s="548"/>
      <c r="N254" s="548"/>
      <c r="O254" s="548"/>
      <c r="P254" s="548"/>
      <c r="Q254" s="634"/>
      <c r="R254" s="548"/>
      <c r="S254" s="548"/>
      <c r="T254" s="548"/>
      <c r="U254" s="627"/>
      <c r="V254" s="548"/>
      <c r="W254" s="548"/>
    </row>
    <row r="255" s="7" customFormat="true" ht="15" hidden="false" customHeight="true" outlineLevel="0" collapsed="false">
      <c r="Q255" s="633"/>
      <c r="U255" s="629"/>
    </row>
    <row r="256" s="193" customFormat="true" ht="15" hidden="false" customHeight="true" outlineLevel="0" collapsed="false">
      <c r="A256" s="181"/>
      <c r="B256" s="137" t="s">
        <v>87</v>
      </c>
      <c r="C256" s="635"/>
      <c r="D256" s="7"/>
      <c r="E256" s="637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8" customFormat="true" ht="11.25" hidden="false" customHeight="true" outlineLevel="0" collapsed="false">
      <c r="A259" s="548" t="s">
        <v>304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9"/>
      <c r="B261" s="137"/>
      <c r="C261" s="292"/>
      <c r="D261" s="304"/>
      <c r="E261" s="638"/>
      <c r="F261" s="639"/>
      <c r="G261" s="474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8" customFormat="true" ht="11.25" hidden="false" customHeight="true" outlineLevel="0" collapsed="false">
      <c r="A264" s="548" t="s">
        <v>305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40"/>
      <c r="F266" s="325" t="s">
        <v>124</v>
      </c>
      <c r="G266" s="325" t="s">
        <v>124</v>
      </c>
      <c r="H266" s="517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8" customFormat="true" ht="11.25" hidden="false" customHeight="true" outlineLevel="0" collapsed="false">
      <c r="A269" s="548" t="s">
        <v>306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40"/>
      <c r="F271" s="325" t="s">
        <v>124</v>
      </c>
      <c r="G271" s="308"/>
      <c r="H271" s="325" t="s">
        <v>124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8" customFormat="true" ht="11.25" hidden="false" customHeight="true" outlineLevel="0" collapsed="false">
      <c r="A274" s="548" t="s">
        <v>307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41" t="n">
        <f aca="false">E275</f>
        <v>0</v>
      </c>
      <c r="F276" s="325" t="s">
        <v>124</v>
      </c>
      <c r="G276" s="308"/>
      <c r="H276" s="325" t="s">
        <v>124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2"/>
      <c r="E277" s="643"/>
      <c r="F277" s="644"/>
      <c r="G277" s="0"/>
      <c r="H277" s="644"/>
      <c r="I277" s="140"/>
      <c r="K277" s="140"/>
      <c r="L277" s="140"/>
    </row>
    <row r="279" s="548" customFormat="true" ht="11.25" hidden="false" customHeight="true" outlineLevel="0" collapsed="false">
      <c r="A279" s="548" t="s">
        <v>308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41" t="n">
        <f aca="false">E280</f>
        <v>0</v>
      </c>
      <c r="F281" s="325" t="s">
        <v>124</v>
      </c>
      <c r="G281" s="645"/>
      <c r="H281" s="325" t="s">
        <v>124</v>
      </c>
      <c r="I281" s="140"/>
      <c r="K281" s="140"/>
      <c r="L281" s="140"/>
    </row>
    <row r="284" s="548" customFormat="true" ht="17.1" hidden="false" customHeight="true" outlineLevel="0" collapsed="false">
      <c r="A284" s="548" t="s">
        <v>309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mergeValue(A286)</f>
        <v>#VALUE!</v>
      </c>
      <c r="G286" s="274" t="s">
        <v>119</v>
      </c>
      <c r="H286" s="275"/>
      <c r="I286" s="276" t="s">
        <v>120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mergeValue(A287)</f>
        <v>#VALUE!</v>
      </c>
      <c r="G287" s="274" t="s">
        <v>121</v>
      </c>
      <c r="H287" s="275"/>
      <c r="I287" s="276" t="s">
        <v>122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mergeValue(A288)</f>
        <v>#VALUE!</v>
      </c>
      <c r="G288" s="274" t="s">
        <v>123</v>
      </c>
      <c r="H288" s="269" t="s">
        <v>124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mergeValue(A289)&amp;"."&amp;mergeValue(B289)</f>
        <v>#VALUE!</v>
      </c>
      <c r="G289" s="279" t="s">
        <v>125</v>
      </c>
      <c r="H289" s="275" t="str">
        <f aca="false">IF(region_name="","",region_name)</f>
        <v>Ульяновская область</v>
      </c>
      <c r="I289" s="276" t="s">
        <v>126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mergeValue(A290)&amp;"."&amp;mergeValue(B290)&amp;"."&amp;mergeValue(C290)</f>
        <v>#VALUE!</v>
      </c>
      <c r="G290" s="280" t="s">
        <v>127</v>
      </c>
      <c r="H290" s="275"/>
      <c r="I290" s="276" t="s">
        <v>128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mergeValue(A291)&amp;"."&amp;mergeValue(B291)&amp;"."&amp;mergeValue(C291)&amp;"."&amp;mergeValue(D291)</f>
        <v>#VALUE!</v>
      </c>
      <c r="G291" s="281" t="s">
        <v>129</v>
      </c>
      <c r="H291" s="275"/>
      <c r="I291" s="282" t="s">
        <v>130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6"/>
      <c r="G292" s="647" t="s">
        <v>175</v>
      </c>
      <c r="H292" s="648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2"/>
      <c r="G293" s="420" t="s">
        <v>176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2"/>
      <c r="G294" s="188" t="s">
        <v>177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2"/>
      <c r="G295" s="351" t="s">
        <v>178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8" t="s">
        <v>310</v>
      </c>
      <c r="B302" s="548"/>
      <c r="C302" s="548"/>
      <c r="D302" s="548"/>
      <c r="E302" s="548"/>
      <c r="F302" s="548"/>
      <c r="G302" s="548"/>
      <c r="H302" s="548"/>
      <c r="I302" s="548"/>
      <c r="J302" s="548"/>
      <c r="K302" s="548"/>
      <c r="L302" s="548"/>
      <c r="M302" s="548"/>
      <c r="N302" s="548"/>
      <c r="O302" s="548"/>
      <c r="P302" s="548"/>
      <c r="Q302" s="548"/>
      <c r="R302" s="548"/>
      <c r="S302" s="548"/>
      <c r="T302" s="548"/>
      <c r="U302" s="548"/>
      <c r="V302" s="548"/>
      <c r="W302" s="548"/>
      <c r="X302" s="548"/>
      <c r="Y302" s="548"/>
      <c r="Z302" s="548"/>
      <c r="AA302" s="548"/>
      <c r="AB302" s="548"/>
      <c r="AC302" s="548"/>
      <c r="AD302" s="548"/>
      <c r="AE302" s="548"/>
      <c r="AF302" s="548"/>
      <c r="AG302" s="548"/>
      <c r="AH302" s="548"/>
      <c r="AI302" s="548"/>
      <c r="AJ302" s="548"/>
      <c r="AK302" s="548"/>
      <c r="AL302" s="548"/>
      <c r="AM302" s="548"/>
      <c r="AN302" s="548"/>
      <c r="AO302" s="548"/>
      <c r="AP302" s="548"/>
      <c r="AQ302" s="548"/>
      <c r="AR302" s="548"/>
      <c r="AS302" s="548"/>
      <c r="AT302" s="548"/>
      <c r="AU302" s="548"/>
      <c r="AV302" s="548"/>
      <c r="AW302" s="548"/>
      <c r="AX302" s="548"/>
      <c r="AY302" s="548"/>
      <c r="AZ302" s="548"/>
      <c r="BA302" s="548"/>
      <c r="BB302" s="548"/>
      <c r="BC302" s="548"/>
      <c r="BD302" s="548"/>
      <c r="BE302" s="548"/>
      <c r="BF302" s="548"/>
      <c r="BG302" s="548"/>
      <c r="BH302" s="548"/>
      <c r="BI302" s="548"/>
      <c r="BJ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</row>
    <row r="304" customFormat="false" ht="17.1" hidden="false" customHeight="true" outlineLevel="0" collapsed="false">
      <c r="A304" s="309"/>
      <c r="B304" s="137"/>
      <c r="C304" s="292"/>
      <c r="D304" s="304"/>
      <c r="E304" s="638"/>
      <c r="F304" s="308"/>
      <c r="G304" s="517"/>
      <c r="H304" s="474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8" t="s">
        <v>311</v>
      </c>
      <c r="B307" s="548"/>
      <c r="C307" s="548"/>
      <c r="D307" s="548"/>
      <c r="E307" s="548"/>
      <c r="F307" s="548"/>
      <c r="G307" s="548"/>
      <c r="H307" s="548"/>
      <c r="I307" s="548"/>
      <c r="J307" s="548"/>
      <c r="K307" s="548"/>
      <c r="L307" s="548"/>
      <c r="M307" s="548"/>
      <c r="N307" s="548"/>
      <c r="O307" s="548"/>
      <c r="P307" s="548"/>
      <c r="Q307" s="548"/>
      <c r="R307" s="548"/>
      <c r="S307" s="548"/>
      <c r="T307" s="548"/>
      <c r="U307" s="548"/>
      <c r="V307" s="548"/>
      <c r="W307" s="548"/>
      <c r="X307" s="548"/>
      <c r="Y307" s="548"/>
      <c r="Z307" s="548"/>
      <c r="AA307" s="548"/>
      <c r="AB307" s="548"/>
      <c r="AC307" s="548"/>
      <c r="AD307" s="548"/>
      <c r="AE307" s="548"/>
      <c r="AF307" s="548"/>
      <c r="AG307" s="548"/>
      <c r="AH307" s="548"/>
      <c r="AI307" s="548"/>
      <c r="AJ307" s="548"/>
      <c r="AK307" s="548"/>
      <c r="AL307" s="548"/>
      <c r="AM307" s="548"/>
      <c r="AN307" s="548"/>
      <c r="AO307" s="548"/>
      <c r="AP307" s="548"/>
      <c r="AQ307" s="548"/>
      <c r="AR307" s="548"/>
      <c r="AS307" s="548"/>
      <c r="AT307" s="548"/>
      <c r="AU307" s="548"/>
      <c r="AV307" s="548"/>
      <c r="AW307" s="548"/>
      <c r="AX307" s="548"/>
      <c r="AY307" s="548"/>
      <c r="AZ307" s="548"/>
      <c r="BA307" s="548"/>
      <c r="BB307" s="548"/>
      <c r="BC307" s="548"/>
      <c r="BD307" s="548"/>
      <c r="BE307" s="548"/>
      <c r="BF307" s="548"/>
      <c r="BG307" s="548"/>
      <c r="BH307" s="548"/>
      <c r="BI307" s="548"/>
      <c r="BJ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</row>
    <row r="309" customFormat="false" ht="17.1" hidden="false" customHeight="true" outlineLevel="0" collapsed="false">
      <c r="A309" s="303"/>
      <c r="B309" s="137"/>
      <c r="C309" s="292"/>
      <c r="D309" s="304"/>
      <c r="E309" s="331"/>
      <c r="F309" s="332"/>
      <c r="G309" s="325"/>
      <c r="H309" s="333"/>
      <c r="I309" s="334"/>
      <c r="J309" s="308"/>
      <c r="K309" s="325" t="s">
        <v>124</v>
      </c>
      <c r="L309" s="282" t="s">
        <v>312</v>
      </c>
      <c r="M309" s="324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331"/>
      <c r="F310" s="332"/>
      <c r="G310" s="311"/>
      <c r="H310" s="312" t="s">
        <v>157</v>
      </c>
      <c r="I310" s="313"/>
      <c r="J310" s="313"/>
      <c r="K310" s="314"/>
      <c r="L310" s="282"/>
      <c r="M310" s="324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8" t="s">
        <v>313</v>
      </c>
      <c r="B313" s="548"/>
      <c r="C313" s="548"/>
      <c r="D313" s="548"/>
      <c r="E313" s="548"/>
      <c r="F313" s="548"/>
      <c r="G313" s="548"/>
      <c r="H313" s="548"/>
      <c r="I313" s="548"/>
      <c r="J313" s="548"/>
      <c r="K313" s="548"/>
      <c r="L313" s="548"/>
      <c r="M313" s="548"/>
      <c r="N313" s="548"/>
      <c r="O313" s="548"/>
    </row>
    <row r="315" customFormat="false" ht="17.1" hidden="false" customHeight="true" outlineLevel="0" collapsed="false">
      <c r="A315" s="303"/>
      <c r="B315" s="137"/>
      <c r="C315" s="292"/>
      <c r="D315" s="304"/>
      <c r="E315" s="331"/>
      <c r="F315" s="332"/>
      <c r="G315" s="325"/>
      <c r="H315" s="333"/>
      <c r="I315" s="334"/>
      <c r="J315" s="337"/>
      <c r="K315" s="325" t="s">
        <v>124</v>
      </c>
      <c r="L315" s="282" t="s">
        <v>312</v>
      </c>
      <c r="M315" s="324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331"/>
      <c r="F316" s="332"/>
      <c r="G316" s="311"/>
      <c r="H316" s="312" t="s">
        <v>157</v>
      </c>
      <c r="I316" s="313"/>
      <c r="J316" s="313"/>
      <c r="K316" s="314"/>
      <c r="L316" s="282"/>
      <c r="M316" s="324"/>
      <c r="N316" s="140"/>
      <c r="O316" s="140"/>
    </row>
    <row r="319" customFormat="false" ht="17.1" hidden="false" customHeight="true" outlineLevel="0" collapsed="false">
      <c r="A319" s="548" t="s">
        <v>314</v>
      </c>
      <c r="B319" s="548"/>
      <c r="C319" s="548"/>
      <c r="D319" s="548"/>
      <c r="E319" s="548"/>
      <c r="F319" s="548"/>
      <c r="G319" s="548"/>
      <c r="H319" s="548"/>
      <c r="I319" s="548"/>
      <c r="J319" s="548"/>
      <c r="K319" s="548"/>
      <c r="L319" s="548"/>
      <c r="M319" s="548"/>
      <c r="N319" s="548"/>
      <c r="O319" s="548"/>
    </row>
    <row r="321" customFormat="false" ht="17.1" hidden="false" customHeight="true" outlineLevel="0" collapsed="false">
      <c r="A321" s="303"/>
      <c r="B321" s="137"/>
      <c r="C321" s="292"/>
      <c r="D321" s="304"/>
      <c r="E321" s="649"/>
      <c r="F321" s="650"/>
      <c r="G321" s="325"/>
      <c r="H321" s="333"/>
      <c r="I321" s="334"/>
      <c r="J321" s="308"/>
      <c r="K321" s="325" t="s">
        <v>124</v>
      </c>
      <c r="L321" s="282"/>
      <c r="M321" s="324"/>
      <c r="N321" s="140"/>
      <c r="O321" s="140"/>
    </row>
    <row r="324" customFormat="false" ht="17.1" hidden="false" customHeight="true" outlineLevel="0" collapsed="false">
      <c r="A324" s="548" t="s">
        <v>315</v>
      </c>
      <c r="B324" s="548"/>
      <c r="C324" s="548"/>
      <c r="D324" s="548"/>
      <c r="E324" s="548"/>
      <c r="F324" s="548"/>
      <c r="G324" s="548"/>
      <c r="H324" s="548"/>
      <c r="I324" s="548"/>
      <c r="J324" s="548"/>
      <c r="K324" s="548"/>
      <c r="L324" s="548"/>
      <c r="M324" s="548"/>
      <c r="N324" s="548"/>
      <c r="O324" s="548"/>
    </row>
    <row r="326" customFormat="false" ht="17.1" hidden="false" customHeight="true" outlineLevel="0" collapsed="false">
      <c r="A326" s="303"/>
      <c r="B326" s="137"/>
      <c r="C326" s="292"/>
      <c r="D326" s="304"/>
      <c r="E326" s="649"/>
      <c r="F326" s="650"/>
      <c r="G326" s="325"/>
      <c r="H326" s="333"/>
      <c r="I326" s="334"/>
      <c r="J326" s="337"/>
      <c r="K326" s="325" t="s">
        <v>124</v>
      </c>
      <c r="L326" s="282"/>
      <c r="M326" s="324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44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2" min="42" style="653" width="27.27"/>
    <col collapsed="false" customWidth="true" hidden="false" outlineLevel="0" max="43" min="43" style="653" width="29.7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54" width="9.13"/>
    <col collapsed="false" customWidth="false" hidden="false" outlineLevel="0" max="51" min="51" style="653" width="9.13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false" hidden="false" outlineLevel="0" max="257" min="54" style="653" width="9.13"/>
  </cols>
  <sheetData>
    <row r="1" s="662" customFormat="true" ht="43.5" hidden="false" customHeight="true" outlineLevel="0" collapsed="false">
      <c r="A1" s="655" t="s">
        <v>316</v>
      </c>
      <c r="B1" s="655" t="s">
        <v>317</v>
      </c>
      <c r="C1" s="655" t="s">
        <v>318</v>
      </c>
      <c r="D1" s="655" t="s">
        <v>319</v>
      </c>
      <c r="E1" s="655" t="s">
        <v>320</v>
      </c>
      <c r="F1" s="655" t="s">
        <v>321</v>
      </c>
      <c r="G1" s="655" t="s">
        <v>322</v>
      </c>
      <c r="H1" s="655" t="s">
        <v>323</v>
      </c>
      <c r="I1" s="655" t="s">
        <v>324</v>
      </c>
      <c r="J1" s="655" t="s">
        <v>325</v>
      </c>
      <c r="K1" s="655" t="s">
        <v>326</v>
      </c>
      <c r="L1" s="655"/>
      <c r="M1" s="655"/>
      <c r="N1" s="656" t="s">
        <v>327</v>
      </c>
      <c r="O1" s="655" t="s">
        <v>328</v>
      </c>
      <c r="P1" s="655" t="s">
        <v>329</v>
      </c>
      <c r="Q1" s="655" t="s">
        <v>330</v>
      </c>
      <c r="R1" s="655" t="s">
        <v>331</v>
      </c>
      <c r="S1" s="655" t="s">
        <v>332</v>
      </c>
      <c r="T1" s="657" t="s">
        <v>333</v>
      </c>
      <c r="U1" s="657" t="s">
        <v>334</v>
      </c>
      <c r="V1" s="658"/>
      <c r="W1" s="659" t="s">
        <v>335</v>
      </c>
      <c r="X1" s="660" t="s">
        <v>336</v>
      </c>
      <c r="Y1" s="660" t="s">
        <v>337</v>
      </c>
      <c r="Z1" s="655"/>
      <c r="AA1" s="661" t="s">
        <v>338</v>
      </c>
      <c r="AB1" s="661"/>
      <c r="AC1" s="661" t="s">
        <v>339</v>
      </c>
      <c r="AD1" s="661"/>
      <c r="AF1" s="657" t="s">
        <v>340</v>
      </c>
      <c r="AH1" s="655" t="s">
        <v>341</v>
      </c>
      <c r="AI1" s="655" t="s">
        <v>342</v>
      </c>
      <c r="AK1" s="655" t="s">
        <v>343</v>
      </c>
      <c r="AM1" s="655" t="s">
        <v>344</v>
      </c>
      <c r="AP1" s="655" t="s">
        <v>345</v>
      </c>
      <c r="AQ1" s="655" t="s">
        <v>346</v>
      </c>
      <c r="AS1" s="660" t="s">
        <v>347</v>
      </c>
      <c r="AU1" s="657" t="s">
        <v>348</v>
      </c>
      <c r="AW1" s="663" t="s">
        <v>349</v>
      </c>
      <c r="AX1" s="663" t="s">
        <v>350</v>
      </c>
      <c r="AZ1" s="664" t="s">
        <v>351</v>
      </c>
      <c r="BA1" s="664"/>
    </row>
    <row r="2" customFormat="false" ht="66.75" hidden="false" customHeight="true" outlineLevel="0" collapsed="false">
      <c r="A2" s="665" t="s">
        <v>352</v>
      </c>
      <c r="B2" s="666" t="n">
        <v>2000</v>
      </c>
      <c r="C2" s="666" t="n">
        <v>2013</v>
      </c>
      <c r="D2" s="666" t="s">
        <v>70</v>
      </c>
      <c r="E2" s="667" t="s">
        <v>353</v>
      </c>
      <c r="F2" s="667" t="s">
        <v>354</v>
      </c>
      <c r="G2" s="667" t="s">
        <v>355</v>
      </c>
      <c r="H2" s="667" t="s">
        <v>52</v>
      </c>
      <c r="I2" s="667" t="s">
        <v>76</v>
      </c>
      <c r="J2" s="667" t="s">
        <v>356</v>
      </c>
      <c r="K2" s="668" t="s">
        <v>155</v>
      </c>
      <c r="L2" s="668" t="s">
        <v>155</v>
      </c>
      <c r="M2" s="668" t="n">
        <v>1</v>
      </c>
      <c r="N2" s="669" t="s">
        <v>357</v>
      </c>
      <c r="O2" s="668" t="s">
        <v>358</v>
      </c>
      <c r="P2" s="670" t="s">
        <v>32</v>
      </c>
      <c r="Q2" s="671" t="s">
        <v>359</v>
      </c>
      <c r="R2" s="672" t="s">
        <v>360</v>
      </c>
      <c r="S2" s="673" t="s">
        <v>361</v>
      </c>
      <c r="T2" s="674" t="s">
        <v>362</v>
      </c>
      <c r="U2" s="668" t="s">
        <v>363</v>
      </c>
      <c r="V2" s="675" t="n">
        <v>1</v>
      </c>
      <c r="W2" s="676"/>
      <c r="X2" s="677" t="n">
        <v>111</v>
      </c>
      <c r="Y2" s="666"/>
      <c r="Z2" s="678"/>
      <c r="AA2" s="679" t="s">
        <v>364</v>
      </c>
      <c r="AB2" s="680" t="s">
        <v>364</v>
      </c>
      <c r="AC2" s="666" t="s">
        <v>365</v>
      </c>
      <c r="AD2" s="680" t="s">
        <v>365</v>
      </c>
      <c r="AF2" s="667" t="s">
        <v>363</v>
      </c>
      <c r="AH2" s="667" t="s">
        <v>366</v>
      </c>
      <c r="AI2" s="667" t="s">
        <v>366</v>
      </c>
      <c r="AK2" s="667" t="s">
        <v>367</v>
      </c>
      <c r="AM2" s="667" t="s">
        <v>368</v>
      </c>
      <c r="AP2" s="681" t="s">
        <v>111</v>
      </c>
      <c r="AQ2" s="666" t="s">
        <v>369</v>
      </c>
      <c r="AS2" s="666" t="s">
        <v>370</v>
      </c>
      <c r="AU2" s="667" t="s">
        <v>371</v>
      </c>
      <c r="AW2" s="682" t="s">
        <v>372</v>
      </c>
      <c r="AX2" s="682" t="s">
        <v>372</v>
      </c>
      <c r="AZ2" s="683" t="s">
        <v>373</v>
      </c>
      <c r="BA2" s="684" t="s">
        <v>374</v>
      </c>
    </row>
    <row r="3" customFormat="false" ht="66.75" hidden="false" customHeight="true" outlineLevel="0" collapsed="false">
      <c r="A3" s="665" t="s">
        <v>375</v>
      </c>
      <c r="B3" s="666" t="n">
        <v>2001</v>
      </c>
      <c r="C3" s="666" t="n">
        <v>2014</v>
      </c>
      <c r="D3" s="666" t="s">
        <v>26</v>
      </c>
      <c r="E3" s="667" t="s">
        <v>376</v>
      </c>
      <c r="F3" s="667" t="s">
        <v>377</v>
      </c>
      <c r="G3" s="667" t="s">
        <v>378</v>
      </c>
      <c r="H3" s="667" t="s">
        <v>379</v>
      </c>
      <c r="I3" s="667" t="s">
        <v>77</v>
      </c>
      <c r="J3" s="667" t="s">
        <v>380</v>
      </c>
      <c r="K3" s="668" t="s">
        <v>381</v>
      </c>
      <c r="L3" s="668" t="s">
        <v>381</v>
      </c>
      <c r="M3" s="668" t="n">
        <v>2</v>
      </c>
      <c r="N3" s="669" t="s">
        <v>382</v>
      </c>
      <c r="O3" s="668" t="s">
        <v>383</v>
      </c>
      <c r="P3" s="670" t="s">
        <v>384</v>
      </c>
      <c r="Q3" s="671" t="s">
        <v>385</v>
      </c>
      <c r="R3" s="685" t="s">
        <v>224</v>
      </c>
      <c r="S3" s="673" t="s">
        <v>386</v>
      </c>
      <c r="T3" s="674" t="s">
        <v>387</v>
      </c>
      <c r="U3" s="668" t="s">
        <v>388</v>
      </c>
      <c r="V3" s="675" t="n">
        <v>2</v>
      </c>
      <c r="W3" s="676"/>
      <c r="X3" s="677" t="s">
        <v>369</v>
      </c>
      <c r="Y3" s="666" t="s">
        <v>389</v>
      </c>
      <c r="Z3" s="678"/>
      <c r="AA3" s="679" t="s">
        <v>390</v>
      </c>
      <c r="AB3" s="680" t="s">
        <v>390</v>
      </c>
      <c r="AC3" s="666" t="s">
        <v>391</v>
      </c>
      <c r="AD3" s="680" t="s">
        <v>391</v>
      </c>
      <c r="AF3" s="667" t="s">
        <v>388</v>
      </c>
      <c r="AH3" s="667" t="s">
        <v>392</v>
      </c>
      <c r="AI3" s="667" t="s">
        <v>393</v>
      </c>
      <c r="AK3" s="667" t="s">
        <v>394</v>
      </c>
      <c r="AM3" s="667" t="s">
        <v>395</v>
      </c>
      <c r="AP3" s="681" t="s">
        <v>369</v>
      </c>
      <c r="AQ3" s="666" t="s">
        <v>396</v>
      </c>
      <c r="AS3" s="666" t="s">
        <v>397</v>
      </c>
      <c r="AU3" s="667" t="s">
        <v>398</v>
      </c>
      <c r="AW3" s="682" t="s">
        <v>399</v>
      </c>
      <c r="AX3" s="682" t="s">
        <v>399</v>
      </c>
      <c r="AZ3" s="673" t="s">
        <v>400</v>
      </c>
      <c r="BA3" s="685" t="s">
        <v>401</v>
      </c>
    </row>
    <row r="4" customFormat="false" ht="66.75" hidden="false" customHeight="true" outlineLevel="0" collapsed="false">
      <c r="A4" s="665" t="s">
        <v>402</v>
      </c>
      <c r="B4" s="666" t="n">
        <v>2002</v>
      </c>
      <c r="C4" s="666" t="n">
        <v>2015</v>
      </c>
      <c r="E4" s="667" t="s">
        <v>403</v>
      </c>
      <c r="F4" s="667" t="s">
        <v>404</v>
      </c>
      <c r="H4" s="667" t="s">
        <v>405</v>
      </c>
      <c r="I4" s="667" t="s">
        <v>78</v>
      </c>
      <c r="J4" s="667" t="s">
        <v>406</v>
      </c>
      <c r="K4" s="668" t="s">
        <v>407</v>
      </c>
      <c r="L4" s="668" t="s">
        <v>407</v>
      </c>
      <c r="M4" s="668" t="n">
        <v>3</v>
      </c>
      <c r="N4" s="669" t="s">
        <v>408</v>
      </c>
      <c r="O4" s="668" t="s">
        <v>409</v>
      </c>
      <c r="Q4" s="671" t="s">
        <v>410</v>
      </c>
      <c r="R4" s="685" t="s">
        <v>218</v>
      </c>
      <c r="S4" s="673" t="s">
        <v>411</v>
      </c>
      <c r="T4" s="674" t="s">
        <v>412</v>
      </c>
      <c r="U4" s="668" t="s">
        <v>413</v>
      </c>
      <c r="V4" s="675" t="n">
        <v>3</v>
      </c>
      <c r="W4" s="676"/>
      <c r="X4" s="677" t="n">
        <v>222</v>
      </c>
      <c r="Y4" s="666"/>
      <c r="Z4" s="686"/>
      <c r="AA4" s="687" t="s">
        <v>414</v>
      </c>
      <c r="AB4" s="653" t="s">
        <v>414</v>
      </c>
      <c r="AC4" s="666" t="s">
        <v>415</v>
      </c>
      <c r="AD4" s="680" t="s">
        <v>415</v>
      </c>
      <c r="AF4" s="667" t="s">
        <v>413</v>
      </c>
      <c r="AH4" s="667" t="s">
        <v>416</v>
      </c>
      <c r="AK4" s="667" t="s">
        <v>417</v>
      </c>
      <c r="AM4" s="667" t="s">
        <v>418</v>
      </c>
      <c r="AP4" s="681" t="s">
        <v>396</v>
      </c>
      <c r="AQ4" s="666" t="s">
        <v>419</v>
      </c>
      <c r="AS4" s="666" t="s">
        <v>420</v>
      </c>
      <c r="AU4" s="667" t="s">
        <v>421</v>
      </c>
      <c r="AW4" s="682" t="s">
        <v>422</v>
      </c>
      <c r="AX4" s="682" t="s">
        <v>422</v>
      </c>
      <c r="AZ4" s="673" t="s">
        <v>423</v>
      </c>
      <c r="BA4" s="685" t="s">
        <v>424</v>
      </c>
    </row>
    <row r="5" customFormat="false" ht="66.75" hidden="false" customHeight="true" outlineLevel="0" collapsed="false">
      <c r="A5" s="665" t="s">
        <v>425</v>
      </c>
      <c r="B5" s="666" t="n">
        <v>2003</v>
      </c>
      <c r="C5" s="666" t="n">
        <v>2016</v>
      </c>
      <c r="E5" s="667" t="s">
        <v>426</v>
      </c>
      <c r="F5" s="667" t="s">
        <v>427</v>
      </c>
      <c r="I5" s="667" t="s">
        <v>79</v>
      </c>
      <c r="K5" s="668" t="s">
        <v>428</v>
      </c>
      <c r="L5" s="668" t="s">
        <v>428</v>
      </c>
      <c r="M5" s="668" t="n">
        <v>4</v>
      </c>
      <c r="N5" s="673" t="s">
        <v>429</v>
      </c>
      <c r="O5" s="667" t="s">
        <v>366</v>
      </c>
      <c r="Q5" s="671" t="s">
        <v>430</v>
      </c>
      <c r="R5" s="685" t="s">
        <v>223</v>
      </c>
      <c r="T5" s="667" t="s">
        <v>431</v>
      </c>
      <c r="U5" s="668" t="s">
        <v>432</v>
      </c>
      <c r="V5" s="675" t="n">
        <v>4</v>
      </c>
      <c r="W5" s="676"/>
      <c r="X5" s="677" t="n">
        <v>333</v>
      </c>
      <c r="Y5" s="666"/>
      <c r="Z5" s="686" t="n">
        <v>1</v>
      </c>
      <c r="AA5" s="687" t="s">
        <v>433</v>
      </c>
      <c r="AB5" s="653" t="s">
        <v>433</v>
      </c>
      <c r="AF5" s="667" t="s">
        <v>434</v>
      </c>
      <c r="AH5" s="667" t="s">
        <v>435</v>
      </c>
      <c r="AK5" s="667" t="s">
        <v>436</v>
      </c>
      <c r="AM5" s="667" t="s">
        <v>437</v>
      </c>
      <c r="AP5" s="681" t="s">
        <v>419</v>
      </c>
      <c r="AQ5" s="666"/>
      <c r="AU5" s="667" t="s">
        <v>438</v>
      </c>
      <c r="AW5" s="682" t="s">
        <v>439</v>
      </c>
      <c r="AX5" s="682" t="s">
        <v>439</v>
      </c>
      <c r="AZ5" s="673" t="s">
        <v>440</v>
      </c>
      <c r="BA5" s="685" t="s">
        <v>441</v>
      </c>
    </row>
    <row r="6" customFormat="false" ht="66.75" hidden="false" customHeight="true" outlineLevel="0" collapsed="false">
      <c r="A6" s="665" t="s">
        <v>442</v>
      </c>
      <c r="B6" s="666" t="n">
        <v>2004</v>
      </c>
      <c r="C6" s="666" t="n">
        <v>2017</v>
      </c>
      <c r="E6" s="667" t="s">
        <v>443</v>
      </c>
      <c r="F6" s="688"/>
      <c r="G6" s="655" t="s">
        <v>444</v>
      </c>
      <c r="H6" s="655" t="s">
        <v>445</v>
      </c>
      <c r="I6" s="667" t="s">
        <v>80</v>
      </c>
      <c r="J6" s="655" t="s">
        <v>446</v>
      </c>
      <c r="N6" s="673" t="s">
        <v>447</v>
      </c>
      <c r="O6" s="667" t="s">
        <v>393</v>
      </c>
      <c r="R6" s="685" t="s">
        <v>359</v>
      </c>
      <c r="T6" s="667" t="s">
        <v>448</v>
      </c>
      <c r="U6" s="668" t="s">
        <v>434</v>
      </c>
      <c r="V6" s="675" t="n">
        <v>5</v>
      </c>
      <c r="W6" s="676"/>
      <c r="X6" s="666" t="s">
        <v>111</v>
      </c>
      <c r="Y6" s="666" t="s">
        <v>389</v>
      </c>
      <c r="Z6" s="686"/>
      <c r="AA6" s="687"/>
      <c r="AH6" s="667" t="s">
        <v>449</v>
      </c>
      <c r="AK6" s="667" t="s">
        <v>450</v>
      </c>
      <c r="AM6" s="667" t="s">
        <v>451</v>
      </c>
      <c r="AP6" s="689"/>
      <c r="AQ6" s="666"/>
      <c r="AU6" s="690" t="s">
        <v>452</v>
      </c>
      <c r="AW6" s="682" t="s">
        <v>453</v>
      </c>
      <c r="AX6" s="682" t="s">
        <v>453</v>
      </c>
      <c r="AZ6" s="673" t="s">
        <v>454</v>
      </c>
      <c r="BA6" s="685" t="s">
        <v>455</v>
      </c>
    </row>
    <row r="7" customFormat="false" ht="66.75" hidden="false" customHeight="true" outlineLevel="0" collapsed="false">
      <c r="A7" s="665" t="s">
        <v>456</v>
      </c>
      <c r="B7" s="666" t="n">
        <v>2005</v>
      </c>
      <c r="E7" s="667" t="s">
        <v>457</v>
      </c>
      <c r="F7" s="688"/>
      <c r="G7" s="667" t="s">
        <v>458</v>
      </c>
      <c r="H7" s="667" t="s">
        <v>459</v>
      </c>
      <c r="I7" s="667" t="s">
        <v>81</v>
      </c>
      <c r="J7" s="667" t="s">
        <v>460</v>
      </c>
      <c r="N7" s="691" t="s">
        <v>461</v>
      </c>
      <c r="O7" s="667" t="s">
        <v>392</v>
      </c>
      <c r="U7" s="668" t="s">
        <v>26</v>
      </c>
      <c r="V7" s="692" t="s">
        <v>81</v>
      </c>
      <c r="W7" s="676"/>
      <c r="X7" s="666" t="n">
        <v>66666</v>
      </c>
      <c r="Y7" s="666"/>
      <c r="Z7" s="686"/>
      <c r="AA7" s="687"/>
      <c r="AH7" s="667" t="s">
        <v>462</v>
      </c>
      <c r="AK7" s="667" t="s">
        <v>463</v>
      </c>
      <c r="AM7" s="667" t="s">
        <v>464</v>
      </c>
      <c r="AP7" s="689"/>
      <c r="AQ7" s="666"/>
      <c r="AU7" s="690" t="s">
        <v>465</v>
      </c>
      <c r="AW7" s="682" t="s">
        <v>466</v>
      </c>
      <c r="AX7" s="682" t="s">
        <v>466</v>
      </c>
    </row>
    <row r="8" customFormat="false" ht="66.75" hidden="false" customHeight="true" outlineLevel="0" collapsed="false">
      <c r="A8" s="665" t="s">
        <v>467</v>
      </c>
      <c r="B8" s="666" t="n">
        <v>2006</v>
      </c>
      <c r="E8" s="667" t="s">
        <v>468</v>
      </c>
      <c r="F8" s="688"/>
      <c r="G8" s="667" t="s">
        <v>469</v>
      </c>
      <c r="H8" s="667" t="s">
        <v>470</v>
      </c>
      <c r="I8" s="667" t="s">
        <v>82</v>
      </c>
      <c r="J8" s="667" t="s">
        <v>471</v>
      </c>
      <c r="N8" s="693" t="s">
        <v>472</v>
      </c>
      <c r="O8" s="667" t="s">
        <v>416</v>
      </c>
      <c r="V8" s="692" t="s">
        <v>82</v>
      </c>
      <c r="W8" s="676"/>
      <c r="X8" s="666" t="n">
        <v>77777</v>
      </c>
      <c r="Y8" s="666"/>
      <c r="Z8" s="686"/>
      <c r="AA8" s="687"/>
      <c r="AK8" s="667" t="s">
        <v>473</v>
      </c>
      <c r="AP8" s="681"/>
      <c r="AU8" s="690" t="s">
        <v>474</v>
      </c>
      <c r="AW8" s="682" t="s">
        <v>475</v>
      </c>
      <c r="AX8" s="682" t="s">
        <v>475</v>
      </c>
    </row>
    <row r="9" customFormat="false" ht="66.75" hidden="false" customHeight="true" outlineLevel="0" collapsed="false">
      <c r="A9" s="665" t="s">
        <v>476</v>
      </c>
      <c r="B9" s="666" t="n">
        <v>2007</v>
      </c>
      <c r="E9" s="667" t="s">
        <v>477</v>
      </c>
      <c r="F9" s="688"/>
      <c r="G9" s="667" t="s">
        <v>470</v>
      </c>
      <c r="I9" s="667" t="s">
        <v>105</v>
      </c>
      <c r="O9" s="667" t="s">
        <v>435</v>
      </c>
      <c r="V9" s="692" t="s">
        <v>105</v>
      </c>
      <c r="W9" s="676"/>
      <c r="X9" s="666" t="n">
        <v>8888</v>
      </c>
      <c r="Y9" s="666"/>
      <c r="Z9" s="686" t="n">
        <v>1</v>
      </c>
      <c r="AA9" s="687"/>
      <c r="AK9" s="667" t="s">
        <v>478</v>
      </c>
      <c r="AP9" s="681"/>
      <c r="AW9" s="682" t="s">
        <v>479</v>
      </c>
      <c r="AX9" s="682" t="s">
        <v>479</v>
      </c>
    </row>
    <row r="10" customFormat="false" ht="66.75" hidden="false" customHeight="true" outlineLevel="0" collapsed="false">
      <c r="A10" s="665" t="s">
        <v>480</v>
      </c>
      <c r="B10" s="666" t="n">
        <v>2008</v>
      </c>
      <c r="E10" s="667" t="s">
        <v>481</v>
      </c>
      <c r="F10" s="688"/>
      <c r="I10" s="667" t="s">
        <v>106</v>
      </c>
      <c r="O10" s="667" t="s">
        <v>449</v>
      </c>
      <c r="V10" s="692" t="s">
        <v>106</v>
      </c>
      <c r="W10" s="676"/>
      <c r="X10" s="677" t="s">
        <v>419</v>
      </c>
      <c r="Y10" s="666" t="s">
        <v>482</v>
      </c>
      <c r="Z10" s="686"/>
      <c r="AP10" s="681"/>
      <c r="AW10" s="682" t="s">
        <v>483</v>
      </c>
      <c r="AX10" s="682" t="s">
        <v>483</v>
      </c>
    </row>
    <row r="11" customFormat="false" ht="66.75" hidden="false" customHeight="true" outlineLevel="0" collapsed="false">
      <c r="A11" s="665" t="s">
        <v>484</v>
      </c>
      <c r="B11" s="666" t="n">
        <v>2009</v>
      </c>
      <c r="E11" s="667" t="s">
        <v>485</v>
      </c>
      <c r="F11" s="688"/>
      <c r="I11" s="667" t="s">
        <v>107</v>
      </c>
      <c r="O11" s="667" t="s">
        <v>462</v>
      </c>
      <c r="V11" s="692" t="s">
        <v>107</v>
      </c>
      <c r="W11" s="692"/>
      <c r="X11" s="677" t="s">
        <v>396</v>
      </c>
      <c r="Y11" s="666" t="s">
        <v>482</v>
      </c>
      <c r="Z11" s="686"/>
      <c r="AP11" s="681"/>
      <c r="AW11" s="682" t="s">
        <v>486</v>
      </c>
      <c r="AX11" s="682" t="s">
        <v>486</v>
      </c>
    </row>
    <row r="12" customFormat="false" ht="33.75" hidden="false" customHeight="false" outlineLevel="0" collapsed="false">
      <c r="A12" s="665" t="s">
        <v>487</v>
      </c>
      <c r="B12" s="666" t="n">
        <v>2010</v>
      </c>
      <c r="E12" s="667" t="s">
        <v>488</v>
      </c>
      <c r="F12" s="688"/>
      <c r="G12" s="655" t="s">
        <v>489</v>
      </c>
      <c r="H12" s="655" t="s">
        <v>490</v>
      </c>
      <c r="I12" s="667" t="s">
        <v>108</v>
      </c>
      <c r="O12" s="674" t="s">
        <v>491</v>
      </c>
      <c r="AW12" s="682" t="s">
        <v>107</v>
      </c>
      <c r="AX12" s="682" t="s">
        <v>107</v>
      </c>
    </row>
    <row r="13" customFormat="false" ht="22.5" hidden="false" customHeight="false" outlineLevel="0" collapsed="false">
      <c r="A13" s="665" t="s">
        <v>492</v>
      </c>
      <c r="B13" s="666" t="n">
        <v>2011</v>
      </c>
      <c r="E13" s="667" t="s">
        <v>493</v>
      </c>
      <c r="F13" s="688"/>
      <c r="G13" s="667" t="s">
        <v>494</v>
      </c>
      <c r="H13" s="667" t="s">
        <v>495</v>
      </c>
      <c r="I13" s="667" t="s">
        <v>109</v>
      </c>
      <c r="O13" s="674" t="s">
        <v>478</v>
      </c>
      <c r="AW13" s="682" t="s">
        <v>108</v>
      </c>
      <c r="AX13" s="682" t="s">
        <v>108</v>
      </c>
    </row>
    <row r="14" customFormat="false" ht="21" hidden="false" customHeight="true" outlineLevel="0" collapsed="false">
      <c r="A14" s="665" t="s">
        <v>496</v>
      </c>
      <c r="B14" s="666" t="n">
        <v>2012</v>
      </c>
      <c r="G14" s="667" t="s">
        <v>470</v>
      </c>
      <c r="H14" s="667" t="s">
        <v>470</v>
      </c>
      <c r="I14" s="667" t="s">
        <v>110</v>
      </c>
      <c r="N14" s="656" t="s">
        <v>497</v>
      </c>
      <c r="AW14" s="682" t="s">
        <v>109</v>
      </c>
      <c r="AX14" s="682" t="s">
        <v>109</v>
      </c>
    </row>
    <row r="15" customFormat="false" ht="21" hidden="false" customHeight="true" outlineLevel="0" collapsed="false">
      <c r="A15" s="665" t="s">
        <v>498</v>
      </c>
      <c r="B15" s="666" t="n">
        <v>2013</v>
      </c>
      <c r="I15" s="667" t="s">
        <v>499</v>
      </c>
      <c r="N15" s="694" t="s">
        <v>500</v>
      </c>
      <c r="AW15" s="682" t="s">
        <v>110</v>
      </c>
      <c r="AX15" s="682" t="s">
        <v>110</v>
      </c>
    </row>
    <row r="16" customFormat="false" ht="21" hidden="false" customHeight="true" outlineLevel="0" collapsed="false">
      <c r="A16" s="665" t="s">
        <v>501</v>
      </c>
      <c r="B16" s="666" t="n">
        <v>2014</v>
      </c>
      <c r="I16" s="667" t="s">
        <v>502</v>
      </c>
      <c r="N16" s="694" t="s">
        <v>503</v>
      </c>
      <c r="AW16" s="682" t="s">
        <v>499</v>
      </c>
      <c r="AX16" s="682" t="s">
        <v>499</v>
      </c>
    </row>
    <row r="17" customFormat="false" ht="21" hidden="false" customHeight="true" outlineLevel="0" collapsed="false">
      <c r="A17" s="665" t="s">
        <v>504</v>
      </c>
      <c r="B17" s="666" t="n">
        <v>2015</v>
      </c>
      <c r="I17" s="667" t="s">
        <v>505</v>
      </c>
      <c r="N17" s="694" t="s">
        <v>506</v>
      </c>
      <c r="X17" s="695"/>
      <c r="AW17" s="682" t="s">
        <v>502</v>
      </c>
      <c r="AX17" s="682" t="s">
        <v>502</v>
      </c>
    </row>
    <row r="18" customFormat="false" ht="21" hidden="false" customHeight="true" outlineLevel="0" collapsed="false">
      <c r="A18" s="665" t="s">
        <v>507</v>
      </c>
      <c r="B18" s="666" t="n">
        <v>2016</v>
      </c>
      <c r="I18" s="667" t="s">
        <v>508</v>
      </c>
      <c r="N18" s="694" t="s">
        <v>509</v>
      </c>
      <c r="X18" s="695"/>
      <c r="AW18" s="682" t="s">
        <v>505</v>
      </c>
      <c r="AX18" s="682" t="s">
        <v>505</v>
      </c>
    </row>
    <row r="19" customFormat="false" ht="21" hidden="false" customHeight="true" outlineLevel="0" collapsed="false">
      <c r="A19" s="665" t="s">
        <v>510</v>
      </c>
      <c r="B19" s="666" t="n">
        <v>2017</v>
      </c>
      <c r="I19" s="667" t="s">
        <v>511</v>
      </c>
      <c r="N19" s="694" t="s">
        <v>512</v>
      </c>
      <c r="X19" s="695"/>
      <c r="AW19" s="682" t="s">
        <v>508</v>
      </c>
      <c r="AX19" s="682" t="s">
        <v>508</v>
      </c>
    </row>
    <row r="20" customFormat="false" ht="21" hidden="false" customHeight="true" outlineLevel="0" collapsed="false">
      <c r="A20" s="665" t="s">
        <v>513</v>
      </c>
      <c r="B20" s="666" t="n">
        <v>2018</v>
      </c>
      <c r="I20" s="667" t="s">
        <v>514</v>
      </c>
      <c r="N20" s="694" t="s">
        <v>515</v>
      </c>
      <c r="AW20" s="682" t="s">
        <v>511</v>
      </c>
      <c r="AX20" s="682" t="s">
        <v>511</v>
      </c>
    </row>
    <row r="21" customFormat="false" ht="21" hidden="false" customHeight="true" outlineLevel="0" collapsed="false">
      <c r="A21" s="665" t="s">
        <v>516</v>
      </c>
      <c r="B21" s="666" t="n">
        <v>2019</v>
      </c>
      <c r="I21" s="667" t="s">
        <v>517</v>
      </c>
      <c r="N21" s="694" t="s">
        <v>518</v>
      </c>
      <c r="AW21" s="682" t="s">
        <v>514</v>
      </c>
      <c r="AX21" s="682" t="s">
        <v>514</v>
      </c>
    </row>
    <row r="22" customFormat="false" ht="21" hidden="false" customHeight="true" outlineLevel="0" collapsed="false">
      <c r="A22" s="665" t="s">
        <v>519</v>
      </c>
      <c r="B22" s="666" t="n">
        <v>2020</v>
      </c>
      <c r="N22" s="694" t="s">
        <v>520</v>
      </c>
      <c r="AW22" s="682" t="s">
        <v>517</v>
      </c>
      <c r="AX22" s="682" t="s">
        <v>517</v>
      </c>
    </row>
    <row r="23" customFormat="false" ht="21" hidden="false" customHeight="true" outlineLevel="0" collapsed="false">
      <c r="A23" s="665" t="s">
        <v>521</v>
      </c>
      <c r="B23" s="666" t="n">
        <v>2021</v>
      </c>
      <c r="AW23" s="682" t="s">
        <v>522</v>
      </c>
      <c r="AX23" s="682" t="s">
        <v>522</v>
      </c>
    </row>
    <row r="24" customFormat="false" ht="21" hidden="false" customHeight="true" outlineLevel="0" collapsed="false">
      <c r="A24" s="665" t="s">
        <v>523</v>
      </c>
      <c r="B24" s="666" t="n">
        <v>2022</v>
      </c>
      <c r="AW24" s="682" t="s">
        <v>524</v>
      </c>
      <c r="AX24" s="682" t="s">
        <v>524</v>
      </c>
    </row>
    <row r="25" customFormat="false" ht="11.25" hidden="false" customHeight="false" outlineLevel="0" collapsed="false">
      <c r="A25" s="665" t="s">
        <v>525</v>
      </c>
      <c r="B25" s="666" t="n">
        <v>2023</v>
      </c>
      <c r="AW25" s="682" t="s">
        <v>526</v>
      </c>
      <c r="AX25" s="682" t="s">
        <v>526</v>
      </c>
    </row>
    <row r="26" customFormat="false" ht="11.25" hidden="false" customHeight="false" outlineLevel="0" collapsed="false">
      <c r="A26" s="665" t="s">
        <v>527</v>
      </c>
      <c r="B26" s="666" t="n">
        <v>2024</v>
      </c>
      <c r="AX26" s="682" t="s">
        <v>528</v>
      </c>
    </row>
    <row r="27" customFormat="false" ht="11.25" hidden="false" customHeight="false" outlineLevel="0" collapsed="false">
      <c r="A27" s="665" t="s">
        <v>529</v>
      </c>
      <c r="B27" s="666" t="n">
        <v>2025</v>
      </c>
      <c r="AX27" s="682" t="s">
        <v>530</v>
      </c>
    </row>
    <row r="28" customFormat="false" ht="11.25" hidden="false" customHeight="false" outlineLevel="0" collapsed="false">
      <c r="A28" s="665" t="s">
        <v>531</v>
      </c>
      <c r="D28" s="696"/>
      <c r="E28" s="697"/>
      <c r="F28" s="697"/>
      <c r="H28" s="698" t="s">
        <v>532</v>
      </c>
      <c r="AX28" s="682" t="s">
        <v>533</v>
      </c>
    </row>
    <row r="29" customFormat="false" ht="11.25" hidden="false" customHeight="false" outlineLevel="0" collapsed="false">
      <c r="A29" s="665" t="s">
        <v>534</v>
      </c>
      <c r="D29" s="699" t="s">
        <v>535</v>
      </c>
      <c r="E29" s="700" t="str">
        <f aca="false">IF(periodStart="","",periodStart)</f>
        <v>01.01.2023</v>
      </c>
      <c r="F29" s="700" t="str">
        <f aca="false">IF(periodEnd="","",periodEnd)</f>
        <v>31.12.2023</v>
      </c>
      <c r="H29" s="701" t="s">
        <v>536</v>
      </c>
      <c r="AX29" s="682" t="s">
        <v>537</v>
      </c>
    </row>
    <row r="30" customFormat="false" ht="11.25" hidden="false" customHeight="false" outlineLevel="0" collapsed="false">
      <c r="A30" s="665" t="s">
        <v>538</v>
      </c>
      <c r="D30" s="702"/>
      <c r="E30" s="703"/>
      <c r="F30" s="703"/>
      <c r="AX30" s="682" t="s">
        <v>539</v>
      </c>
    </row>
    <row r="31" customFormat="false" ht="12.75" hidden="false" customHeight="false" outlineLevel="0" collapsed="false">
      <c r="A31" s="665" t="s">
        <v>540</v>
      </c>
      <c r="D31" s="696"/>
      <c r="E31" s="697"/>
      <c r="F31" s="697"/>
      <c r="H31" s="704"/>
      <c r="AX31" s="682" t="s">
        <v>541</v>
      </c>
    </row>
    <row r="32" customFormat="false" ht="11.25" hidden="false" customHeight="false" outlineLevel="0" collapsed="false">
      <c r="A32" s="665" t="s">
        <v>542</v>
      </c>
      <c r="D32" s="699" t="s">
        <v>543</v>
      </c>
      <c r="E32" s="705"/>
      <c r="F32" s="705"/>
      <c r="H32" s="706" t="s">
        <v>544</v>
      </c>
      <c r="AX32" s="682" t="s">
        <v>545</v>
      </c>
    </row>
    <row r="33" customFormat="false" ht="11.25" hidden="false" customHeight="false" outlineLevel="0" collapsed="false">
      <c r="A33" s="665" t="s">
        <v>546</v>
      </c>
      <c r="AX33" s="682" t="s">
        <v>547</v>
      </c>
    </row>
    <row r="34" customFormat="false" ht="11.25" hidden="false" customHeight="false" outlineLevel="0" collapsed="false">
      <c r="A34" s="665" t="s">
        <v>548</v>
      </c>
      <c r="AX34" s="682" t="s">
        <v>549</v>
      </c>
    </row>
    <row r="35" customFormat="false" ht="11.25" hidden="false" customHeight="false" outlineLevel="0" collapsed="false">
      <c r="A35" s="665" t="s">
        <v>550</v>
      </c>
      <c r="AX35" s="682" t="s">
        <v>551</v>
      </c>
    </row>
    <row r="36" customFormat="false" ht="11.25" hidden="false" customHeight="false" outlineLevel="0" collapsed="false">
      <c r="A36" s="665" t="s">
        <v>552</v>
      </c>
      <c r="AX36" s="682" t="s">
        <v>553</v>
      </c>
    </row>
    <row r="37" customFormat="false" ht="11.25" hidden="false" customHeight="false" outlineLevel="0" collapsed="false">
      <c r="A37" s="665" t="s">
        <v>554</v>
      </c>
      <c r="AX37" s="682" t="s">
        <v>555</v>
      </c>
    </row>
    <row r="38" customFormat="false" ht="11.25" hidden="false" customHeight="false" outlineLevel="0" collapsed="false">
      <c r="A38" s="665" t="s">
        <v>556</v>
      </c>
      <c r="AX38" s="682" t="s">
        <v>557</v>
      </c>
    </row>
    <row r="39" customFormat="false" ht="11.25" hidden="false" customHeight="false" outlineLevel="0" collapsed="false">
      <c r="A39" s="665" t="s">
        <v>558</v>
      </c>
      <c r="AX39" s="682" t="s">
        <v>559</v>
      </c>
    </row>
    <row r="40" customFormat="false" ht="11.25" hidden="false" customHeight="false" outlineLevel="0" collapsed="false">
      <c r="A40" s="665" t="s">
        <v>560</v>
      </c>
      <c r="AX40" s="682" t="s">
        <v>561</v>
      </c>
    </row>
    <row r="41" customFormat="false" ht="11.25" hidden="false" customHeight="false" outlineLevel="0" collapsed="false">
      <c r="A41" s="665" t="s">
        <v>562</v>
      </c>
      <c r="AX41" s="682" t="s">
        <v>563</v>
      </c>
    </row>
    <row r="42" customFormat="false" ht="11.25" hidden="false" customHeight="false" outlineLevel="0" collapsed="false">
      <c r="A42" s="665" t="s">
        <v>564</v>
      </c>
      <c r="AX42" s="682" t="s">
        <v>565</v>
      </c>
    </row>
    <row r="43" customFormat="false" ht="11.25" hidden="false" customHeight="false" outlineLevel="0" collapsed="false">
      <c r="A43" s="665" t="s">
        <v>566</v>
      </c>
      <c r="AX43" s="682" t="s">
        <v>567</v>
      </c>
    </row>
    <row r="44" customFormat="false" ht="11.25" hidden="false" customHeight="false" outlineLevel="0" collapsed="false">
      <c r="A44" s="665" t="s">
        <v>568</v>
      </c>
      <c r="AX44" s="682" t="s">
        <v>569</v>
      </c>
    </row>
    <row r="45" customFormat="false" ht="11.25" hidden="false" customHeight="false" outlineLevel="0" collapsed="false">
      <c r="A45" s="665" t="s">
        <v>570</v>
      </c>
      <c r="AX45" s="682" t="s">
        <v>571</v>
      </c>
    </row>
    <row r="46" customFormat="false" ht="11.25" hidden="false" customHeight="false" outlineLevel="0" collapsed="false">
      <c r="A46" s="665" t="s">
        <v>572</v>
      </c>
      <c r="AX46" s="682" t="s">
        <v>573</v>
      </c>
    </row>
    <row r="47" customFormat="false" ht="11.25" hidden="false" customHeight="false" outlineLevel="0" collapsed="false">
      <c r="A47" s="665" t="s">
        <v>574</v>
      </c>
      <c r="AX47" s="682" t="s">
        <v>575</v>
      </c>
    </row>
    <row r="48" customFormat="false" ht="11.25" hidden="false" customHeight="false" outlineLevel="0" collapsed="false">
      <c r="A48" s="665" t="s">
        <v>576</v>
      </c>
      <c r="AX48" s="682" t="s">
        <v>577</v>
      </c>
    </row>
    <row r="49" customFormat="false" ht="11.25" hidden="false" customHeight="false" outlineLevel="0" collapsed="false">
      <c r="A49" s="665" t="s">
        <v>578</v>
      </c>
      <c r="AX49" s="682" t="s">
        <v>579</v>
      </c>
    </row>
    <row r="50" customFormat="false" ht="11.25" hidden="false" customHeight="false" outlineLevel="0" collapsed="false">
      <c r="A50" s="665" t="s">
        <v>580</v>
      </c>
      <c r="AX50" s="682" t="s">
        <v>581</v>
      </c>
    </row>
    <row r="51" customFormat="false" ht="11.25" hidden="false" customHeight="false" outlineLevel="0" collapsed="false">
      <c r="A51" s="665" t="s">
        <v>582</v>
      </c>
      <c r="AX51" s="682" t="s">
        <v>583</v>
      </c>
    </row>
    <row r="52" customFormat="false" ht="11.25" hidden="false" customHeight="false" outlineLevel="0" collapsed="false">
      <c r="A52" s="665" t="s">
        <v>584</v>
      </c>
      <c r="AX52" s="682" t="s">
        <v>585</v>
      </c>
    </row>
    <row r="53" customFormat="false" ht="11.25" hidden="false" customHeight="false" outlineLevel="0" collapsed="false">
      <c r="A53" s="665" t="s">
        <v>586</v>
      </c>
      <c r="AX53" s="682" t="s">
        <v>587</v>
      </c>
    </row>
    <row r="54" customFormat="false" ht="11.25" hidden="false" customHeight="false" outlineLevel="0" collapsed="false">
      <c r="A54" s="665" t="s">
        <v>588</v>
      </c>
      <c r="AX54" s="682" t="s">
        <v>589</v>
      </c>
    </row>
    <row r="55" customFormat="false" ht="11.25" hidden="false" customHeight="false" outlineLevel="0" collapsed="false">
      <c r="A55" s="665" t="s">
        <v>590</v>
      </c>
      <c r="AX55" s="682" t="s">
        <v>591</v>
      </c>
    </row>
    <row r="56" customFormat="false" ht="11.25" hidden="false" customHeight="false" outlineLevel="0" collapsed="false">
      <c r="A56" s="665" t="s">
        <v>592</v>
      </c>
      <c r="AX56" s="682" t="s">
        <v>593</v>
      </c>
    </row>
    <row r="57" customFormat="false" ht="11.25" hidden="false" customHeight="false" outlineLevel="0" collapsed="false">
      <c r="A57" s="665" t="s">
        <v>594</v>
      </c>
      <c r="AX57" s="682" t="s">
        <v>595</v>
      </c>
    </row>
    <row r="58" customFormat="false" ht="11.25" hidden="false" customHeight="false" outlineLevel="0" collapsed="false">
      <c r="A58" s="665" t="s">
        <v>596</v>
      </c>
      <c r="AX58" s="682" t="s">
        <v>597</v>
      </c>
    </row>
    <row r="59" customFormat="false" ht="11.25" hidden="false" customHeight="false" outlineLevel="0" collapsed="false">
      <c r="A59" s="665" t="s">
        <v>598</v>
      </c>
      <c r="AX59" s="682" t="s">
        <v>599</v>
      </c>
    </row>
    <row r="60" customFormat="false" ht="11.25" hidden="false" customHeight="false" outlineLevel="0" collapsed="false">
      <c r="A60" s="665" t="s">
        <v>600</v>
      </c>
      <c r="AX60" s="682" t="s">
        <v>601</v>
      </c>
    </row>
    <row r="61" customFormat="false" ht="11.25" hidden="false" customHeight="false" outlineLevel="0" collapsed="false">
      <c r="A61" s="665" t="s">
        <v>602</v>
      </c>
      <c r="AX61" s="682" t="s">
        <v>603</v>
      </c>
    </row>
    <row r="62" customFormat="false" ht="11.25" hidden="false" customHeight="false" outlineLevel="0" collapsed="false">
      <c r="A62" s="665" t="s">
        <v>604</v>
      </c>
    </row>
    <row r="63" customFormat="false" ht="11.25" hidden="false" customHeight="false" outlineLevel="0" collapsed="false">
      <c r="A63" s="665" t="s">
        <v>605</v>
      </c>
    </row>
    <row r="64" customFormat="false" ht="11.25" hidden="false" customHeight="false" outlineLevel="0" collapsed="false">
      <c r="A64" s="665" t="s">
        <v>606</v>
      </c>
    </row>
    <row r="65" customFormat="false" ht="11.25" hidden="false" customHeight="false" outlineLevel="0" collapsed="false">
      <c r="A65" s="665" t="s">
        <v>607</v>
      </c>
    </row>
    <row r="66" customFormat="false" ht="11.25" hidden="false" customHeight="false" outlineLevel="0" collapsed="false">
      <c r="A66" s="665" t="s">
        <v>608</v>
      </c>
    </row>
    <row r="67" customFormat="false" ht="11.25" hidden="false" customHeight="false" outlineLevel="0" collapsed="false">
      <c r="A67" s="665" t="s">
        <v>609</v>
      </c>
    </row>
    <row r="68" customFormat="false" ht="11.25" hidden="false" customHeight="false" outlineLevel="0" collapsed="false">
      <c r="A68" s="665" t="s">
        <v>610</v>
      </c>
    </row>
    <row r="69" customFormat="false" ht="11.25" hidden="false" customHeight="false" outlineLevel="0" collapsed="false">
      <c r="A69" s="665" t="s">
        <v>611</v>
      </c>
    </row>
    <row r="70" customFormat="false" ht="11.25" hidden="false" customHeight="false" outlineLevel="0" collapsed="false">
      <c r="A70" s="665" t="s">
        <v>612</v>
      </c>
    </row>
    <row r="71" customFormat="false" ht="11.25" hidden="false" customHeight="false" outlineLevel="0" collapsed="false">
      <c r="A71" s="665" t="s">
        <v>613</v>
      </c>
    </row>
    <row r="72" customFormat="false" ht="11.25" hidden="false" customHeight="false" outlineLevel="0" collapsed="false">
      <c r="A72" s="665" t="s">
        <v>614</v>
      </c>
    </row>
    <row r="73" customFormat="false" ht="11.25" hidden="false" customHeight="false" outlineLevel="0" collapsed="false">
      <c r="A73" s="665" t="s">
        <v>615</v>
      </c>
    </row>
    <row r="74" customFormat="false" ht="11.25" hidden="false" customHeight="false" outlineLevel="0" collapsed="false">
      <c r="A74" s="665" t="s">
        <v>616</v>
      </c>
    </row>
    <row r="75" customFormat="false" ht="11.25" hidden="false" customHeight="false" outlineLevel="0" collapsed="false">
      <c r="A75" s="665" t="s">
        <v>617</v>
      </c>
    </row>
    <row r="76" customFormat="false" ht="11.25" hidden="false" customHeight="false" outlineLevel="0" collapsed="false">
      <c r="A76" s="665" t="s">
        <v>618</v>
      </c>
    </row>
    <row r="77" customFormat="false" ht="11.25" hidden="false" customHeight="false" outlineLevel="0" collapsed="false">
      <c r="A77" s="665" t="s">
        <v>619</v>
      </c>
    </row>
    <row r="78" customFormat="false" ht="11.25" hidden="false" customHeight="false" outlineLevel="0" collapsed="false">
      <c r="A78" s="665" t="s">
        <v>620</v>
      </c>
    </row>
    <row r="79" customFormat="false" ht="11.25" hidden="false" customHeight="false" outlineLevel="0" collapsed="false">
      <c r="A79" s="665" t="s">
        <v>24</v>
      </c>
    </row>
    <row r="80" customFormat="false" ht="11.25" hidden="false" customHeight="false" outlineLevel="0" collapsed="false">
      <c r="A80" s="665" t="s">
        <v>621</v>
      </c>
    </row>
    <row r="81" customFormat="false" ht="11.25" hidden="false" customHeight="false" outlineLevel="0" collapsed="false">
      <c r="A81" s="665" t="s">
        <v>622</v>
      </c>
    </row>
    <row r="82" customFormat="false" ht="11.25" hidden="false" customHeight="false" outlineLevel="0" collapsed="false">
      <c r="A82" s="665" t="s">
        <v>623</v>
      </c>
    </row>
    <row r="83" customFormat="false" ht="11.25" hidden="false" customHeight="false" outlineLevel="0" collapsed="false">
      <c r="A83" s="665" t="s">
        <v>624</v>
      </c>
    </row>
    <row r="84" customFormat="false" ht="11.25" hidden="false" customHeight="false" outlineLevel="0" collapsed="false">
      <c r="A84" s="665" t="s">
        <v>625</v>
      </c>
    </row>
    <row r="85" customFormat="false" ht="11.25" hidden="false" customHeight="false" outlineLevel="0" collapsed="false">
      <c r="A85" s="665" t="s">
        <v>626</v>
      </c>
    </row>
    <row r="86" customFormat="false" ht="11.25" hidden="false" customHeight="false" outlineLevel="0" collapsed="false">
      <c r="A86" s="665" t="s">
        <v>627</v>
      </c>
    </row>
    <row r="87" customFormat="false" ht="11.25" hidden="false" customHeight="false" outlineLevel="0" collapsed="false">
      <c r="A87" s="665" t="s">
        <v>62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 t="n">
        <f aca="false">IF('Форма 1.10'!$F$10="",1,0)</f>
        <v>0</v>
      </c>
    </row>
    <row r="2" customFormat="false" ht="11.25" hidden="false" customHeight="false" outlineLevel="0" collapsed="false">
      <c r="A2" s="681" t="n">
        <f aca="false">IF('Форма 1.10'!$G$10="",1,0)</f>
        <v>0</v>
      </c>
    </row>
    <row r="3" customFormat="false" ht="11.25" hidden="false" customHeight="false" outlineLevel="0" collapsed="false">
      <c r="A3" s="681" t="n">
        <f aca="false">IF('Форма 1.10'!$F$11="",1,0)</f>
        <v>0</v>
      </c>
    </row>
    <row r="4" customFormat="false" ht="11.25" hidden="false" customHeight="false" outlineLevel="0" collapsed="false">
      <c r="A4" s="681" t="n">
        <f aca="false">IF('Форма 1.10'!$G$11="",1,0)</f>
        <v>0</v>
      </c>
    </row>
    <row r="5" customFormat="false" ht="11.25" hidden="false" customHeight="false" outlineLevel="0" collapsed="false">
      <c r="A5" s="681" t="n">
        <f aca="false">IF('Форма 1.10'!$F$12="",1,0)</f>
        <v>0</v>
      </c>
    </row>
    <row r="6" customFormat="false" ht="11.25" hidden="false" customHeight="false" outlineLevel="0" collapsed="false">
      <c r="A6" s="681" t="n">
        <f aca="false">IF('Форма 1.10'!$G$12="",1,0)</f>
        <v>0</v>
      </c>
    </row>
    <row r="7" customFormat="false" ht="11.25" hidden="false" customHeight="false" outlineLevel="0" collapsed="false">
      <c r="A7" s="681" t="n">
        <f aca="false">IF('Форма 1.10'!$F$13="",1,0)</f>
        <v>0</v>
      </c>
    </row>
    <row r="8" customFormat="false" ht="11.25" hidden="false" customHeight="false" outlineLevel="0" collapsed="false">
      <c r="A8" s="681" t="n">
        <f aca="false">IF('Форма 1.10'!$G$13="",1,0)</f>
        <v>0</v>
      </c>
    </row>
    <row r="9" customFormat="false" ht="11.25" hidden="false" customHeight="false" outlineLevel="0" collapsed="false">
      <c r="A9" s="681" t="n">
        <f aca="false">IF('Форма 1.11.1'!$J$15="",1,0)</f>
        <v>0</v>
      </c>
    </row>
    <row r="10" customFormat="false" ht="11.25" hidden="false" customHeight="false" outlineLevel="0" collapsed="false">
      <c r="A10" s="681" t="n">
        <f aca="false">IF('Форма 1.11.1'!$H$17="",1,0)</f>
        <v>0</v>
      </c>
    </row>
    <row r="11" customFormat="false" ht="11.25" hidden="false" customHeight="false" outlineLevel="0" collapsed="false">
      <c r="A11" s="681" t="n">
        <f aca="false">IF('Форма 1.11.1'!$I$17="",1,0)</f>
        <v>0</v>
      </c>
    </row>
    <row r="12" customFormat="false" ht="11.25" hidden="false" customHeight="false" outlineLevel="0" collapsed="false">
      <c r="A12" s="681" t="n">
        <f aca="false">IF('Форма 1.11.1'!$J$17="",1,0)</f>
        <v>0</v>
      </c>
    </row>
    <row r="13" customFormat="false" ht="11.25" hidden="false" customHeight="false" outlineLevel="0" collapsed="false">
      <c r="A13" s="681" t="n">
        <f aca="false">IF('Форма 1.11.1'!$H$22="",1,0)</f>
        <v>0</v>
      </c>
    </row>
    <row r="14" customFormat="false" ht="11.25" hidden="false" customHeight="false" outlineLevel="0" collapsed="false">
      <c r="A14" s="681" t="n">
        <f aca="false">IF('Форма 1.11.1'!$I$22="",1,0)</f>
        <v>0</v>
      </c>
    </row>
    <row r="15" customFormat="false" ht="11.25" hidden="false" customHeight="false" outlineLevel="0" collapsed="false">
      <c r="A15" s="681" t="n">
        <f aca="false">IF('Форма 1.11.1'!$J$22="",1,0)</f>
        <v>0</v>
      </c>
    </row>
    <row r="16" customFormat="false" ht="11.25" hidden="false" customHeight="false" outlineLevel="0" collapsed="false">
      <c r="A16" s="681" t="n">
        <f aca="false">IF('Форма 1.11.1'!$H$25="",1,0)</f>
        <v>0</v>
      </c>
    </row>
    <row r="17" customFormat="false" ht="11.25" hidden="false" customHeight="false" outlineLevel="0" collapsed="false">
      <c r="A17" s="681" t="n">
        <f aca="false">IF('Форма 1.11.1'!$I$25="",1,0)</f>
        <v>0</v>
      </c>
    </row>
    <row r="18" customFormat="false" ht="11.25" hidden="false" customHeight="false" outlineLevel="0" collapsed="false">
      <c r="A18" s="681" t="n">
        <f aca="false">IF('Форма 1.11.1'!$J$25="",1,0)</f>
        <v>0</v>
      </c>
    </row>
    <row r="19" customFormat="false" ht="11.25" hidden="false" customHeight="false" outlineLevel="0" collapsed="false">
      <c r="A19" s="681" t="n">
        <f aca="false">IF('Форма 1.11.1'!$H$28="",1,0)</f>
        <v>0</v>
      </c>
    </row>
    <row r="20" customFormat="false" ht="11.25" hidden="false" customHeight="false" outlineLevel="0" collapsed="false">
      <c r="A20" s="681" t="n">
        <f aca="false">IF('Форма 1.11.1'!$I$28="",1,0)</f>
        <v>0</v>
      </c>
    </row>
    <row r="21" customFormat="false" ht="11.25" hidden="false" customHeight="false" outlineLevel="0" collapsed="false">
      <c r="A21" s="681" t="n">
        <f aca="false">IF('Форма 1.11.1'!$J$28="",1,0)</f>
        <v>0</v>
      </c>
    </row>
    <row r="22" customFormat="false" ht="11.25" hidden="false" customHeight="false" outlineLevel="0" collapsed="false">
      <c r="A22" s="681" t="n">
        <f aca="false">IF('Форма 1.11.1'!$H$31="",1,0)</f>
        <v>0</v>
      </c>
    </row>
    <row r="23" customFormat="false" ht="11.25" hidden="false" customHeight="false" outlineLevel="0" collapsed="false">
      <c r="A23" s="681" t="n">
        <f aca="false">IF('Форма 1.11.1'!$I$31="",1,0)</f>
        <v>0</v>
      </c>
    </row>
    <row r="24" customFormat="false" ht="11.25" hidden="false" customHeight="false" outlineLevel="0" collapsed="false">
      <c r="A24" s="681" t="n">
        <f aca="false">IF('Форма 1.11.1'!$J$31="",1,0)</f>
        <v>0</v>
      </c>
    </row>
    <row r="25" customFormat="false" ht="11.25" hidden="false" customHeight="false" outlineLevel="0" collapsed="false">
      <c r="A25" s="681" t="n">
        <f aca="false">IF('Форма 1.11.2 | Т-транс'!$O$22="",1,0)</f>
        <v>1</v>
      </c>
    </row>
    <row r="26" customFormat="false" ht="11.25" hidden="false" customHeight="false" outlineLevel="0" collapsed="false">
      <c r="A26" s="681" t="n">
        <f aca="false">IF('Форма 1.11.2 | Т-транс'!$R$23="",1,0)</f>
        <v>1</v>
      </c>
    </row>
    <row r="27" customFormat="false" ht="11.25" hidden="false" customHeight="false" outlineLevel="0" collapsed="false">
      <c r="A27" s="681" t="n">
        <f aca="false">IF('Форма 1.11.2 | Т-транс'!$T$23="",1,0)</f>
        <v>1</v>
      </c>
    </row>
    <row r="28" customFormat="false" ht="11.25" hidden="false" customHeight="false" outlineLevel="0" collapsed="false">
      <c r="A28" s="681" t="n">
        <f aca="false">IF('Форма 1.11.2 | Т-транс'!$S$23="",1,0)</f>
        <v>0</v>
      </c>
    </row>
    <row r="29" customFormat="false" ht="11.25" hidden="false" customHeight="false" outlineLevel="0" collapsed="false">
      <c r="A29" s="681" t="n">
        <f aca="false">IF('Форма 1.11.2 | Т-транс'!$U$23="",1,0)</f>
        <v>0</v>
      </c>
    </row>
    <row r="30" customFormat="false" ht="11.25" hidden="false" customHeight="false" outlineLevel="0" collapsed="false">
      <c r="A30" s="681" t="n">
        <f aca="false">IF('Форма 1.11.2 | Т-гор.вода'!$O$22="",1,0)</f>
        <v>0</v>
      </c>
    </row>
    <row r="31" customFormat="false" ht="11.25" hidden="false" customHeight="false" outlineLevel="0" collapsed="false">
      <c r="A31" s="681" t="n">
        <f aca="false">IF('Форма 1.11.2 | Т-гор.вода'!$Y$23="",1,0)</f>
        <v>0</v>
      </c>
    </row>
    <row r="32" customFormat="false" ht="11.25" hidden="false" customHeight="false" outlineLevel="0" collapsed="false">
      <c r="A32" s="681" t="n">
        <f aca="false">IF('Форма 1.11.2 | Т-гор.вода'!$AA$23="",1,0)</f>
        <v>0</v>
      </c>
    </row>
    <row r="33" customFormat="false" ht="11.25" hidden="false" customHeight="false" outlineLevel="0" collapsed="false">
      <c r="A33" s="681" t="n">
        <f aca="false">IF('Форма 1.11.2 | Т-гор.вода'!$Z$23="",1,0)</f>
        <v>0</v>
      </c>
    </row>
    <row r="34" customFormat="false" ht="11.25" hidden="false" customHeight="false" outlineLevel="0" collapsed="false">
      <c r="A34" s="681" t="n">
        <f aca="false">IF('Форма 1.11.2 | Т-гор.вода'!$AB$23="",1,0)</f>
        <v>0</v>
      </c>
    </row>
    <row r="35" customFormat="false" ht="11.25" hidden="false" customHeight="false" outlineLevel="0" collapsed="false">
      <c r="A35" s="681" t="n">
        <f aca="false">IF('Форма 1.11.3 | Т-подкл(инд)'!$M$22="",1,0)</f>
        <v>1</v>
      </c>
    </row>
    <row r="36" customFormat="false" ht="11.25" hidden="false" customHeight="false" outlineLevel="0" collapsed="false">
      <c r="A36" s="681" t="n">
        <f aca="false">IF('Форма 1.11.3 | Т-подкл(инд)'!$Q$22="",1,0)</f>
        <v>1</v>
      </c>
    </row>
    <row r="37" customFormat="false" ht="11.25" hidden="false" customHeight="false" outlineLevel="0" collapsed="false">
      <c r="A37" s="681" t="n">
        <f aca="false">IF('Форма 1.11.3 | Т-подкл(инд)'!$AD$22="",1,0)</f>
        <v>1</v>
      </c>
    </row>
    <row r="38" customFormat="false" ht="11.25" hidden="false" customHeight="false" outlineLevel="0" collapsed="false">
      <c r="A38" s="681" t="n">
        <f aca="false">IF('Форма 1.11.3 | Т-подкл(инд)'!$AE$22="",1,0)</f>
        <v>1</v>
      </c>
    </row>
    <row r="39" customFormat="false" ht="11.25" hidden="false" customHeight="false" outlineLevel="0" collapsed="false">
      <c r="A39" s="681" t="n">
        <f aca="false">IF('Форма 1.11.3 | Т-подкл(инд)'!$AF$22="",1,0)</f>
        <v>1</v>
      </c>
    </row>
    <row r="40" customFormat="false" ht="11.25" hidden="false" customHeight="false" outlineLevel="0" collapsed="false">
      <c r="A40" s="681" t="n">
        <f aca="false">IF('Форма 1.11.3 | Т-подкл(инд)'!$AG$22="",1,0)</f>
        <v>1</v>
      </c>
    </row>
    <row r="41" customFormat="false" ht="11.25" hidden="false" customHeight="false" outlineLevel="0" collapsed="false">
      <c r="A41" s="681" t="n">
        <f aca="false">IF('Форма 1.11.3 | Т-подкл(инд)'!$AH$22="",1,0)</f>
        <v>1</v>
      </c>
    </row>
    <row r="42" customFormat="false" ht="11.25" hidden="false" customHeight="false" outlineLevel="0" collapsed="false">
      <c r="A42" s="681" t="n">
        <f aca="false">IF('Форма 1.11.3 | Т-подкл(инд)'!$AJ$22="",1,0)</f>
        <v>1</v>
      </c>
    </row>
    <row r="43" customFormat="false" ht="11.25" hidden="false" customHeight="false" outlineLevel="0" collapsed="false">
      <c r="A43" s="681" t="n">
        <f aca="false">IF('Форма 1.11.3 | Т-подкл(инд)'!$N$22="",1,0)</f>
        <v>0</v>
      </c>
    </row>
    <row r="44" customFormat="false" ht="11.25" hidden="false" customHeight="false" outlineLevel="0" collapsed="false">
      <c r="A44" s="681" t="n">
        <f aca="false">IF('Форма 1.11.3 | Т-подкл(инд)'!$R$22="",1,0)</f>
        <v>0</v>
      </c>
    </row>
    <row r="45" customFormat="false" ht="11.25" hidden="false" customHeight="false" outlineLevel="0" collapsed="false">
      <c r="A45" s="681" t="n">
        <f aca="false">IF('Форма 1.11.3 | Т-подкл(инд)'!$V$22="",1,0)</f>
        <v>0</v>
      </c>
    </row>
    <row r="46" customFormat="false" ht="11.25" hidden="false" customHeight="false" outlineLevel="0" collapsed="false">
      <c r="A46" s="681" t="n">
        <f aca="false">IF('Форма 1.11.3 | Т-подкл(инд)'!$Z$22="",1,0)</f>
        <v>0</v>
      </c>
    </row>
    <row r="47" customFormat="false" ht="11.25" hidden="false" customHeight="false" outlineLevel="0" collapsed="false">
      <c r="A47" s="681" t="n">
        <f aca="false">IF('Форма 1.11.3 | Т-подкл(инд)'!$AI$22="",1,0)</f>
        <v>0</v>
      </c>
    </row>
    <row r="48" customFormat="false" ht="11.25" hidden="false" customHeight="false" outlineLevel="0" collapsed="false">
      <c r="A48" s="681" t="n">
        <f aca="false">IF('Форма 1.11.3 | Т-подкл(инд)'!$AK$22="",1,0)</f>
        <v>0</v>
      </c>
    </row>
    <row r="49" customFormat="false" ht="11.25" hidden="false" customHeight="false" outlineLevel="0" collapsed="false">
      <c r="A49" s="681" t="n">
        <f aca="false">IF('Форма 1.11.3 | Т-подкл'!$P$22="",1,0)</f>
        <v>1</v>
      </c>
    </row>
    <row r="50" customFormat="false" ht="11.25" hidden="false" customHeight="false" outlineLevel="0" collapsed="false">
      <c r="A50" s="681" t="n">
        <f aca="false">IF('Форма 1.11.3 | Т-подкл'!$AC$22="",1,0)</f>
        <v>1</v>
      </c>
    </row>
    <row r="51" customFormat="false" ht="11.25" hidden="false" customHeight="false" outlineLevel="0" collapsed="false">
      <c r="A51" s="681" t="n">
        <f aca="false">IF('Форма 1.11.3 | Т-подкл'!$AD$22="",1,0)</f>
        <v>1</v>
      </c>
    </row>
    <row r="52" customFormat="false" ht="11.25" hidden="false" customHeight="false" outlineLevel="0" collapsed="false">
      <c r="A52" s="681" t="n">
        <f aca="false">IF('Форма 1.11.3 | Т-подкл'!$AE$22="",1,0)</f>
        <v>1</v>
      </c>
    </row>
    <row r="53" customFormat="false" ht="11.25" hidden="false" customHeight="false" outlineLevel="0" collapsed="false">
      <c r="A53" s="681" t="n">
        <f aca="false">IF('Форма 1.11.3 | Т-подкл'!$AF$22="",1,0)</f>
        <v>1</v>
      </c>
    </row>
    <row r="54" customFormat="false" ht="11.25" hidden="false" customHeight="false" outlineLevel="0" collapsed="false">
      <c r="A54" s="681" t="n">
        <f aca="false">IF('Форма 1.11.3 | Т-подкл'!$AG$22="",1,0)</f>
        <v>1</v>
      </c>
    </row>
    <row r="55" customFormat="false" ht="11.25" hidden="false" customHeight="false" outlineLevel="0" collapsed="false">
      <c r="A55" s="681" t="n">
        <f aca="false">IF('Форма 1.11.3 | Т-подкл'!$AI$22="",1,0)</f>
        <v>1</v>
      </c>
    </row>
    <row r="56" customFormat="false" ht="11.25" hidden="false" customHeight="false" outlineLevel="0" collapsed="false">
      <c r="A56" s="681" t="n">
        <f aca="false">IF('Форма 1.11.3 | Т-подкл'!$Q$22="",1,0)</f>
        <v>0</v>
      </c>
    </row>
    <row r="57" customFormat="false" ht="11.25" hidden="false" customHeight="false" outlineLevel="0" collapsed="false">
      <c r="A57" s="681" t="n">
        <f aca="false">IF('Форма 1.11.3 | Т-подкл'!$U$22="",1,0)</f>
        <v>0</v>
      </c>
    </row>
    <row r="58" customFormat="false" ht="11.25" hidden="false" customHeight="false" outlineLevel="0" collapsed="false">
      <c r="A58" s="681" t="n">
        <f aca="false">IF('Форма 1.11.3 | Т-подкл'!$Y$22="",1,0)</f>
        <v>0</v>
      </c>
    </row>
    <row r="59" customFormat="false" ht="11.25" hidden="false" customHeight="false" outlineLevel="0" collapsed="false">
      <c r="A59" s="681" t="n">
        <f aca="false">IF('Форма 1.11.3 | Т-подкл'!$AH$22="",1,0)</f>
        <v>0</v>
      </c>
    </row>
    <row r="60" customFormat="false" ht="11.25" hidden="false" customHeight="false" outlineLevel="0" collapsed="false">
      <c r="A60" s="681" t="n">
        <f aca="false">IF('Форма 1.11.3 | Т-подкл'!$AJ$22="",1,0)</f>
        <v>0</v>
      </c>
    </row>
    <row r="61" customFormat="false" ht="11.25" hidden="false" customHeight="false" outlineLevel="0" collapsed="false">
      <c r="A61" s="681" t="n">
        <f aca="false">IF('Форма 1.0.2'!$E$12="",1,0)</f>
        <v>1</v>
      </c>
    </row>
    <row r="62" customFormat="false" ht="11.25" hidden="false" customHeight="false" outlineLevel="0" collapsed="false">
      <c r="A62" s="681" t="n">
        <f aca="false">IF('Форма 1.0.2'!$F$12="",1,0)</f>
        <v>1</v>
      </c>
    </row>
    <row r="63" customFormat="false" ht="11.25" hidden="false" customHeight="false" outlineLevel="0" collapsed="false">
      <c r="A63" s="681" t="n">
        <f aca="false">IF('Форма 1.0.2'!$G$12="",1,0)</f>
        <v>1</v>
      </c>
    </row>
    <row r="64" customFormat="false" ht="11.25" hidden="false" customHeight="false" outlineLevel="0" collapsed="false">
      <c r="A64" s="681" t="n">
        <f aca="false">IF('Форма 1.0.2'!$H$12="",1,0)</f>
        <v>1</v>
      </c>
    </row>
    <row r="65" customFormat="false" ht="11.25" hidden="false" customHeight="false" outlineLevel="0" collapsed="false">
      <c r="A65" s="681" t="n">
        <f aca="false">IF('Форма 1.0.2'!$I$12="",1,0)</f>
        <v>1</v>
      </c>
    </row>
    <row r="66" customFormat="false" ht="11.25" hidden="false" customHeight="false" outlineLevel="0" collapsed="false">
      <c r="A66" s="681" t="n">
        <f aca="false">IF('Форма 1.0.2'!$J$12="",1,0)</f>
        <v>1</v>
      </c>
    </row>
    <row r="67" customFormat="false" ht="11.25" hidden="false" customHeight="false" outlineLevel="0" collapsed="false">
      <c r="A67" s="681" t="n">
        <f aca="false">IF('Сведения об изменении'!$E$12="",1,0)</f>
        <v>1</v>
      </c>
    </row>
    <row r="68" customFormat="false" ht="11.25" hidden="false" customHeight="false" outlineLevel="0" collapsed="false">
      <c r="A68" s="681" t="n">
        <f aca="false">IF(Территории!$E$12="",1,0)</f>
        <v>0</v>
      </c>
    </row>
    <row r="69" customFormat="false" ht="11.25" hidden="false" customHeight="false" outlineLevel="0" collapsed="false">
      <c r="A69" s="681" t="n">
        <f aca="false">IF('Перечень тарифов'!$E$21="",1,0)</f>
        <v>0</v>
      </c>
    </row>
    <row r="70" customFormat="false" ht="11.25" hidden="false" customHeight="false" outlineLevel="0" collapsed="false">
      <c r="A70" s="681" t="n">
        <f aca="false">IF('Перечень тарифов'!$F$21="",1,0)</f>
        <v>0</v>
      </c>
    </row>
    <row r="71" customFormat="false" ht="11.25" hidden="false" customHeight="false" outlineLevel="0" collapsed="false">
      <c r="A71" s="681" t="n">
        <f aca="false">IF('Перечень тарифов'!$G$21="",1,0)</f>
        <v>0</v>
      </c>
    </row>
    <row r="72" customFormat="false" ht="11.25" hidden="false" customHeight="false" outlineLevel="0" collapsed="false">
      <c r="A72" s="681" t="n">
        <f aca="false">IF('Перечень тарифов'!$K$21="",1,0)</f>
        <v>0</v>
      </c>
    </row>
    <row r="73" customFormat="false" ht="11.25" hidden="false" customHeight="false" outlineLevel="0" collapsed="false">
      <c r="A73" s="681" t="n">
        <f aca="false">IF('Перечень тарифов'!$O$21="",1,0)</f>
        <v>0</v>
      </c>
    </row>
    <row r="74" customFormat="false" ht="11.25" hidden="false" customHeight="false" outlineLevel="0" collapsed="false">
      <c r="A74" s="681" t="n">
        <f aca="false">IF('Перечень тарифов'!$G$11="",1,0)</f>
        <v>0</v>
      </c>
    </row>
    <row r="75" customFormat="false" ht="11.25" hidden="false" customHeight="false" outlineLevel="0" collapsed="false">
      <c r="A75" s="681" t="n">
        <f aca="false">IF('Форма 1.11.2 | Т-гор.вода'!$AD$23="",1,0)</f>
        <v>0</v>
      </c>
    </row>
    <row r="76" customFormat="false" ht="11.25" hidden="false" customHeight="false" outlineLevel="0" collapsed="false">
      <c r="A76" s="681" t="n">
        <f aca="false">IF('Форма 1.11.2 | Т-гор.вода'!$AE$23="",1,0)</f>
        <v>0</v>
      </c>
    </row>
    <row r="77" customFormat="false" ht="11.25" hidden="false" customHeight="false" outlineLevel="0" collapsed="false">
      <c r="A77" s="681" t="n">
        <f aca="false">IF('Форма 1.11.2 | Т-гор.вода'!$AF$23="",1,0)</f>
        <v>0</v>
      </c>
    </row>
    <row r="78" customFormat="false" ht="11.25" hidden="false" customHeight="false" outlineLevel="0" collapsed="false">
      <c r="A78" s="681" t="n">
        <f aca="false">IF('Форма 1.11.2 | Т-гор.вода'!$AM$23="",1,0)</f>
        <v>0</v>
      </c>
    </row>
    <row r="79" customFormat="false" ht="11.25" hidden="false" customHeight="false" outlineLevel="0" collapsed="false">
      <c r="A79" s="681" t="n">
        <f aca="false">IF('Форма 1.11.2 | Т-гор.вода'!$AO$23="",1,0)</f>
        <v>0</v>
      </c>
    </row>
    <row r="80" customFormat="false" ht="11.25" hidden="false" customHeight="false" outlineLevel="0" collapsed="false">
      <c r="A80" s="681" t="n">
        <f aca="false">IF('Форма 1.11.2 | Т-гор.вода'!$AN$23="",1,0)</f>
        <v>0</v>
      </c>
    </row>
    <row r="81" customFormat="false" ht="11.25" hidden="false" customHeight="false" outlineLevel="0" collapsed="false">
      <c r="A81" s="681" t="n">
        <f aca="false">IF('Форма 1.11.2 | Т-гор.вода'!$AP$23="",1,0)</f>
        <v>0</v>
      </c>
    </row>
    <row r="82" customFormat="false" ht="11.25" hidden="false" customHeight="false" outlineLevel="0" collapsed="false">
      <c r="A82" s="681" t="n">
        <f aca="false">IF('Форма 1.11.2 | Т-гор.вода'!$Y$26="",1,0)</f>
        <v>0</v>
      </c>
    </row>
    <row r="83" customFormat="false" ht="11.25" hidden="false" customHeight="false" outlineLevel="0" collapsed="false">
      <c r="A83" s="681" t="n">
        <f aca="false">IF('Форма 1.11.2 | Т-гор.вода'!$AA$26="",1,0)</f>
        <v>0</v>
      </c>
    </row>
    <row r="84" customFormat="false" ht="11.25" hidden="false" customHeight="false" outlineLevel="0" collapsed="false">
      <c r="A84" s="681" t="n">
        <f aca="false">IF('Форма 1.11.2 | Т-гор.вода'!$AD$26="",1,0)</f>
        <v>0</v>
      </c>
    </row>
    <row r="85" customFormat="false" ht="11.25" hidden="false" customHeight="false" outlineLevel="0" collapsed="false">
      <c r="A85" s="681" t="n">
        <f aca="false">IF('Форма 1.11.2 | Т-гор.вода'!$AE$26="",1,0)</f>
        <v>0</v>
      </c>
    </row>
    <row r="86" customFormat="false" ht="11.25" hidden="false" customHeight="false" outlineLevel="0" collapsed="false">
      <c r="A86" s="681" t="n">
        <f aca="false">IF('Форма 1.11.2 | Т-гор.вода'!$AF$26="",1,0)</f>
        <v>0</v>
      </c>
    </row>
    <row r="87" customFormat="false" ht="11.25" hidden="false" customHeight="false" outlineLevel="0" collapsed="false">
      <c r="A87" s="681" t="n">
        <f aca="false">IF('Форма 1.11.2 | Т-гор.вода'!$AM$26="",1,0)</f>
        <v>0</v>
      </c>
    </row>
    <row r="88" customFormat="false" ht="11.25" hidden="false" customHeight="false" outlineLevel="0" collapsed="false">
      <c r="A88" s="681" t="n">
        <f aca="false">IF('Форма 1.11.2 | Т-гор.вода'!$AO$26="",1,0)</f>
        <v>0</v>
      </c>
    </row>
    <row r="89" customFormat="false" ht="11.25" hidden="false" customHeight="false" outlineLevel="0" collapsed="false">
      <c r="A89" s="681" t="n">
        <f aca="false">IF('Форма 1.11.2 | Т-гор.вода'!$Z$26="",1,0)</f>
        <v>0</v>
      </c>
    </row>
    <row r="90" customFormat="false" ht="11.25" hidden="false" customHeight="false" outlineLevel="0" collapsed="false">
      <c r="A90" s="681" t="n">
        <f aca="false">IF('Форма 1.11.2 | Т-гор.вода'!$AB$26="",1,0)</f>
        <v>0</v>
      </c>
    </row>
    <row r="91" customFormat="false" ht="11.25" hidden="false" customHeight="false" outlineLevel="0" collapsed="false">
      <c r="A91" s="681" t="n">
        <f aca="false">IF('Форма 1.11.2 | Т-гор.вода'!$AN$26="",1,0)</f>
        <v>0</v>
      </c>
    </row>
    <row r="92" customFormat="false" ht="11.25" hidden="false" customHeight="false" outlineLevel="0" collapsed="false">
      <c r="A92" s="681" t="n">
        <f aca="false">IF('Форма 1.11.2 | Т-гор.вода'!$AP$26="",1,0)</f>
        <v>0</v>
      </c>
    </row>
    <row r="93" customFormat="false" ht="11.25" hidden="false" customHeight="false" outlineLevel="0" collapsed="false">
      <c r="A93" s="681" t="n">
        <f aca="false">IF('Форма 1.11.2 | Т-гор.вода'!$O$30="",1,0)</f>
        <v>0</v>
      </c>
    </row>
    <row r="94" customFormat="false" ht="11.25" hidden="false" customHeight="false" outlineLevel="0" collapsed="false">
      <c r="A94" s="681" t="n">
        <f aca="false">IF('Форма 1.11.2 | Т-гор.вода'!$Y$31="",1,0)</f>
        <v>0</v>
      </c>
    </row>
    <row r="95" customFormat="false" ht="11.25" hidden="false" customHeight="false" outlineLevel="0" collapsed="false">
      <c r="A95" s="681" t="n">
        <f aca="false">IF('Форма 1.11.2 | Т-гор.вода'!$AA$31="",1,0)</f>
        <v>0</v>
      </c>
    </row>
    <row r="96" customFormat="false" ht="11.25" hidden="false" customHeight="false" outlineLevel="0" collapsed="false">
      <c r="A96" s="681" t="n">
        <f aca="false">IF('Форма 1.11.2 | Т-гор.вода'!$AD$31="",1,0)</f>
        <v>0</v>
      </c>
    </row>
    <row r="97" customFormat="false" ht="11.25" hidden="false" customHeight="false" outlineLevel="0" collapsed="false">
      <c r="A97" s="681" t="n">
        <f aca="false">IF('Форма 1.11.2 | Т-гор.вода'!$AE$31="",1,0)</f>
        <v>0</v>
      </c>
    </row>
    <row r="98" customFormat="false" ht="11.25" hidden="false" customHeight="false" outlineLevel="0" collapsed="false">
      <c r="A98" s="681" t="n">
        <f aca="false">IF('Форма 1.11.2 | Т-гор.вода'!$AF$31="",1,0)</f>
        <v>0</v>
      </c>
    </row>
    <row r="99" customFormat="false" ht="11.25" hidden="false" customHeight="false" outlineLevel="0" collapsed="false">
      <c r="A99" s="681" t="n">
        <f aca="false">IF('Форма 1.11.2 | Т-гор.вода'!$AM$31="",1,0)</f>
        <v>0</v>
      </c>
    </row>
    <row r="100" customFormat="false" ht="11.25" hidden="false" customHeight="false" outlineLevel="0" collapsed="false">
      <c r="A100" s="681" t="n">
        <f aca="false">IF('Форма 1.11.2 | Т-гор.вода'!$AO$31="",1,0)</f>
        <v>0</v>
      </c>
    </row>
    <row r="101" customFormat="false" ht="11.25" hidden="false" customHeight="false" outlineLevel="0" collapsed="false">
      <c r="A101" s="681" t="n">
        <f aca="false">IF('Форма 1.11.2 | Т-гор.вода'!$Z$31="",1,0)</f>
        <v>0</v>
      </c>
    </row>
    <row r="102" customFormat="false" ht="11.25" hidden="false" customHeight="false" outlineLevel="0" collapsed="false">
      <c r="A102" s="681" t="n">
        <f aca="false">IF('Форма 1.11.2 | Т-гор.вода'!$AB$31="",1,0)</f>
        <v>0</v>
      </c>
    </row>
    <row r="103" customFormat="false" ht="11.25" hidden="false" customHeight="false" outlineLevel="0" collapsed="false">
      <c r="A103" s="681" t="n">
        <f aca="false">IF('Форма 1.11.2 | Т-гор.вода'!$AN$31="",1,0)</f>
        <v>0</v>
      </c>
    </row>
    <row r="104" customFormat="false" ht="11.25" hidden="false" customHeight="false" outlineLevel="0" collapsed="false">
      <c r="A104" s="681" t="n">
        <f aca="false">IF('Форма 1.11.2 | Т-гор.вода'!$AP$31="",1,0)</f>
        <v>0</v>
      </c>
    </row>
    <row r="105" customFormat="false" ht="11.25" hidden="false" customHeight="false" outlineLevel="0" collapsed="false">
      <c r="A105" s="681" t="n">
        <f aca="false">IF('Форма 1.11.2 | Т-гор.вода'!$Y$34="",1,0)</f>
        <v>0</v>
      </c>
    </row>
    <row r="106" customFormat="false" ht="11.25" hidden="false" customHeight="false" outlineLevel="0" collapsed="false">
      <c r="A106" s="681" t="n">
        <f aca="false">IF('Форма 1.11.2 | Т-гор.вода'!$AA$34="",1,0)</f>
        <v>0</v>
      </c>
    </row>
    <row r="107" customFormat="false" ht="11.25" hidden="false" customHeight="false" outlineLevel="0" collapsed="false">
      <c r="A107" s="681" t="n">
        <f aca="false">IF('Форма 1.11.2 | Т-гор.вода'!$AD$34="",1,0)</f>
        <v>0</v>
      </c>
    </row>
    <row r="108" customFormat="false" ht="11.25" hidden="false" customHeight="false" outlineLevel="0" collapsed="false">
      <c r="A108" s="681" t="n">
        <f aca="false">IF('Форма 1.11.2 | Т-гор.вода'!$AE$34="",1,0)</f>
        <v>0</v>
      </c>
    </row>
    <row r="109" customFormat="false" ht="11.25" hidden="false" customHeight="false" outlineLevel="0" collapsed="false">
      <c r="A109" s="681" t="n">
        <f aca="false">IF('Форма 1.11.2 | Т-гор.вода'!$AF$34="",1,0)</f>
        <v>0</v>
      </c>
    </row>
    <row r="110" customFormat="false" ht="11.25" hidden="false" customHeight="false" outlineLevel="0" collapsed="false">
      <c r="A110" s="681" t="n">
        <f aca="false">IF('Форма 1.11.2 | Т-гор.вода'!$AM$34="",1,0)</f>
        <v>0</v>
      </c>
    </row>
    <row r="111" customFormat="false" ht="11.25" hidden="false" customHeight="false" outlineLevel="0" collapsed="false">
      <c r="A111" s="681" t="n">
        <f aca="false">IF('Форма 1.11.2 | Т-гор.вода'!$AO$34="",1,0)</f>
        <v>0</v>
      </c>
    </row>
    <row r="112" customFormat="false" ht="11.25" hidden="false" customHeight="false" outlineLevel="0" collapsed="false">
      <c r="A112" s="681" t="n">
        <f aca="false">IF('Форма 1.11.2 | Т-гор.вода'!$Z$34="",1,0)</f>
        <v>0</v>
      </c>
    </row>
    <row r="113" customFormat="false" ht="11.25" hidden="false" customHeight="false" outlineLevel="0" collapsed="false">
      <c r="A113" s="681" t="n">
        <f aca="false">IF('Форма 1.11.2 | Т-гор.вода'!$AB$34="",1,0)</f>
        <v>0</v>
      </c>
    </row>
    <row r="114" customFormat="false" ht="11.25" hidden="false" customHeight="false" outlineLevel="0" collapsed="false">
      <c r="A114" s="681" t="n">
        <f aca="false">IF('Форма 1.11.2 | Т-гор.вода'!$AN$34="",1,0)</f>
        <v>0</v>
      </c>
    </row>
    <row r="115" customFormat="false" ht="11.25" hidden="false" customHeight="false" outlineLevel="0" collapsed="false">
      <c r="A115" s="681" t="n">
        <f aca="false">IF('Форма 1.11.2 | Т-гор.вода'!$AP$34="",1,0)</f>
        <v>0</v>
      </c>
    </row>
    <row r="116" customFormat="false" ht="11.25" hidden="false" customHeight="false" outlineLevel="0" collapsed="false">
      <c r="A116" s="681" t="n">
        <f aca="false">IF('Форма 1.11.2 | Т-гор.вода'!$O$38="",1,0)</f>
        <v>0</v>
      </c>
    </row>
    <row r="117" customFormat="false" ht="11.25" hidden="false" customHeight="false" outlineLevel="0" collapsed="false">
      <c r="A117" s="681" t="n">
        <f aca="false">IF('Форма 1.11.2 | Т-гор.вода'!$Y$39="",1,0)</f>
        <v>0</v>
      </c>
    </row>
    <row r="118" customFormat="false" ht="11.25" hidden="false" customHeight="false" outlineLevel="0" collapsed="false">
      <c r="A118" s="681" t="n">
        <f aca="false">IF('Форма 1.11.2 | Т-гор.вода'!$AA$39="",1,0)</f>
        <v>0</v>
      </c>
    </row>
    <row r="119" customFormat="false" ht="11.25" hidden="false" customHeight="false" outlineLevel="0" collapsed="false">
      <c r="A119" s="681" t="n">
        <f aca="false">IF('Форма 1.11.2 | Т-гор.вода'!$AD$39="",1,0)</f>
        <v>0</v>
      </c>
    </row>
    <row r="120" customFormat="false" ht="11.25" hidden="false" customHeight="false" outlineLevel="0" collapsed="false">
      <c r="A120" s="681" t="n">
        <f aca="false">IF('Форма 1.11.2 | Т-гор.вода'!$AE$39="",1,0)</f>
        <v>0</v>
      </c>
    </row>
    <row r="121" customFormat="false" ht="11.25" hidden="false" customHeight="false" outlineLevel="0" collapsed="false">
      <c r="A121" s="681" t="n">
        <f aca="false">IF('Форма 1.11.2 | Т-гор.вода'!$AF$39="",1,0)</f>
        <v>0</v>
      </c>
    </row>
    <row r="122" customFormat="false" ht="11.25" hidden="false" customHeight="false" outlineLevel="0" collapsed="false">
      <c r="A122" s="681" t="n">
        <f aca="false">IF('Форма 1.11.2 | Т-гор.вода'!$AM$39="",1,0)</f>
        <v>0</v>
      </c>
    </row>
    <row r="123" customFormat="false" ht="11.25" hidden="false" customHeight="false" outlineLevel="0" collapsed="false">
      <c r="A123" s="681" t="n">
        <f aca="false">IF('Форма 1.11.2 | Т-гор.вода'!$AO$39="",1,0)</f>
        <v>0</v>
      </c>
    </row>
    <row r="124" customFormat="false" ht="11.25" hidden="false" customHeight="false" outlineLevel="0" collapsed="false">
      <c r="A124" s="681" t="n">
        <f aca="false">IF('Форма 1.11.2 | Т-гор.вода'!$Z$39="",1,0)</f>
        <v>0</v>
      </c>
    </row>
    <row r="125" customFormat="false" ht="11.25" hidden="false" customHeight="false" outlineLevel="0" collapsed="false">
      <c r="A125" s="681" t="n">
        <f aca="false">IF('Форма 1.11.2 | Т-гор.вода'!$AB$39="",1,0)</f>
        <v>0</v>
      </c>
    </row>
    <row r="126" customFormat="false" ht="11.25" hidden="false" customHeight="false" outlineLevel="0" collapsed="false">
      <c r="A126" s="681" t="n">
        <f aca="false">IF('Форма 1.11.2 | Т-гор.вода'!$AN$39="",1,0)</f>
        <v>0</v>
      </c>
    </row>
    <row r="127" customFormat="false" ht="11.25" hidden="false" customHeight="false" outlineLevel="0" collapsed="false">
      <c r="A127" s="681" t="n">
        <f aca="false">IF('Форма 1.11.2 | Т-гор.вода'!$AP$39="",1,0)</f>
        <v>0</v>
      </c>
    </row>
    <row r="128" customFormat="false" ht="11.25" hidden="false" customHeight="false" outlineLevel="0" collapsed="false">
      <c r="A128" s="681" t="n">
        <f aca="false">IF('Форма 1.11.2 | Т-гор.вода'!$Y$42="",1,0)</f>
        <v>0</v>
      </c>
    </row>
    <row r="129" customFormat="false" ht="11.25" hidden="false" customHeight="false" outlineLevel="0" collapsed="false">
      <c r="A129" s="681" t="n">
        <f aca="false">IF('Форма 1.11.2 | Т-гор.вода'!$AA$42="",1,0)</f>
        <v>0</v>
      </c>
    </row>
    <row r="130" customFormat="false" ht="11.25" hidden="false" customHeight="false" outlineLevel="0" collapsed="false">
      <c r="A130" s="681" t="n">
        <f aca="false">IF('Форма 1.11.2 | Т-гор.вода'!$AD$42="",1,0)</f>
        <v>0</v>
      </c>
    </row>
    <row r="131" customFormat="false" ht="11.25" hidden="false" customHeight="false" outlineLevel="0" collapsed="false">
      <c r="A131" s="681" t="n">
        <f aca="false">IF('Форма 1.11.2 | Т-гор.вода'!$AE$42="",1,0)</f>
        <v>0</v>
      </c>
    </row>
    <row r="132" customFormat="false" ht="11.25" hidden="false" customHeight="false" outlineLevel="0" collapsed="false">
      <c r="A132" s="681" t="n">
        <f aca="false">IF('Форма 1.11.2 | Т-гор.вода'!$AF$42="",1,0)</f>
        <v>0</v>
      </c>
    </row>
    <row r="133" customFormat="false" ht="11.25" hidden="false" customHeight="false" outlineLevel="0" collapsed="false">
      <c r="A133" s="681" t="n">
        <f aca="false">IF('Форма 1.11.2 | Т-гор.вода'!$AM$42="",1,0)</f>
        <v>0</v>
      </c>
    </row>
    <row r="134" customFormat="false" ht="11.25" hidden="false" customHeight="false" outlineLevel="0" collapsed="false">
      <c r="A134" s="681" t="n">
        <f aca="false">IF('Форма 1.11.2 | Т-гор.вода'!$AO$42="",1,0)</f>
        <v>0</v>
      </c>
    </row>
    <row r="135" customFormat="false" ht="11.25" hidden="false" customHeight="false" outlineLevel="0" collapsed="false">
      <c r="A135" s="681" t="n">
        <f aca="false">IF('Форма 1.11.2 | Т-гор.вода'!$Z$42="",1,0)</f>
        <v>0</v>
      </c>
    </row>
    <row r="136" customFormat="false" ht="11.25" hidden="false" customHeight="false" outlineLevel="0" collapsed="false">
      <c r="A136" s="681" t="n">
        <f aca="false">IF('Форма 1.11.2 | Т-гор.вода'!$AB$42="",1,0)</f>
        <v>0</v>
      </c>
    </row>
    <row r="137" customFormat="false" ht="11.25" hidden="false" customHeight="false" outlineLevel="0" collapsed="false">
      <c r="A137" s="681" t="n">
        <f aca="false">IF('Форма 1.11.2 | Т-гор.вода'!$AN$42="",1,0)</f>
        <v>0</v>
      </c>
    </row>
    <row r="138" customFormat="false" ht="11.25" hidden="false" customHeight="false" outlineLevel="0" collapsed="false">
      <c r="A138" s="681" t="n">
        <f aca="false">IF('Форма 1.11.2 | Т-гор.вода'!$AP$42="",1,0)</f>
        <v>0</v>
      </c>
    </row>
    <row r="139" customFormat="false" ht="11.25" hidden="false" customHeight="false" outlineLevel="0" collapsed="false">
      <c r="A139" s="681" t="n">
        <f aca="false">IF('Форма 1.11.2 | Т-гор.вода'!$Q$23="",1,0)</f>
        <v>0</v>
      </c>
    </row>
    <row r="140" customFormat="false" ht="11.25" hidden="false" customHeight="false" outlineLevel="0" collapsed="false">
      <c r="A140" s="681" t="n">
        <f aca="false">IF('Форма 1.11.2 | Т-гор.вода'!$R$23="",1,0)</f>
        <v>0</v>
      </c>
    </row>
    <row r="141" customFormat="false" ht="11.25" hidden="false" customHeight="false" outlineLevel="0" collapsed="false">
      <c r="A141" s="681" t="n">
        <f aca="false">IF('Форма 1.11.2 | Т-гор.вода'!$P$23="",1,0)</f>
        <v>0</v>
      </c>
    </row>
    <row r="142" customFormat="false" ht="11.25" hidden="false" customHeight="false" outlineLevel="0" collapsed="false">
      <c r="A142" s="681" t="n">
        <f aca="false">IF('Форма 1.11.2 | Т-гор.вода'!$Q$26="",1,0)</f>
        <v>0</v>
      </c>
    </row>
    <row r="143" customFormat="false" ht="11.25" hidden="false" customHeight="false" outlineLevel="0" collapsed="false">
      <c r="A143" s="681" t="n">
        <f aca="false">IF('Форма 1.11.2 | Т-гор.вода'!$R$26="",1,0)</f>
        <v>0</v>
      </c>
    </row>
    <row r="144" customFormat="false" ht="11.25" hidden="false" customHeight="false" outlineLevel="0" collapsed="false">
      <c r="A144" s="681" t="n">
        <f aca="false">IF('Форма 1.11.2 | Т-гор.вода'!$P$26="",1,0)</f>
        <v>0</v>
      </c>
    </row>
    <row r="145" customFormat="false" ht="11.25" hidden="false" customHeight="false" outlineLevel="0" collapsed="false">
      <c r="A145" s="681" t="n">
        <f aca="false">IF('Форма 1.11.2 | Т-гор.вода'!$Q$31="",1,0)</f>
        <v>0</v>
      </c>
    </row>
    <row r="146" customFormat="false" ht="11.25" hidden="false" customHeight="false" outlineLevel="0" collapsed="false">
      <c r="A146" s="681" t="n">
        <f aca="false">IF('Форма 1.11.2 | Т-гор.вода'!$R$31="",1,0)</f>
        <v>0</v>
      </c>
    </row>
    <row r="147" customFormat="false" ht="11.25" hidden="false" customHeight="false" outlineLevel="0" collapsed="false">
      <c r="A147" s="681" t="n">
        <f aca="false">IF('Форма 1.11.2 | Т-гор.вода'!$P$31="",1,0)</f>
        <v>0</v>
      </c>
    </row>
    <row r="148" customFormat="false" ht="11.25" hidden="false" customHeight="false" outlineLevel="0" collapsed="false">
      <c r="A148" s="681" t="n">
        <f aca="false">IF('Форма 1.11.2 | Т-гор.вода'!$Q$34="",1,0)</f>
        <v>0</v>
      </c>
    </row>
    <row r="149" customFormat="false" ht="11.25" hidden="false" customHeight="false" outlineLevel="0" collapsed="false">
      <c r="A149" s="681" t="n">
        <f aca="false">IF('Форма 1.11.2 | Т-гор.вода'!$R$34="",1,0)</f>
        <v>0</v>
      </c>
    </row>
    <row r="150" customFormat="false" ht="11.25" hidden="false" customHeight="false" outlineLevel="0" collapsed="false">
      <c r="A150" s="681" t="n">
        <f aca="false">IF('Форма 1.11.2 | Т-гор.вода'!$P$34="",1,0)</f>
        <v>0</v>
      </c>
    </row>
    <row r="151" customFormat="false" ht="11.25" hidden="false" customHeight="false" outlineLevel="0" collapsed="false">
      <c r="A151" s="681" t="n">
        <f aca="false">IF('Форма 1.11.2 | Т-гор.вода'!$Q$39="",1,0)</f>
        <v>0</v>
      </c>
    </row>
    <row r="152" customFormat="false" ht="11.25" hidden="false" customHeight="false" outlineLevel="0" collapsed="false">
      <c r="A152" s="681" t="n">
        <f aca="false">IF('Форма 1.11.2 | Т-гор.вода'!$R$39="",1,0)</f>
        <v>0</v>
      </c>
    </row>
    <row r="153" customFormat="false" ht="11.25" hidden="false" customHeight="false" outlineLevel="0" collapsed="false">
      <c r="A153" s="681" t="n">
        <f aca="false">IF('Форма 1.11.2 | Т-гор.вода'!$P$39="",1,0)</f>
        <v>0</v>
      </c>
    </row>
    <row r="154" customFormat="false" ht="11.25" hidden="false" customHeight="false" outlineLevel="0" collapsed="false">
      <c r="A154" s="681" t="n">
        <f aca="false">IF('Форма 1.11.2 | Т-гор.вода'!$Q$42="",1,0)</f>
        <v>0</v>
      </c>
    </row>
    <row r="155" customFormat="false" ht="11.25" hidden="false" customHeight="false" outlineLevel="0" collapsed="false">
      <c r="A155" s="681" t="n">
        <f aca="false">IF('Форма 1.11.2 | Т-гор.вода'!$R$42="",1,0)</f>
        <v>0</v>
      </c>
    </row>
    <row r="156" customFormat="false" ht="11.25" hidden="false" customHeight="false" outlineLevel="0" collapsed="false">
      <c r="A156" s="681" t="n">
        <f aca="false">IF('Форма 1.11.2 | Т-гор.вода'!$P$4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>
    <row r="1" customFormat="false" ht="11.25" hidden="false" customHeight="false" outlineLevel="0" collapsed="false">
      <c r="A1" s="681" t="s">
        <v>629</v>
      </c>
      <c r="B1" s="681" t="s">
        <v>630</v>
      </c>
      <c r="C1" s="681" t="s">
        <v>316</v>
      </c>
    </row>
    <row r="2" customFormat="false" ht="11.25" hidden="false" customHeight="false" outlineLevel="0" collapsed="false">
      <c r="A2" s="681" t="n">
        <v>4189678</v>
      </c>
      <c r="B2" s="681" t="s">
        <v>631</v>
      </c>
      <c r="C2" s="681" t="s">
        <v>632</v>
      </c>
    </row>
    <row r="3" customFormat="false" ht="11.25" hidden="false" customHeight="false" outlineLevel="0" collapsed="false">
      <c r="A3" s="681" t="n">
        <v>4190415</v>
      </c>
      <c r="B3" s="681" t="s">
        <v>633</v>
      </c>
      <c r="C3" s="681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true" hidden="false" outlineLevel="0" max="2" min="2" style="707" width="65.99"/>
    <col collapsed="false" customWidth="false" hidden="false" outlineLevel="0" max="257" min="3" style="707" width="9.13"/>
  </cols>
  <sheetData>
    <row r="3" customFormat="false" ht="11.25" hidden="false" customHeight="false" outlineLevel="0" collapsed="false">
      <c r="B3" s="708" t="s">
        <v>88</v>
      </c>
    </row>
    <row r="4" customFormat="false" ht="11.25" hidden="false" customHeight="false" outlineLevel="0" collapsed="false">
      <c r="B4" s="708" t="s">
        <v>634</v>
      </c>
    </row>
    <row r="5" customFormat="false" ht="11.25" hidden="false" customHeight="false" outlineLevel="0" collapsed="false">
      <c r="B5" s="708" t="s">
        <v>635</v>
      </c>
    </row>
    <row r="6" customFormat="false" ht="11.25" hidden="false" customHeight="false" outlineLevel="0" collapsed="false">
      <c r="B6" s="708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9" width="9.13"/>
    <col collapsed="false" customWidth="false" hidden="false" outlineLevel="0" max="257" min="2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1" width="38.42"/>
    <col collapsed="false" customWidth="false" hidden="false" outlineLevel="0" max="257" min="2" style="711" width="9.13"/>
  </cols>
  <sheetData>
    <row r="1" customFormat="false" ht="15" hidden="false" customHeight="false" outlineLevel="0" collapsed="false">
      <c r="A1" s="712" t="s">
        <v>637</v>
      </c>
      <c r="B1" s="712" t="s">
        <v>638</v>
      </c>
      <c r="C1" s="712"/>
      <c r="D1" s="712"/>
      <c r="E1" s="712"/>
    </row>
    <row r="2" customFormat="false" ht="15" hidden="false" customHeight="false" outlineLevel="0" collapsed="false">
      <c r="A2" s="712"/>
      <c r="B2" s="712"/>
      <c r="C2" s="712"/>
      <c r="D2" s="712"/>
      <c r="E2" s="712"/>
    </row>
    <row r="3" customFormat="false" ht="15" hidden="false" customHeight="false" outlineLevel="0" collapsed="false">
      <c r="A3" s="712"/>
      <c r="B3" s="712"/>
      <c r="C3" s="712"/>
      <c r="D3" s="712"/>
      <c r="E3" s="712"/>
    </row>
    <row r="4" customFormat="false" ht="15" hidden="false" customHeight="false" outlineLevel="0" collapsed="false">
      <c r="A4" s="712"/>
      <c r="B4" s="712"/>
      <c r="C4" s="712"/>
      <c r="D4" s="712"/>
      <c r="E4" s="712"/>
    </row>
    <row r="5" customFormat="false" ht="15" hidden="false" customHeight="false" outlineLevel="0" collapsed="false">
      <c r="A5" s="712"/>
      <c r="B5" s="712"/>
      <c r="C5" s="712"/>
      <c r="D5" s="712"/>
      <c r="E5" s="712"/>
    </row>
    <row r="6" customFormat="false" ht="15" hidden="false" customHeight="false" outlineLevel="0" collapsed="false">
      <c r="A6" s="712"/>
      <c r="B6" s="712"/>
      <c r="C6" s="712"/>
      <c r="D6" s="712"/>
      <c r="E6" s="712"/>
    </row>
    <row r="7" customFormat="false" ht="15" hidden="false" customHeight="false" outlineLevel="0" collapsed="false">
      <c r="A7" s="712"/>
      <c r="B7" s="712"/>
      <c r="C7" s="712"/>
      <c r="D7" s="712"/>
      <c r="E7" s="712"/>
    </row>
    <row r="8" customFormat="false" ht="15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1" width="9.13"/>
    <col collapsed="false" customWidth="true" hidden="false" outlineLevel="0" max="2" min="2" style="681" width="65.27"/>
    <col collapsed="false" customWidth="true" hidden="false" outlineLevel="0" max="3" min="3" style="681" width="40.99"/>
    <col collapsed="false" customWidth="false" hidden="false" outlineLevel="0" max="257" min="4" style="681" width="9.13"/>
  </cols>
  <sheetData>
    <row r="1" customFormat="false" ht="11.25" hidden="false" customHeight="false" outlineLevel="0" collapsed="false">
      <c r="A1" s="681" t="s">
        <v>639</v>
      </c>
      <c r="B1" s="681" t="s">
        <v>640</v>
      </c>
    </row>
    <row r="2" customFormat="false" ht="11.25" hidden="false" customHeight="false" outlineLevel="0" collapsed="false">
      <c r="A2" s="681" t="n">
        <v>4213767</v>
      </c>
      <c r="B2" s="681" t="s">
        <v>111</v>
      </c>
    </row>
    <row r="3" customFormat="false" ht="11.25" hidden="false" customHeight="false" outlineLevel="0" collapsed="false">
      <c r="A3" s="681" t="n">
        <v>4213768</v>
      </c>
      <c r="B3" s="681" t="s">
        <v>369</v>
      </c>
    </row>
    <row r="4" customFormat="false" ht="11.25" hidden="false" customHeight="false" outlineLevel="0" collapsed="false">
      <c r="A4" s="681" t="n">
        <v>4213769</v>
      </c>
      <c r="B4" s="681" t="s">
        <v>396</v>
      </c>
    </row>
    <row r="5" customFormat="false" ht="11.25" hidden="false" customHeight="false" outlineLevel="0" collapsed="false">
      <c r="A5" s="681" t="n">
        <v>4213770</v>
      </c>
      <c r="B5" s="681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1" width="9.13"/>
    <col collapsed="false" customWidth="true" hidden="false" outlineLevel="0" max="2" min="2" style="681" width="65.27"/>
    <col collapsed="false" customWidth="true" hidden="false" outlineLevel="0" max="3" min="3" style="681" width="40.99"/>
    <col collapsed="false" customWidth="false" hidden="false" outlineLevel="0" max="257" min="4" style="681" width="9.13"/>
  </cols>
  <sheetData>
    <row r="1" customFormat="false" ht="11.25" hidden="false" customHeight="false" outlineLevel="0" collapsed="false">
      <c r="A1" s="681" t="s">
        <v>639</v>
      </c>
      <c r="B1" s="681" t="s">
        <v>641</v>
      </c>
    </row>
    <row r="2" customFormat="false" ht="11.25" hidden="false" customHeight="false" outlineLevel="0" collapsed="false">
      <c r="A2" s="681" t="n">
        <v>4189706</v>
      </c>
      <c r="B2" s="681" t="s">
        <v>112</v>
      </c>
    </row>
    <row r="3" customFormat="false" ht="11.25" hidden="false" customHeight="false" outlineLevel="0" collapsed="false">
      <c r="A3" s="681" t="n">
        <v>4189705</v>
      </c>
      <c r="B3" s="681" t="s">
        <v>642</v>
      </c>
    </row>
    <row r="4" customFormat="false" ht="11.25" hidden="false" customHeight="false" outlineLevel="0" collapsed="false">
      <c r="A4" s="681" t="n">
        <v>4189707</v>
      </c>
      <c r="B4" s="681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3" width="9.13"/>
  </cols>
  <sheetData>
    <row r="1" customFormat="false" ht="12.7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5" width="36.27"/>
    <col collapsed="false" customWidth="true" hidden="false" outlineLevel="0" max="2" min="2" style="715" width="21.12"/>
    <col collapsed="false" customWidth="false" hidden="false" outlineLevel="0" max="257" min="3" style="716" width="9.13"/>
  </cols>
  <sheetData>
    <row r="1" customFormat="false" ht="11.25" hidden="false" customHeight="false" outlineLevel="0" collapsed="false">
      <c r="A1" s="717" t="s">
        <v>644</v>
      </c>
      <c r="B1" s="717" t="s">
        <v>645</v>
      </c>
    </row>
    <row r="2" customFormat="false" ht="11.25" hidden="false" customHeight="false" outlineLevel="0" collapsed="false">
      <c r="A2" s="0" t="s">
        <v>646</v>
      </c>
      <c r="B2" s="0" t="s">
        <v>647</v>
      </c>
    </row>
    <row r="3" customFormat="false" ht="11.25" hidden="false" customHeight="false" outlineLevel="0" collapsed="false">
      <c r="A3" s="0" t="s">
        <v>648</v>
      </c>
      <c r="B3" s="0" t="s">
        <v>649</v>
      </c>
    </row>
    <row r="4" customFormat="false" ht="11.25" hidden="false" customHeight="false" outlineLevel="0" collapsed="false">
      <c r="A4" s="0" t="s">
        <v>650</v>
      </c>
      <c r="B4" s="0" t="s">
        <v>651</v>
      </c>
    </row>
    <row r="5" customFormat="false" ht="11.25" hidden="false" customHeight="false" outlineLevel="0" collapsed="false">
      <c r="A5" s="0" t="s">
        <v>652</v>
      </c>
      <c r="B5" s="0" t="s">
        <v>653</v>
      </c>
    </row>
    <row r="6" customFormat="false" ht="11.25" hidden="false" customHeight="false" outlineLevel="0" collapsed="false">
      <c r="A6" s="0" t="s">
        <v>654</v>
      </c>
      <c r="B6" s="0" t="s">
        <v>655</v>
      </c>
    </row>
    <row r="7" customFormat="false" ht="11.25" hidden="false" customHeight="false" outlineLevel="0" collapsed="false">
      <c r="A7" s="0" t="s">
        <v>656</v>
      </c>
      <c r="B7" s="0" t="s">
        <v>657</v>
      </c>
    </row>
    <row r="8" customFormat="false" ht="11.25" hidden="false" customHeight="false" outlineLevel="0" collapsed="false">
      <c r="A8" s="0" t="s">
        <v>658</v>
      </c>
      <c r="B8" s="0" t="s">
        <v>659</v>
      </c>
    </row>
    <row r="9" customFormat="false" ht="11.25" hidden="false" customHeight="false" outlineLevel="0" collapsed="false">
      <c r="A9" s="0" t="s">
        <v>660</v>
      </c>
      <c r="B9" s="0" t="s">
        <v>661</v>
      </c>
    </row>
    <row r="10" customFormat="false" ht="11.25" hidden="false" customHeight="false" outlineLevel="0" collapsed="false">
      <c r="A10" s="0" t="s">
        <v>662</v>
      </c>
      <c r="B10" s="0" t="s">
        <v>663</v>
      </c>
    </row>
    <row r="11" customFormat="false" ht="11.25" hidden="false" customHeight="false" outlineLevel="0" collapsed="false">
      <c r="A11" s="0" t="s">
        <v>664</v>
      </c>
      <c r="B11" s="0" t="s">
        <v>665</v>
      </c>
    </row>
    <row r="12" customFormat="false" ht="11.25" hidden="false" customHeight="false" outlineLevel="0" collapsed="false">
      <c r="A12" s="0" t="s">
        <v>666</v>
      </c>
      <c r="B12" s="0" t="s">
        <v>667</v>
      </c>
    </row>
    <row r="13" customFormat="false" ht="11.25" hidden="false" customHeight="false" outlineLevel="0" collapsed="false">
      <c r="A13" s="0" t="s">
        <v>668</v>
      </c>
      <c r="B13" s="0" t="s">
        <v>669</v>
      </c>
    </row>
    <row r="14" customFormat="false" ht="11.25" hidden="false" customHeight="false" outlineLevel="0" collapsed="false">
      <c r="A14" s="0" t="s">
        <v>670</v>
      </c>
      <c r="B14" s="0" t="s">
        <v>671</v>
      </c>
    </row>
    <row r="15" customFormat="false" ht="11.25" hidden="false" customHeight="false" outlineLevel="0" collapsed="false">
      <c r="A15" s="0" t="s">
        <v>672</v>
      </c>
      <c r="B15" s="0" t="s">
        <v>673</v>
      </c>
    </row>
    <row r="16" customFormat="false" ht="11.25" hidden="false" customHeight="false" outlineLevel="0" collapsed="false">
      <c r="A16" s="0" t="s">
        <v>674</v>
      </c>
      <c r="B16" s="0" t="s">
        <v>675</v>
      </c>
    </row>
    <row r="17" customFormat="false" ht="11.25" hidden="false" customHeight="false" outlineLevel="0" collapsed="false">
      <c r="A17" s="0" t="s">
        <v>676</v>
      </c>
      <c r="B17" s="0" t="s">
        <v>677</v>
      </c>
    </row>
    <row r="18" customFormat="false" ht="11.25" hidden="false" customHeight="false" outlineLevel="0" collapsed="false">
      <c r="A18" s="0" t="s">
        <v>678</v>
      </c>
      <c r="B18" s="0" t="s">
        <v>679</v>
      </c>
    </row>
    <row r="19" customFormat="false" ht="11.25" hidden="false" customHeight="false" outlineLevel="0" collapsed="false">
      <c r="A19" s="0" t="s">
        <v>680</v>
      </c>
      <c r="B19" s="0" t="s">
        <v>681</v>
      </c>
    </row>
    <row r="20" customFormat="false" ht="11.25" hidden="false" customHeight="false" outlineLevel="0" collapsed="false">
      <c r="A20" s="0" t="s">
        <v>682</v>
      </c>
      <c r="B20" s="0" t="s">
        <v>683</v>
      </c>
    </row>
    <row r="21" customFormat="false" ht="11.25" hidden="false" customHeight="false" outlineLevel="0" collapsed="false">
      <c r="A21" s="0" t="s">
        <v>684</v>
      </c>
      <c r="B21" s="0" t="s">
        <v>685</v>
      </c>
    </row>
    <row r="22" customFormat="false" ht="11.25" hidden="false" customHeight="false" outlineLevel="0" collapsed="false">
      <c r="A22" s="0"/>
      <c r="B22" s="0" t="s">
        <v>686</v>
      </c>
    </row>
    <row r="23" customFormat="false" ht="11.25" hidden="false" customHeight="false" outlineLevel="0" collapsed="false">
      <c r="A23" s="0"/>
      <c r="B23" s="0" t="s">
        <v>687</v>
      </c>
    </row>
    <row r="24" customFormat="false" ht="11.25" hidden="false" customHeight="false" outlineLevel="0" collapsed="false">
      <c r="A24" s="0"/>
      <c r="B24" s="0" t="s">
        <v>688</v>
      </c>
    </row>
    <row r="25" customFormat="false" ht="11.25" hidden="false" customHeight="false" outlineLevel="0" collapsed="false">
      <c r="A25" s="0"/>
      <c r="B25" s="0" t="s">
        <v>689</v>
      </c>
    </row>
    <row r="26" customFormat="false" ht="11.25" hidden="false" customHeight="false" outlineLevel="0" collapsed="false">
      <c r="A26" s="0"/>
      <c r="B26" s="0" t="s">
        <v>690</v>
      </c>
    </row>
    <row r="27" customFormat="false" ht="11.25" hidden="false" customHeight="false" outlineLevel="0" collapsed="false">
      <c r="A27" s="0"/>
      <c r="B27" s="0" t="s">
        <v>691</v>
      </c>
    </row>
    <row r="28" customFormat="false" ht="11.25" hidden="false" customHeight="false" outlineLevel="0" collapsed="false">
      <c r="A28" s="0"/>
      <c r="B28" s="0" t="s">
        <v>692</v>
      </c>
    </row>
    <row r="29" customFormat="false" ht="11.25" hidden="false" customHeight="false" outlineLevel="0" collapsed="false">
      <c r="A29" s="0"/>
      <c r="B29" s="0" t="s">
        <v>693</v>
      </c>
    </row>
    <row r="30" customFormat="false" ht="11.25" hidden="false" customHeight="false" outlineLevel="0" collapsed="false">
      <c r="A30" s="0"/>
      <c r="B30" s="0" t="s">
        <v>694</v>
      </c>
    </row>
    <row r="31" customFormat="false" ht="11.25" hidden="false" customHeight="false" outlineLevel="0" collapsed="false">
      <c r="A31" s="0"/>
      <c r="B31" s="0" t="s">
        <v>695</v>
      </c>
    </row>
    <row r="32" customFormat="false" ht="11.25" hidden="false" customHeight="false" outlineLevel="0" collapsed="false">
      <c r="A32" s="0"/>
      <c r="B32" s="0" t="s">
        <v>696</v>
      </c>
    </row>
    <row r="33" customFormat="false" ht="11.25" hidden="false" customHeight="false" outlineLevel="0" collapsed="false">
      <c r="A33" s="0"/>
      <c r="B33" s="0" t="s">
        <v>697</v>
      </c>
    </row>
    <row r="34" customFormat="false" ht="11.25" hidden="false" customHeight="false" outlineLevel="0" collapsed="false">
      <c r="A34" s="0"/>
      <c r="B34" s="0" t="s">
        <v>698</v>
      </c>
    </row>
    <row r="35" customFormat="false" ht="11.25" hidden="false" customHeight="false" outlineLevel="0" collapsed="false">
      <c r="A35" s="0"/>
      <c r="B35" s="0" t="s">
        <v>699</v>
      </c>
    </row>
    <row r="36" customFormat="false" ht="11.25" hidden="false" customHeight="false" outlineLevel="0" collapsed="false">
      <c r="A36" s="0"/>
      <c r="B36" s="0" t="s">
        <v>700</v>
      </c>
    </row>
    <row r="37" customFormat="false" ht="11.25" hidden="false" customHeight="false" outlineLevel="0" collapsed="false">
      <c r="A37" s="0"/>
      <c r="B37" s="0" t="s">
        <v>701</v>
      </c>
    </row>
    <row r="38" customFormat="false" ht="11.25" hidden="false" customHeight="false" outlineLevel="0" collapsed="false">
      <c r="A38" s="0"/>
      <c r="B38" s="0" t="s">
        <v>702</v>
      </c>
    </row>
    <row r="39" customFormat="false" ht="11.25" hidden="false" customHeight="false" outlineLevel="0" collapsed="false">
      <c r="A39" s="0"/>
      <c r="B39" s="0" t="s">
        <v>703</v>
      </c>
    </row>
    <row r="40" customFormat="false" ht="11.25" hidden="false" customHeight="false" outlineLevel="0" collapsed="false">
      <c r="A40" s="0"/>
      <c r="B40" s="0" t="s">
        <v>704</v>
      </c>
    </row>
    <row r="41" customFormat="false" ht="11.25" hidden="false" customHeight="false" outlineLevel="0" collapsed="false">
      <c r="A41" s="0"/>
      <c r="B41" s="0" t="s">
        <v>705</v>
      </c>
    </row>
    <row r="42" customFormat="false" ht="11.25" hidden="false" customHeight="false" outlineLevel="0" collapsed="false">
      <c r="A42" s="0"/>
      <c r="B42" s="0" t="s">
        <v>70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8.6354166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8.635428240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8.636261574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8.636273148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8.63781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8.6378356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9.5570833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9.557106481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85.436469907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85.4433333333</v>
      </c>
      <c r="B11" s="49" t="s">
        <v>20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9" width="9.13"/>
    <col collapsed="false" customWidth="false" hidden="false" outlineLevel="0" max="257" min="2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1" width="9.13"/>
    <col collapsed="false" customWidth="false" hidden="false" outlineLevel="0" max="36" min="27" style="722" width="9.13"/>
    <col collapsed="false" customWidth="false" hidden="false" outlineLevel="0" max="257" min="37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3" width="9.13"/>
    <col collapsed="false" customWidth="true" hidden="false" outlineLevel="0" max="3" min="3" style="723" width="20.7"/>
    <col collapsed="false" customWidth="true" hidden="false" outlineLevel="0" max="4" min="4" style="723" width="25.13"/>
    <col collapsed="false" customWidth="false" hidden="false" outlineLevel="0" max="257" min="5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1</v>
      </c>
      <c r="F24" s="102"/>
      <c r="G24" s="92"/>
    </row>
    <row r="25" customFormat="false" ht="27" hidden="true" customHeight="false" outlineLevel="0" collapsed="false">
      <c r="D25" s="79"/>
      <c r="E25" s="98" t="s">
        <v>4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4</v>
      </c>
      <c r="F29" s="119" t="s">
        <v>45</v>
      </c>
      <c r="G29" s="120"/>
    </row>
    <row r="30" customFormat="false" ht="27" hidden="true" customHeight="false" outlineLevel="0" collapsed="false">
      <c r="C30" s="116"/>
      <c r="D30" s="117"/>
      <c r="E30" s="121" t="s">
        <v>4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7</v>
      </c>
      <c r="F31" s="119" t="s">
        <v>48</v>
      </c>
      <c r="G31" s="120"/>
    </row>
    <row r="32" customFormat="false" ht="27" hidden="false" customHeight="false" outlineLevel="0" collapsed="false">
      <c r="C32" s="116"/>
      <c r="D32" s="117"/>
      <c r="E32" s="118" t="s">
        <v>49</v>
      </c>
      <c r="F32" s="119" t="s">
        <v>5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1</v>
      </c>
      <c r="F34" s="123" t="s">
        <v>5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3</v>
      </c>
      <c r="F38" s="101" t="s">
        <v>54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5</v>
      </c>
      <c r="F39" s="101" t="s">
        <v>56</v>
      </c>
      <c r="G39" s="100"/>
    </row>
    <row r="40" customFormat="false" ht="19.5" hidden="false" customHeight="false" outlineLevel="0" collapsed="false">
      <c r="D40" s="79"/>
      <c r="E40" s="86"/>
      <c r="F40" s="130" t="s">
        <v>57</v>
      </c>
      <c r="G40" s="131"/>
    </row>
    <row r="41" customFormat="false" ht="27" hidden="false" customHeight="false" outlineLevel="0" collapsed="false">
      <c r="A41" s="125"/>
      <c r="D41" s="131"/>
      <c r="E41" s="132" t="s">
        <v>58</v>
      </c>
      <c r="F41" s="133" t="s">
        <v>59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0</v>
      </c>
      <c r="F42" s="133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2</v>
      </c>
      <c r="F43" s="133" t="s">
        <v>63</v>
      </c>
      <c r="G43" s="100"/>
    </row>
    <row r="44" customFormat="false" ht="27" hidden="false" customHeight="false" outlineLevel="0" collapsed="false">
      <c r="D44" s="79"/>
      <c r="E44" s="132" t="s">
        <v>64</v>
      </c>
      <c r="F44" s="133" t="s">
        <v>65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7</v>
      </c>
      <c r="B1" s="0" t="s">
        <v>68</v>
      </c>
      <c r="C1" s="0" t="s">
        <v>66</v>
      </c>
      <c r="D1" s="0" t="s">
        <v>708</v>
      </c>
    </row>
    <row r="2" customFormat="false" ht="11.25" hidden="false" customHeight="false" outlineLevel="0" collapsed="false">
      <c r="A2" s="0" t="n">
        <v>1</v>
      </c>
      <c r="B2" s="0" t="s">
        <v>709</v>
      </c>
      <c r="C2" s="0" t="s">
        <v>709</v>
      </c>
      <c r="D2" s="0" t="s">
        <v>710</v>
      </c>
    </row>
    <row r="3" customFormat="false" ht="11.25" hidden="false" customHeight="false" outlineLevel="0" collapsed="false">
      <c r="A3" s="0" t="n">
        <v>2</v>
      </c>
      <c r="B3" s="0" t="s">
        <v>709</v>
      </c>
      <c r="C3" s="0" t="s">
        <v>711</v>
      </c>
      <c r="D3" s="0" t="s">
        <v>712</v>
      </c>
    </row>
    <row r="4" customFormat="false" ht="11.25" hidden="false" customHeight="false" outlineLevel="0" collapsed="false">
      <c r="A4" s="0" t="n">
        <v>3</v>
      </c>
      <c r="B4" s="0" t="s">
        <v>709</v>
      </c>
      <c r="C4" s="0" t="s">
        <v>713</v>
      </c>
      <c r="D4" s="0" t="s">
        <v>714</v>
      </c>
    </row>
    <row r="5" customFormat="false" ht="11.25" hidden="false" customHeight="false" outlineLevel="0" collapsed="false">
      <c r="A5" s="0" t="n">
        <v>4</v>
      </c>
      <c r="B5" s="0" t="s">
        <v>709</v>
      </c>
      <c r="C5" s="0" t="s">
        <v>715</v>
      </c>
      <c r="D5" s="0" t="s">
        <v>716</v>
      </c>
    </row>
    <row r="6" customFormat="false" ht="11.25" hidden="false" customHeight="false" outlineLevel="0" collapsed="false">
      <c r="A6" s="0" t="n">
        <v>5</v>
      </c>
      <c r="B6" s="0" t="s">
        <v>709</v>
      </c>
      <c r="C6" s="0" t="s">
        <v>717</v>
      </c>
      <c r="D6" s="0" t="s">
        <v>718</v>
      </c>
    </row>
    <row r="7" customFormat="false" ht="11.25" hidden="false" customHeight="false" outlineLevel="0" collapsed="false">
      <c r="A7" s="0" t="n">
        <v>6</v>
      </c>
      <c r="B7" s="0" t="s">
        <v>709</v>
      </c>
      <c r="C7" s="0" t="s">
        <v>719</v>
      </c>
      <c r="D7" s="0" t="s">
        <v>720</v>
      </c>
    </row>
    <row r="8" customFormat="false" ht="11.25" hidden="false" customHeight="false" outlineLevel="0" collapsed="false">
      <c r="A8" s="0" t="n">
        <v>7</v>
      </c>
      <c r="B8" s="0" t="s">
        <v>721</v>
      </c>
      <c r="C8" s="0" t="s">
        <v>721</v>
      </c>
      <c r="D8" s="0" t="s">
        <v>722</v>
      </c>
    </row>
    <row r="9" customFormat="false" ht="11.25" hidden="false" customHeight="false" outlineLevel="0" collapsed="false">
      <c r="A9" s="0" t="n">
        <v>8</v>
      </c>
      <c r="B9" s="0" t="s">
        <v>721</v>
      </c>
      <c r="C9" s="0" t="s">
        <v>723</v>
      </c>
      <c r="D9" s="0" t="s">
        <v>724</v>
      </c>
    </row>
    <row r="10" customFormat="false" ht="11.25" hidden="false" customHeight="false" outlineLevel="0" collapsed="false">
      <c r="A10" s="0" t="n">
        <v>9</v>
      </c>
      <c r="B10" s="0" t="s">
        <v>721</v>
      </c>
      <c r="C10" s="0" t="s">
        <v>725</v>
      </c>
      <c r="D10" s="0" t="s">
        <v>726</v>
      </c>
    </row>
    <row r="11" customFormat="false" ht="11.25" hidden="false" customHeight="false" outlineLevel="0" collapsed="false">
      <c r="A11" s="0" t="n">
        <v>10</v>
      </c>
      <c r="B11" s="0" t="s">
        <v>721</v>
      </c>
      <c r="C11" s="0" t="s">
        <v>727</v>
      </c>
      <c r="D11" s="0" t="s">
        <v>728</v>
      </c>
    </row>
    <row r="12" customFormat="false" ht="11.25" hidden="false" customHeight="false" outlineLevel="0" collapsed="false">
      <c r="A12" s="0" t="n">
        <v>11</v>
      </c>
      <c r="B12" s="0" t="s">
        <v>721</v>
      </c>
      <c r="C12" s="0" t="s">
        <v>729</v>
      </c>
      <c r="D12" s="0" t="s">
        <v>730</v>
      </c>
    </row>
    <row r="13" customFormat="false" ht="11.25" hidden="false" customHeight="false" outlineLevel="0" collapsed="false">
      <c r="A13" s="0" t="n">
        <v>12</v>
      </c>
      <c r="B13" s="0" t="s">
        <v>721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721</v>
      </c>
      <c r="C14" s="0" t="s">
        <v>733</v>
      </c>
      <c r="D14" s="0" t="s">
        <v>734</v>
      </c>
    </row>
    <row r="15" customFormat="false" ht="11.25" hidden="false" customHeight="false" outlineLevel="0" collapsed="false">
      <c r="A15" s="0" t="n">
        <v>14</v>
      </c>
      <c r="B15" s="0" t="s">
        <v>721</v>
      </c>
      <c r="C15" s="0" t="s">
        <v>735</v>
      </c>
      <c r="D15" s="0" t="s">
        <v>736</v>
      </c>
    </row>
    <row r="16" customFormat="false" ht="11.25" hidden="false" customHeight="false" outlineLevel="0" collapsed="false">
      <c r="A16" s="0" t="n">
        <v>15</v>
      </c>
      <c r="B16" s="0" t="s">
        <v>721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721</v>
      </c>
      <c r="C17" s="0" t="s">
        <v>739</v>
      </c>
      <c r="D17" s="0" t="s">
        <v>740</v>
      </c>
    </row>
    <row r="18" customFormat="false" ht="11.25" hidden="false" customHeight="false" outlineLevel="0" collapsed="false">
      <c r="A18" s="0" t="n">
        <v>17</v>
      </c>
      <c r="B18" s="0" t="s">
        <v>741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41</v>
      </c>
      <c r="C19" s="0" t="s">
        <v>741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45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747</v>
      </c>
      <c r="D21" s="0" t="s">
        <v>748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749</v>
      </c>
      <c r="D22" s="0" t="s">
        <v>750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751</v>
      </c>
      <c r="D23" s="0" t="s">
        <v>752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753</v>
      </c>
      <c r="D24" s="0" t="s">
        <v>754</v>
      </c>
    </row>
    <row r="25" customFormat="false" ht="11.25" hidden="false" customHeight="false" outlineLevel="0" collapsed="false">
      <c r="A25" s="0" t="n">
        <v>24</v>
      </c>
      <c r="B25" s="0" t="s">
        <v>755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755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55</v>
      </c>
      <c r="D27" s="0" t="s">
        <v>760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61</v>
      </c>
      <c r="D28" s="0" t="s">
        <v>762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65</v>
      </c>
      <c r="D30" s="0" t="s">
        <v>766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67</v>
      </c>
      <c r="D31" s="0" t="s">
        <v>768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69</v>
      </c>
      <c r="D32" s="0" t="s">
        <v>770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773</v>
      </c>
      <c r="C34" s="0" t="s">
        <v>774</v>
      </c>
      <c r="D34" s="0" t="s">
        <v>775</v>
      </c>
    </row>
    <row r="35" customFormat="false" ht="11.25" hidden="false" customHeight="false" outlineLevel="0" collapsed="false">
      <c r="A35" s="0" t="n">
        <v>34</v>
      </c>
      <c r="B35" s="0" t="s">
        <v>773</v>
      </c>
      <c r="C35" s="0" t="s">
        <v>776</v>
      </c>
      <c r="D35" s="0" t="s">
        <v>777</v>
      </c>
    </row>
    <row r="36" customFormat="false" ht="11.25" hidden="false" customHeight="false" outlineLevel="0" collapsed="false">
      <c r="A36" s="0" t="n">
        <v>35</v>
      </c>
      <c r="B36" s="0" t="s">
        <v>773</v>
      </c>
      <c r="C36" s="0" t="s">
        <v>778</v>
      </c>
      <c r="D36" s="0" t="s">
        <v>779</v>
      </c>
    </row>
    <row r="37" customFormat="false" ht="11.25" hidden="false" customHeight="false" outlineLevel="0" collapsed="false">
      <c r="A37" s="0" t="n">
        <v>36</v>
      </c>
      <c r="B37" s="0" t="s">
        <v>773</v>
      </c>
      <c r="C37" s="0" t="s">
        <v>773</v>
      </c>
      <c r="D37" s="0" t="s">
        <v>780</v>
      </c>
    </row>
    <row r="38" customFormat="false" ht="11.25" hidden="false" customHeight="false" outlineLevel="0" collapsed="false">
      <c r="A38" s="0" t="n">
        <v>37</v>
      </c>
      <c r="B38" s="0" t="s">
        <v>773</v>
      </c>
      <c r="C38" s="0" t="s">
        <v>781</v>
      </c>
      <c r="D38" s="0" t="s">
        <v>782</v>
      </c>
    </row>
    <row r="39" customFormat="false" ht="11.25" hidden="false" customHeight="false" outlineLevel="0" collapsed="false">
      <c r="A39" s="0" t="n">
        <v>38</v>
      </c>
      <c r="B39" s="0" t="s">
        <v>773</v>
      </c>
      <c r="C39" s="0" t="s">
        <v>783</v>
      </c>
      <c r="D39" s="0" t="s">
        <v>784</v>
      </c>
    </row>
    <row r="40" customFormat="false" ht="11.25" hidden="false" customHeight="false" outlineLevel="0" collapsed="false">
      <c r="A40" s="0" t="n">
        <v>39</v>
      </c>
      <c r="B40" s="0" t="s">
        <v>773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73</v>
      </c>
      <c r="C41" s="0" t="s">
        <v>787</v>
      </c>
      <c r="D41" s="0" t="s">
        <v>788</v>
      </c>
    </row>
    <row r="42" customFormat="false" ht="11.25" hidden="false" customHeight="false" outlineLevel="0" collapsed="false">
      <c r="A42" s="0" t="n">
        <v>41</v>
      </c>
      <c r="B42" s="0" t="s">
        <v>773</v>
      </c>
      <c r="C42" s="0" t="s">
        <v>789</v>
      </c>
      <c r="D42" s="0" t="s">
        <v>790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792</v>
      </c>
      <c r="D43" s="0" t="s">
        <v>793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791</v>
      </c>
      <c r="C46" s="0" t="s">
        <v>791</v>
      </c>
      <c r="D46" s="0" t="s">
        <v>798</v>
      </c>
    </row>
    <row r="47" customFormat="false" ht="11.25" hidden="false" customHeight="false" outlineLevel="0" collapsed="false">
      <c r="A47" s="0" t="n">
        <v>46</v>
      </c>
      <c r="B47" s="0" t="s">
        <v>791</v>
      </c>
      <c r="C47" s="0" t="s">
        <v>799</v>
      </c>
      <c r="D47" s="0" t="s">
        <v>800</v>
      </c>
    </row>
    <row r="48" customFormat="false" ht="11.25" hidden="false" customHeight="false" outlineLevel="0" collapsed="false">
      <c r="A48" s="0" t="n">
        <v>47</v>
      </c>
      <c r="B48" s="0" t="s">
        <v>791</v>
      </c>
      <c r="C48" s="0" t="s">
        <v>801</v>
      </c>
      <c r="D48" s="0" t="s">
        <v>802</v>
      </c>
    </row>
    <row r="49" customFormat="false" ht="11.25" hidden="false" customHeight="false" outlineLevel="0" collapsed="false">
      <c r="A49" s="0" t="n">
        <v>48</v>
      </c>
      <c r="B49" s="0" t="s">
        <v>791</v>
      </c>
      <c r="C49" s="0" t="s">
        <v>803</v>
      </c>
      <c r="D49" s="0" t="s">
        <v>804</v>
      </c>
    </row>
    <row r="50" customFormat="false" ht="11.25" hidden="false" customHeight="false" outlineLevel="0" collapsed="false">
      <c r="A50" s="0" t="n">
        <v>49</v>
      </c>
      <c r="B50" s="0" t="s">
        <v>805</v>
      </c>
      <c r="C50" s="0" t="s">
        <v>806</v>
      </c>
      <c r="D50" s="0" t="s">
        <v>807</v>
      </c>
    </row>
    <row r="51" customFormat="false" ht="11.25" hidden="false" customHeight="false" outlineLevel="0" collapsed="false">
      <c r="A51" s="0" t="n">
        <v>50</v>
      </c>
      <c r="B51" s="0" t="s">
        <v>805</v>
      </c>
      <c r="C51" s="0" t="s">
        <v>808</v>
      </c>
      <c r="D51" s="0" t="s">
        <v>809</v>
      </c>
    </row>
    <row r="52" customFormat="false" ht="11.25" hidden="false" customHeight="false" outlineLevel="0" collapsed="false">
      <c r="A52" s="0" t="n">
        <v>51</v>
      </c>
      <c r="B52" s="0" t="s">
        <v>805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805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805</v>
      </c>
      <c r="C54" s="0" t="s">
        <v>805</v>
      </c>
      <c r="D54" s="0" t="s">
        <v>814</v>
      </c>
    </row>
    <row r="55" customFormat="false" ht="11.25" hidden="false" customHeight="false" outlineLevel="0" collapsed="false">
      <c r="A55" s="0" t="n">
        <v>54</v>
      </c>
      <c r="B55" s="0" t="s">
        <v>805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805</v>
      </c>
      <c r="C56" s="0" t="s">
        <v>817</v>
      </c>
      <c r="D56" s="0" t="s">
        <v>818</v>
      </c>
    </row>
    <row r="57" customFormat="false" ht="11.25" hidden="false" customHeight="false" outlineLevel="0" collapsed="false">
      <c r="A57" s="0" t="n">
        <v>56</v>
      </c>
      <c r="B57" s="0" t="s">
        <v>805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821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821</v>
      </c>
      <c r="C59" s="0" t="s">
        <v>821</v>
      </c>
      <c r="D59" s="0" t="s">
        <v>824</v>
      </c>
    </row>
    <row r="60" customFormat="false" ht="11.25" hidden="false" customHeight="false" outlineLevel="0" collapsed="false">
      <c r="A60" s="0" t="n">
        <v>59</v>
      </c>
      <c r="B60" s="0" t="s">
        <v>821</v>
      </c>
      <c r="C60" s="0" t="s">
        <v>825</v>
      </c>
      <c r="D60" s="0" t="s">
        <v>826</v>
      </c>
    </row>
    <row r="61" customFormat="false" ht="11.25" hidden="false" customHeight="false" outlineLevel="0" collapsed="false">
      <c r="A61" s="0" t="n">
        <v>60</v>
      </c>
      <c r="B61" s="0" t="s">
        <v>821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821</v>
      </c>
      <c r="C62" s="0" t="s">
        <v>829</v>
      </c>
      <c r="D62" s="0" t="s">
        <v>830</v>
      </c>
    </row>
    <row r="63" customFormat="false" ht="11.25" hidden="false" customHeight="false" outlineLevel="0" collapsed="false">
      <c r="A63" s="0" t="n">
        <v>62</v>
      </c>
      <c r="B63" s="0" t="s">
        <v>821</v>
      </c>
      <c r="C63" s="0" t="s">
        <v>831</v>
      </c>
      <c r="D63" s="0" t="s">
        <v>832</v>
      </c>
    </row>
    <row r="64" customFormat="false" ht="11.25" hidden="false" customHeight="false" outlineLevel="0" collapsed="false">
      <c r="A64" s="0" t="n">
        <v>63</v>
      </c>
      <c r="B64" s="0" t="s">
        <v>821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35</v>
      </c>
      <c r="D65" s="0" t="s">
        <v>836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839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839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839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839</v>
      </c>
      <c r="C70" s="0" t="s">
        <v>846</v>
      </c>
      <c r="D70" s="0" t="s">
        <v>847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839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839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39</v>
      </c>
      <c r="C73" s="0" t="s">
        <v>851</v>
      </c>
      <c r="D73" s="0" t="s">
        <v>852</v>
      </c>
    </row>
    <row r="74" customFormat="false" ht="11.25" hidden="false" customHeight="false" outlineLevel="0" collapsed="false">
      <c r="A74" s="0" t="n">
        <v>73</v>
      </c>
      <c r="B74" s="0" t="s">
        <v>839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839</v>
      </c>
      <c r="C75" s="0" t="s">
        <v>855</v>
      </c>
      <c r="D75" s="0" t="s">
        <v>856</v>
      </c>
    </row>
    <row r="76" customFormat="false" ht="11.25" hidden="false" customHeight="false" outlineLevel="0" collapsed="false">
      <c r="A76" s="0" t="n">
        <v>75</v>
      </c>
      <c r="B76" s="0" t="s">
        <v>839</v>
      </c>
      <c r="C76" s="0" t="s">
        <v>857</v>
      </c>
      <c r="D76" s="0" t="s">
        <v>858</v>
      </c>
    </row>
    <row r="77" customFormat="false" ht="11.25" hidden="false" customHeight="false" outlineLevel="0" collapsed="false">
      <c r="A77" s="0" t="n">
        <v>76</v>
      </c>
      <c r="B77" s="0" t="s">
        <v>859</v>
      </c>
      <c r="C77" s="0" t="s">
        <v>860</v>
      </c>
      <c r="D77" s="0" t="s">
        <v>861</v>
      </c>
    </row>
    <row r="78" customFormat="false" ht="11.25" hidden="false" customHeight="false" outlineLevel="0" collapsed="false">
      <c r="A78" s="0" t="n">
        <v>77</v>
      </c>
      <c r="B78" s="0" t="s">
        <v>859</v>
      </c>
      <c r="C78" s="0" t="s">
        <v>859</v>
      </c>
      <c r="D78" s="0" t="s">
        <v>862</v>
      </c>
    </row>
    <row r="79" customFormat="false" ht="11.25" hidden="false" customHeight="false" outlineLevel="0" collapsed="false">
      <c r="A79" s="0" t="n">
        <v>78</v>
      </c>
      <c r="B79" s="0" t="s">
        <v>859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859</v>
      </c>
      <c r="C80" s="0" t="s">
        <v>865</v>
      </c>
      <c r="D80" s="0" t="s">
        <v>866</v>
      </c>
    </row>
    <row r="81" customFormat="false" ht="11.25" hidden="false" customHeight="false" outlineLevel="0" collapsed="false">
      <c r="A81" s="0" t="n">
        <v>80</v>
      </c>
      <c r="B81" s="0" t="s">
        <v>859</v>
      </c>
      <c r="C81" s="0" t="s">
        <v>867</v>
      </c>
      <c r="D81" s="0" t="s">
        <v>868</v>
      </c>
    </row>
    <row r="82" customFormat="false" ht="11.25" hidden="false" customHeight="false" outlineLevel="0" collapsed="false">
      <c r="A82" s="0" t="n">
        <v>81</v>
      </c>
      <c r="B82" s="0" t="s">
        <v>859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71</v>
      </c>
      <c r="C83" s="0" t="s">
        <v>872</v>
      </c>
      <c r="D83" s="0" t="s">
        <v>873</v>
      </c>
    </row>
    <row r="84" customFormat="false" ht="11.25" hidden="false" customHeight="false" outlineLevel="0" collapsed="false">
      <c r="A84" s="0" t="n">
        <v>83</v>
      </c>
      <c r="B84" s="0" t="s">
        <v>871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871</v>
      </c>
      <c r="C85" s="0" t="s">
        <v>871</v>
      </c>
      <c r="D85" s="0" t="s">
        <v>876</v>
      </c>
    </row>
    <row r="86" customFormat="false" ht="11.25" hidden="false" customHeight="false" outlineLevel="0" collapsed="false">
      <c r="A86" s="0" t="n">
        <v>85</v>
      </c>
      <c r="B86" s="0" t="s">
        <v>871</v>
      </c>
      <c r="C86" s="0" t="s">
        <v>877</v>
      </c>
      <c r="D86" s="0" t="s">
        <v>878</v>
      </c>
    </row>
    <row r="87" customFormat="false" ht="11.25" hidden="false" customHeight="false" outlineLevel="0" collapsed="false">
      <c r="A87" s="0" t="n">
        <v>86</v>
      </c>
      <c r="B87" s="0" t="s">
        <v>871</v>
      </c>
      <c r="C87" s="0" t="s">
        <v>879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871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871</v>
      </c>
      <c r="C89" s="0" t="s">
        <v>883</v>
      </c>
      <c r="D89" s="0" t="s">
        <v>884</v>
      </c>
    </row>
    <row r="90" customFormat="false" ht="11.25" hidden="false" customHeight="false" outlineLevel="0" collapsed="false">
      <c r="A90" s="0" t="n">
        <v>89</v>
      </c>
      <c r="B90" s="0" t="s">
        <v>885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85</v>
      </c>
      <c r="C91" s="0" t="s">
        <v>885</v>
      </c>
      <c r="D91" s="0" t="s">
        <v>888</v>
      </c>
    </row>
    <row r="92" customFormat="false" ht="11.25" hidden="false" customHeight="false" outlineLevel="0" collapsed="false">
      <c r="A92" s="0" t="n">
        <v>91</v>
      </c>
      <c r="B92" s="0" t="s">
        <v>885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885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885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885</v>
      </c>
      <c r="C95" s="0" t="s">
        <v>895</v>
      </c>
      <c r="D95" s="0" t="s">
        <v>896</v>
      </c>
    </row>
    <row r="96" customFormat="false" ht="11.25" hidden="false" customHeight="false" outlineLevel="0" collapsed="false">
      <c r="A96" s="0" t="n">
        <v>95</v>
      </c>
      <c r="B96" s="0" t="s">
        <v>885</v>
      </c>
      <c r="C96" s="0" t="s">
        <v>897</v>
      </c>
      <c r="D96" s="0" t="s">
        <v>898</v>
      </c>
    </row>
    <row r="97" customFormat="false" ht="11.25" hidden="false" customHeight="false" outlineLevel="0" collapsed="false">
      <c r="A97" s="0" t="n">
        <v>96</v>
      </c>
      <c r="B97" s="0" t="s">
        <v>899</v>
      </c>
      <c r="C97" s="0" t="s">
        <v>900</v>
      </c>
      <c r="D97" s="0" t="s">
        <v>901</v>
      </c>
    </row>
    <row r="98" customFormat="false" ht="11.25" hidden="false" customHeight="false" outlineLevel="0" collapsed="false">
      <c r="A98" s="0" t="n">
        <v>97</v>
      </c>
      <c r="B98" s="0" t="s">
        <v>899</v>
      </c>
      <c r="C98" s="0" t="s">
        <v>902</v>
      </c>
      <c r="D98" s="0" t="s">
        <v>903</v>
      </c>
    </row>
    <row r="99" customFormat="false" ht="11.25" hidden="false" customHeight="false" outlineLevel="0" collapsed="false">
      <c r="A99" s="0" t="n">
        <v>98</v>
      </c>
      <c r="B99" s="0" t="s">
        <v>899</v>
      </c>
      <c r="C99" s="0" t="s">
        <v>904</v>
      </c>
      <c r="D99" s="0" t="s">
        <v>905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906</v>
      </c>
      <c r="D100" s="0" t="s">
        <v>907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899</v>
      </c>
      <c r="D101" s="0" t="s">
        <v>908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909</v>
      </c>
      <c r="D102" s="0" t="s">
        <v>910</v>
      </c>
    </row>
    <row r="103" customFormat="false" ht="11.25" hidden="false" customHeight="false" outlineLevel="0" collapsed="false">
      <c r="A103" s="0" t="n">
        <v>102</v>
      </c>
      <c r="B103" s="0" t="s">
        <v>911</v>
      </c>
      <c r="C103" s="0" t="s">
        <v>912</v>
      </c>
      <c r="D103" s="0" t="s">
        <v>913</v>
      </c>
    </row>
    <row r="104" customFormat="false" ht="11.25" hidden="false" customHeight="false" outlineLevel="0" collapsed="false">
      <c r="A104" s="0" t="n">
        <v>103</v>
      </c>
      <c r="B104" s="0" t="s">
        <v>911</v>
      </c>
      <c r="C104" s="0" t="s">
        <v>914</v>
      </c>
      <c r="D104" s="0" t="s">
        <v>915</v>
      </c>
    </row>
    <row r="105" customFormat="false" ht="11.25" hidden="false" customHeight="false" outlineLevel="0" collapsed="false">
      <c r="A105" s="0" t="n">
        <v>104</v>
      </c>
      <c r="B105" s="0" t="s">
        <v>911</v>
      </c>
      <c r="C105" s="0" t="s">
        <v>916</v>
      </c>
      <c r="D105" s="0" t="s">
        <v>917</v>
      </c>
    </row>
    <row r="106" customFormat="false" ht="11.25" hidden="false" customHeight="false" outlineLevel="0" collapsed="false">
      <c r="A106" s="0" t="n">
        <v>105</v>
      </c>
      <c r="B106" s="0" t="s">
        <v>911</v>
      </c>
      <c r="C106" s="0" t="s">
        <v>911</v>
      </c>
      <c r="D106" s="0" t="s">
        <v>918</v>
      </c>
    </row>
    <row r="107" customFormat="false" ht="11.25" hidden="false" customHeight="false" outlineLevel="0" collapsed="false">
      <c r="A107" s="0" t="n">
        <v>106</v>
      </c>
      <c r="B107" s="0" t="s">
        <v>911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911</v>
      </c>
      <c r="C108" s="0" t="s">
        <v>921</v>
      </c>
      <c r="D108" s="0" t="s">
        <v>922</v>
      </c>
    </row>
    <row r="109" customFormat="false" ht="11.25" hidden="false" customHeight="false" outlineLevel="0" collapsed="false">
      <c r="A109" s="0" t="n">
        <v>108</v>
      </c>
      <c r="B109" s="0" t="s">
        <v>911</v>
      </c>
      <c r="C109" s="0" t="s">
        <v>923</v>
      </c>
      <c r="D109" s="0" t="s">
        <v>924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26</v>
      </c>
      <c r="D110" s="0" t="s">
        <v>927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928</v>
      </c>
      <c r="D111" s="0" t="s">
        <v>929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930</v>
      </c>
      <c r="D112" s="0" t="s">
        <v>931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925</v>
      </c>
      <c r="D113" s="0" t="s">
        <v>932</v>
      </c>
    </row>
    <row r="114" customFormat="false" ht="11.25" hidden="false" customHeight="false" outlineLevel="0" collapsed="false">
      <c r="A114" s="0" t="n">
        <v>113</v>
      </c>
      <c r="B114" s="0" t="s">
        <v>925</v>
      </c>
      <c r="C114" s="0" t="s">
        <v>933</v>
      </c>
      <c r="D114" s="0" t="s">
        <v>934</v>
      </c>
    </row>
    <row r="115" customFormat="false" ht="11.25" hidden="false" customHeight="false" outlineLevel="0" collapsed="false">
      <c r="A115" s="0" t="n">
        <v>114</v>
      </c>
      <c r="B115" s="0" t="s">
        <v>925</v>
      </c>
      <c r="C115" s="0" t="s">
        <v>935</v>
      </c>
      <c r="D115" s="0" t="s">
        <v>936</v>
      </c>
    </row>
    <row r="116" customFormat="false" ht="11.25" hidden="false" customHeight="false" outlineLevel="0" collapsed="false">
      <c r="A116" s="0" t="n">
        <v>115</v>
      </c>
      <c r="B116" s="0" t="s">
        <v>937</v>
      </c>
      <c r="C116" s="0" t="s">
        <v>938</v>
      </c>
      <c r="D116" s="0" t="s">
        <v>939</v>
      </c>
    </row>
    <row r="117" customFormat="false" ht="11.25" hidden="false" customHeight="false" outlineLevel="0" collapsed="false">
      <c r="A117" s="0" t="n">
        <v>116</v>
      </c>
      <c r="B117" s="0" t="s">
        <v>937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937</v>
      </c>
      <c r="C118" s="0" t="s">
        <v>942</v>
      </c>
      <c r="D118" s="0" t="s">
        <v>943</v>
      </c>
    </row>
    <row r="119" customFormat="false" ht="11.25" hidden="false" customHeight="false" outlineLevel="0" collapsed="false">
      <c r="A119" s="0" t="n">
        <v>118</v>
      </c>
      <c r="B119" s="0" t="s">
        <v>937</v>
      </c>
      <c r="C119" s="0" t="s">
        <v>944</v>
      </c>
      <c r="D119" s="0" t="s">
        <v>945</v>
      </c>
    </row>
    <row r="120" customFormat="false" ht="11.25" hidden="false" customHeight="false" outlineLevel="0" collapsed="false">
      <c r="A120" s="0" t="n">
        <v>119</v>
      </c>
      <c r="B120" s="0" t="s">
        <v>937</v>
      </c>
      <c r="C120" s="0" t="s">
        <v>946</v>
      </c>
      <c r="D120" s="0" t="s">
        <v>947</v>
      </c>
    </row>
    <row r="121" customFormat="false" ht="11.25" hidden="false" customHeight="false" outlineLevel="0" collapsed="false">
      <c r="A121" s="0" t="n">
        <v>120</v>
      </c>
      <c r="B121" s="0" t="s">
        <v>937</v>
      </c>
      <c r="C121" s="0" t="s">
        <v>937</v>
      </c>
      <c r="D121" s="0" t="s">
        <v>948</v>
      </c>
    </row>
    <row r="122" customFormat="false" ht="11.25" hidden="false" customHeight="false" outlineLevel="0" collapsed="false">
      <c r="A122" s="0" t="n">
        <v>121</v>
      </c>
      <c r="B122" s="0" t="s">
        <v>937</v>
      </c>
      <c r="C122" s="0" t="s">
        <v>949</v>
      </c>
      <c r="D122" s="0" t="s">
        <v>950</v>
      </c>
    </row>
    <row r="123" customFormat="false" ht="11.25" hidden="false" customHeight="false" outlineLevel="0" collapsed="false">
      <c r="A123" s="0" t="n">
        <v>122</v>
      </c>
      <c r="B123" s="0" t="s">
        <v>937</v>
      </c>
      <c r="C123" s="0" t="s">
        <v>951</v>
      </c>
      <c r="D123" s="0" t="s">
        <v>952</v>
      </c>
    </row>
    <row r="124" customFormat="false" ht="11.25" hidden="false" customHeight="false" outlineLevel="0" collapsed="false">
      <c r="A124" s="0" t="n">
        <v>123</v>
      </c>
      <c r="B124" s="0" t="s">
        <v>953</v>
      </c>
      <c r="C124" s="0" t="s">
        <v>954</v>
      </c>
      <c r="D124" s="0" t="s">
        <v>955</v>
      </c>
    </row>
    <row r="125" customFormat="false" ht="11.25" hidden="false" customHeight="false" outlineLevel="0" collapsed="false">
      <c r="A125" s="0" t="n">
        <v>124</v>
      </c>
      <c r="B125" s="0" t="s">
        <v>953</v>
      </c>
      <c r="C125" s="0" t="s">
        <v>956</v>
      </c>
      <c r="D125" s="0" t="s">
        <v>957</v>
      </c>
    </row>
    <row r="126" customFormat="false" ht="11.25" hidden="false" customHeight="false" outlineLevel="0" collapsed="false">
      <c r="A126" s="0" t="n">
        <v>125</v>
      </c>
      <c r="B126" s="0" t="s">
        <v>953</v>
      </c>
      <c r="C126" s="0" t="s">
        <v>958</v>
      </c>
      <c r="D126" s="0" t="s">
        <v>959</v>
      </c>
    </row>
    <row r="127" customFormat="false" ht="11.25" hidden="false" customHeight="false" outlineLevel="0" collapsed="false">
      <c r="A127" s="0" t="n">
        <v>126</v>
      </c>
      <c r="B127" s="0" t="s">
        <v>953</v>
      </c>
      <c r="C127" s="0" t="s">
        <v>960</v>
      </c>
      <c r="D127" s="0" t="s">
        <v>961</v>
      </c>
    </row>
    <row r="128" customFormat="false" ht="11.25" hidden="false" customHeight="false" outlineLevel="0" collapsed="false">
      <c r="A128" s="0" t="n">
        <v>127</v>
      </c>
      <c r="B128" s="0" t="s">
        <v>953</v>
      </c>
      <c r="C128" s="0" t="s">
        <v>953</v>
      </c>
      <c r="D128" s="0" t="s">
        <v>962</v>
      </c>
    </row>
    <row r="129" customFormat="false" ht="11.25" hidden="false" customHeight="false" outlineLevel="0" collapsed="false">
      <c r="A129" s="0" t="n">
        <v>128</v>
      </c>
      <c r="B129" s="0" t="s">
        <v>953</v>
      </c>
      <c r="C129" s="0" t="s">
        <v>963</v>
      </c>
      <c r="D129" s="0" t="s">
        <v>964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65</v>
      </c>
      <c r="D130" s="0" t="s">
        <v>966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967</v>
      </c>
      <c r="D131" s="0" t="s">
        <v>968</v>
      </c>
    </row>
    <row r="132" customFormat="false" ht="11.25" hidden="false" customHeight="false" outlineLevel="0" collapsed="false">
      <c r="A132" s="0" t="n">
        <v>131</v>
      </c>
      <c r="B132" s="0" t="s">
        <v>969</v>
      </c>
      <c r="C132" s="0" t="s">
        <v>970</v>
      </c>
      <c r="D132" s="0" t="s">
        <v>971</v>
      </c>
    </row>
    <row r="133" customFormat="false" ht="11.25" hidden="false" customHeight="false" outlineLevel="0" collapsed="false">
      <c r="A133" s="0" t="n">
        <v>132</v>
      </c>
      <c r="B133" s="0" t="s">
        <v>969</v>
      </c>
      <c r="C133" s="0" t="s">
        <v>972</v>
      </c>
      <c r="D133" s="0" t="s">
        <v>973</v>
      </c>
    </row>
    <row r="134" customFormat="false" ht="11.25" hidden="false" customHeight="false" outlineLevel="0" collapsed="false">
      <c r="A134" s="0" t="n">
        <v>133</v>
      </c>
      <c r="B134" s="0" t="s">
        <v>969</v>
      </c>
      <c r="C134" s="0" t="s">
        <v>974</v>
      </c>
      <c r="D134" s="0" t="s">
        <v>975</v>
      </c>
    </row>
    <row r="135" customFormat="false" ht="11.25" hidden="false" customHeight="false" outlineLevel="0" collapsed="false">
      <c r="A135" s="0" t="n">
        <v>134</v>
      </c>
      <c r="B135" s="0" t="s">
        <v>969</v>
      </c>
      <c r="C135" s="0" t="s">
        <v>976</v>
      </c>
      <c r="D135" s="0" t="s">
        <v>977</v>
      </c>
    </row>
    <row r="136" customFormat="false" ht="11.25" hidden="false" customHeight="false" outlineLevel="0" collapsed="false">
      <c r="A136" s="0" t="n">
        <v>135</v>
      </c>
      <c r="B136" s="0" t="s">
        <v>969</v>
      </c>
      <c r="C136" s="0" t="s">
        <v>969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969</v>
      </c>
      <c r="C137" s="0" t="s">
        <v>979</v>
      </c>
      <c r="D137" s="0" t="s">
        <v>980</v>
      </c>
    </row>
    <row r="138" customFormat="false" ht="11.25" hidden="false" customHeight="false" outlineLevel="0" collapsed="false">
      <c r="A138" s="0" t="n">
        <v>137</v>
      </c>
      <c r="B138" s="0" t="s">
        <v>969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986</v>
      </c>
      <c r="D140" s="0" t="s">
        <v>987</v>
      </c>
    </row>
    <row r="141" customFormat="false" ht="11.25" hidden="false" customHeight="false" outlineLevel="0" collapsed="false">
      <c r="A141" s="0" t="n">
        <v>140</v>
      </c>
      <c r="B141" s="0" t="s">
        <v>983</v>
      </c>
      <c r="C141" s="0" t="s">
        <v>988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983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983</v>
      </c>
      <c r="C143" s="0" t="s">
        <v>992</v>
      </c>
      <c r="D143" s="0" t="s">
        <v>993</v>
      </c>
    </row>
    <row r="144" customFormat="false" ht="11.25" hidden="false" customHeight="false" outlineLevel="0" collapsed="false">
      <c r="A144" s="0" t="n">
        <v>143</v>
      </c>
      <c r="B144" s="0" t="s">
        <v>983</v>
      </c>
      <c r="C144" s="0" t="s">
        <v>983</v>
      </c>
      <c r="D144" s="0" t="s">
        <v>994</v>
      </c>
    </row>
    <row r="145" customFormat="false" ht="11.25" hidden="false" customHeight="false" outlineLevel="0" collapsed="false">
      <c r="A145" s="0" t="n">
        <v>144</v>
      </c>
      <c r="B145" s="0" t="s">
        <v>983</v>
      </c>
      <c r="C145" s="0" t="s">
        <v>995</v>
      </c>
      <c r="D145" s="0" t="s">
        <v>996</v>
      </c>
    </row>
    <row r="146" customFormat="false" ht="11.25" hidden="false" customHeight="false" outlineLevel="0" collapsed="false">
      <c r="A146" s="0" t="n">
        <v>145</v>
      </c>
      <c r="B146" s="0" t="s">
        <v>997</v>
      </c>
      <c r="C146" s="0" t="s">
        <v>998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997</v>
      </c>
      <c r="C147" s="0" t="s">
        <v>806</v>
      </c>
      <c r="D147" s="0" t="s">
        <v>1000</v>
      </c>
    </row>
    <row r="148" customFormat="false" ht="11.25" hidden="false" customHeight="false" outlineLevel="0" collapsed="false">
      <c r="A148" s="0" t="n">
        <v>147</v>
      </c>
      <c r="B148" s="0" t="s">
        <v>997</v>
      </c>
      <c r="C148" s="0" t="s">
        <v>1001</v>
      </c>
      <c r="D148" s="0" t="s">
        <v>1002</v>
      </c>
    </row>
    <row r="149" customFormat="false" ht="11.25" hidden="false" customHeight="false" outlineLevel="0" collapsed="false">
      <c r="A149" s="0" t="n">
        <v>148</v>
      </c>
      <c r="B149" s="0" t="s">
        <v>997</v>
      </c>
      <c r="C149" s="0" t="s">
        <v>1003</v>
      </c>
      <c r="D149" s="0" t="s">
        <v>1004</v>
      </c>
    </row>
    <row r="150" customFormat="false" ht="11.25" hidden="false" customHeight="false" outlineLevel="0" collapsed="false">
      <c r="A150" s="0" t="n">
        <v>149</v>
      </c>
      <c r="B150" s="0" t="s">
        <v>997</v>
      </c>
      <c r="C150" s="0" t="s">
        <v>1005</v>
      </c>
      <c r="D150" s="0" t="s">
        <v>1006</v>
      </c>
    </row>
    <row r="151" customFormat="false" ht="11.25" hidden="false" customHeight="false" outlineLevel="0" collapsed="false">
      <c r="A151" s="0" t="n">
        <v>150</v>
      </c>
      <c r="B151" s="0" t="s">
        <v>997</v>
      </c>
      <c r="C151" s="0" t="s">
        <v>1007</v>
      </c>
      <c r="D151" s="0" t="s">
        <v>1008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1009</v>
      </c>
      <c r="D152" s="0" t="s">
        <v>1010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997</v>
      </c>
      <c r="D153" s="0" t="s">
        <v>1011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1012</v>
      </c>
      <c r="D154" s="0" t="s">
        <v>1013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15</v>
      </c>
      <c r="D155" s="0" t="s">
        <v>1016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17</v>
      </c>
      <c r="D156" s="0" t="s">
        <v>1018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19</v>
      </c>
      <c r="D157" s="0" t="s">
        <v>1020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1021</v>
      </c>
      <c r="D158" s="0" t="s">
        <v>1022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1023</v>
      </c>
      <c r="D159" s="0" t="s">
        <v>1024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1025</v>
      </c>
      <c r="D160" s="0" t="s">
        <v>1026</v>
      </c>
    </row>
    <row r="161" customFormat="false" ht="11.25" hidden="false" customHeight="false" outlineLevel="0" collapsed="false">
      <c r="A161" s="0" t="n">
        <v>160</v>
      </c>
      <c r="B161" s="0" t="s">
        <v>1014</v>
      </c>
      <c r="C161" s="0" t="s">
        <v>1027</v>
      </c>
      <c r="D161" s="0" t="s">
        <v>1028</v>
      </c>
    </row>
    <row r="162" customFormat="false" ht="11.25" hidden="false" customHeight="false" outlineLevel="0" collapsed="false">
      <c r="A162" s="0" t="n">
        <v>161</v>
      </c>
      <c r="B162" s="0" t="s">
        <v>1014</v>
      </c>
      <c r="C162" s="0" t="s">
        <v>1029</v>
      </c>
      <c r="D162" s="0" t="s">
        <v>1030</v>
      </c>
    </row>
    <row r="163" customFormat="false" ht="11.25" hidden="false" customHeight="false" outlineLevel="0" collapsed="false">
      <c r="A163" s="0" t="n">
        <v>162</v>
      </c>
      <c r="B163" s="0" t="s">
        <v>1014</v>
      </c>
      <c r="C163" s="0" t="s">
        <v>1031</v>
      </c>
      <c r="D163" s="0" t="s">
        <v>1032</v>
      </c>
    </row>
    <row r="164" customFormat="false" ht="11.25" hidden="false" customHeight="false" outlineLevel="0" collapsed="false">
      <c r="A164" s="0" t="n">
        <v>163</v>
      </c>
      <c r="B164" s="0" t="s">
        <v>1014</v>
      </c>
      <c r="C164" s="0" t="s">
        <v>1014</v>
      </c>
      <c r="D164" s="0" t="s">
        <v>1033</v>
      </c>
    </row>
    <row r="165" customFormat="false" ht="11.25" hidden="false" customHeight="false" outlineLevel="0" collapsed="false">
      <c r="A165" s="0" t="n">
        <v>164</v>
      </c>
      <c r="B165" s="0" t="s">
        <v>1014</v>
      </c>
      <c r="C165" s="0" t="s">
        <v>1034</v>
      </c>
      <c r="D165" s="0" t="s">
        <v>1035</v>
      </c>
    </row>
    <row r="166" customFormat="false" ht="11.25" hidden="false" customHeight="false" outlineLevel="0" collapsed="false">
      <c r="A166" s="0" t="n">
        <v>165</v>
      </c>
      <c r="B166" s="0" t="s">
        <v>1036</v>
      </c>
      <c r="C166" s="0" t="s">
        <v>1036</v>
      </c>
      <c r="D166" s="0" t="s">
        <v>1037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038</v>
      </c>
      <c r="D167" s="0" t="s">
        <v>1039</v>
      </c>
    </row>
    <row r="168" customFormat="false" ht="11.25" hidden="false" customHeight="false" outlineLevel="0" collapsed="false">
      <c r="A168" s="0" t="n">
        <v>167</v>
      </c>
      <c r="B168" s="0" t="s">
        <v>90</v>
      </c>
      <c r="C168" s="0" t="s">
        <v>90</v>
      </c>
      <c r="D168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5" t="s">
        <v>1040</v>
      </c>
    </row>
    <row r="2" customFormat="false" ht="90" hidden="false" customHeight="false" outlineLevel="0" collapsed="false">
      <c r="B2" s="726" t="s">
        <v>1041</v>
      </c>
    </row>
    <row r="3" customFormat="false" ht="67.5" hidden="false" customHeight="false" outlineLevel="0" collapsed="false">
      <c r="B3" s="726" t="s">
        <v>1042</v>
      </c>
    </row>
    <row r="4" customFormat="false" ht="33.75" hidden="false" customHeight="false" outlineLevel="0" collapsed="false">
      <c r="B4" s="726" t="s">
        <v>1043</v>
      </c>
    </row>
    <row r="5" customFormat="false" ht="11.25" hidden="false" customHeight="false" outlineLevel="0" collapsed="false">
      <c r="B5" s="726" t="s">
        <v>1044</v>
      </c>
    </row>
    <row r="6" customFormat="false" ht="22.5" hidden="false" customHeight="false" outlineLevel="0" collapsed="false">
      <c r="B6" s="726" t="s">
        <v>1045</v>
      </c>
    </row>
    <row r="7" customFormat="false" ht="22.5" hidden="false" customHeight="false" outlineLevel="0" collapsed="false">
      <c r="B7" s="726" t="s">
        <v>1046</v>
      </c>
    </row>
    <row r="8" customFormat="false" ht="22.5" hidden="false" customHeight="false" outlineLevel="0" collapsed="false">
      <c r="B8" s="726" t="s">
        <v>1047</v>
      </c>
    </row>
    <row r="9" customFormat="false" ht="22.5" hidden="false" customHeight="false" outlineLevel="0" collapsed="false">
      <c r="B9" s="726" t="s">
        <v>1048</v>
      </c>
    </row>
    <row r="10" customFormat="false" ht="56.25" hidden="false" customHeight="false" outlineLevel="0" collapsed="false">
      <c r="B10" s="726" t="s">
        <v>1049</v>
      </c>
    </row>
    <row r="11" customFormat="false" ht="12.75" hidden="false" customHeight="false" outlineLevel="0" collapsed="false">
      <c r="B11" s="727" t="s">
        <v>1050</v>
      </c>
    </row>
    <row r="12" customFormat="false" ht="11.25" hidden="false" customHeight="false" outlineLevel="0" collapsed="false">
      <c r="B12" s="725" t="s">
        <v>1051</v>
      </c>
    </row>
    <row r="13" customFormat="false" ht="22.5" hidden="false" customHeight="false" outlineLevel="0" collapsed="false">
      <c r="B13" s="726" t="s">
        <v>1052</v>
      </c>
    </row>
    <row r="14" customFormat="false" ht="67.5" hidden="false" customHeight="false" outlineLevel="0" collapsed="false">
      <c r="B14" s="726" t="s">
        <v>1053</v>
      </c>
    </row>
    <row r="15" customFormat="false" ht="22.5" hidden="false" customHeight="false" outlineLevel="0" collapsed="false">
      <c r="B15" s="726" t="s">
        <v>1054</v>
      </c>
    </row>
    <row r="16" customFormat="false" ht="11.25" hidden="false" customHeight="false" outlineLevel="0" collapsed="false">
      <c r="B16" s="725" t="s">
        <v>1055</v>
      </c>
      <c r="D16" s="728"/>
    </row>
    <row r="17" customFormat="false" ht="33.75" hidden="false" customHeight="false" outlineLevel="0" collapsed="false">
      <c r="B17" s="726" t="s">
        <v>1056</v>
      </c>
    </row>
    <row r="18" customFormat="false" ht="33.75" hidden="false" customHeight="false" outlineLevel="0" collapsed="false">
      <c r="B18" s="726" t="s">
        <v>1057</v>
      </c>
    </row>
    <row r="19" customFormat="false" ht="11.25" hidden="false" customHeight="false" outlineLevel="0" collapsed="false">
      <c r="B19" s="726" t="s">
        <v>1058</v>
      </c>
    </row>
    <row r="20" customFormat="false" ht="33.75" hidden="false" customHeight="false" outlineLevel="0" collapsed="false">
      <c r="B20" s="726" t="s">
        <v>1059</v>
      </c>
    </row>
    <row r="21" customFormat="false" ht="11.25" hidden="false" customHeight="false" outlineLevel="0" collapsed="false">
      <c r="B21" s="725" t="s">
        <v>1060</v>
      </c>
    </row>
    <row r="22" customFormat="false" ht="11.25" hidden="false" customHeight="false" outlineLevel="0" collapsed="false">
      <c r="B22" s="726" t="s">
        <v>1061</v>
      </c>
    </row>
    <row r="24" customFormat="false" ht="22.5" hidden="false" customHeight="false" outlineLevel="0" collapsed="false">
      <c r="B24" s="729" t="s">
        <v>1062</v>
      </c>
    </row>
    <row r="26" customFormat="false" ht="11.25" hidden="false" customHeight="false" outlineLevel="0" collapsed="false">
      <c r="B26" s="725" t="s">
        <v>1063</v>
      </c>
    </row>
    <row r="27" customFormat="false" ht="22.5" hidden="false" customHeight="false" outlineLevel="0" collapsed="false">
      <c r="B27" s="730" t="s">
        <v>217</v>
      </c>
    </row>
    <row r="28" customFormat="false" ht="56.25" hidden="false" customHeight="false" outlineLevel="0" collapsed="false">
      <c r="B28" s="730" t="s">
        <v>1064</v>
      </c>
    </row>
    <row r="29" customFormat="false" ht="11.25" hidden="false" customHeight="false" outlineLevel="0" collapsed="false">
      <c r="B29" s="731" t="s">
        <v>1065</v>
      </c>
    </row>
    <row r="30" customFormat="false" ht="22.5" hidden="false" customHeight="false" outlineLevel="0" collapsed="false">
      <c r="B30" s="730" t="s">
        <v>1066</v>
      </c>
    </row>
    <row r="32" customFormat="false" ht="11.25" hidden="false" customHeight="false" outlineLevel="0" collapsed="false">
      <c r="A32" s="732"/>
      <c r="B32" s="733" t="s">
        <v>1067</v>
      </c>
    </row>
    <row r="33" customFormat="false" ht="14.25" hidden="false" customHeight="false" outlineLevel="0" collapsed="false">
      <c r="A33" s="734" t="n">
        <v>1</v>
      </c>
      <c r="B33" s="735" t="s">
        <v>1068</v>
      </c>
    </row>
    <row r="34" customFormat="false" ht="14.25" hidden="false" customHeight="false" outlineLevel="0" collapsed="false">
      <c r="A34" s="734" t="n">
        <v>2</v>
      </c>
      <c r="B34" s="735" t="s">
        <v>1069</v>
      </c>
    </row>
    <row r="35" customFormat="false" ht="11.25" hidden="false" customHeight="false" outlineLevel="0" collapsed="false">
      <c r="B35" s="733" t="s">
        <v>1070</v>
      </c>
    </row>
    <row r="36" customFormat="false" ht="11.25" hidden="false" customHeight="false" outlineLevel="0" collapsed="false">
      <c r="B36" s="735" t="s">
        <v>1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0</v>
      </c>
      <c r="L14" s="198" t="s">
        <v>91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2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3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4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95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4</v>
      </c>
      <c r="E17" s="235" t="s">
        <v>96</v>
      </c>
      <c r="F17" s="235" t="s">
        <v>97</v>
      </c>
      <c r="G17" s="235" t="s">
        <v>98</v>
      </c>
      <c r="H17" s="235" t="s">
        <v>74</v>
      </c>
      <c r="I17" s="235"/>
      <c r="J17" s="235" t="s">
        <v>99</v>
      </c>
      <c r="K17" s="236" t="s">
        <v>100</v>
      </c>
      <c r="L17" s="236"/>
      <c r="M17" s="236"/>
      <c r="N17" s="236"/>
      <c r="O17" s="236" t="s">
        <v>101</v>
      </c>
      <c r="P17" s="236"/>
      <c r="Q17" s="236"/>
      <c r="R17" s="236"/>
      <c r="S17" s="235" t="s">
        <v>102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3</v>
      </c>
      <c r="L18" s="235" t="s">
        <v>74</v>
      </c>
      <c r="M18" s="235"/>
      <c r="N18" s="235" t="s">
        <v>104</v>
      </c>
      <c r="O18" s="235" t="s">
        <v>103</v>
      </c>
      <c r="P18" s="235" t="s">
        <v>74</v>
      </c>
      <c r="Q18" s="235"/>
      <c r="R18" s="235" t="s">
        <v>104</v>
      </c>
      <c r="S18" s="235"/>
    </row>
    <row r="19" s="238" customFormat="true" ht="12" hidden="false" customHeight="true" outlineLevel="0" collapsed="false">
      <c r="A19" s="237"/>
      <c r="B19" s="237"/>
      <c r="D19" s="239" t="s">
        <v>76</v>
      </c>
      <c r="E19" s="239" t="s">
        <v>77</v>
      </c>
      <c r="F19" s="239" t="s">
        <v>78</v>
      </c>
      <c r="G19" s="239" t="s">
        <v>79</v>
      </c>
      <c r="H19" s="240" t="s">
        <v>80</v>
      </c>
      <c r="I19" s="240"/>
      <c r="J19" s="239" t="s">
        <v>81</v>
      </c>
      <c r="K19" s="239" t="s">
        <v>82</v>
      </c>
      <c r="L19" s="240" t="s">
        <v>105</v>
      </c>
      <c r="M19" s="240"/>
      <c r="N19" s="239" t="s">
        <v>106</v>
      </c>
      <c r="O19" s="239" t="s">
        <v>107</v>
      </c>
      <c r="P19" s="240" t="s">
        <v>108</v>
      </c>
      <c r="Q19" s="240"/>
      <c r="R19" s="239" t="s">
        <v>109</v>
      </c>
      <c r="S19" s="239" t="s">
        <v>110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1</v>
      </c>
      <c r="F21" s="252" t="s">
        <v>112</v>
      </c>
      <c r="G21" s="253" t="s">
        <v>26</v>
      </c>
      <c r="H21" s="242"/>
      <c r="I21" s="242" t="n">
        <v>1</v>
      </c>
      <c r="J21" s="254"/>
      <c r="K21" s="222" t="s">
        <v>26</v>
      </c>
      <c r="L21" s="246"/>
      <c r="M21" s="246" t="s">
        <v>76</v>
      </c>
      <c r="N21" s="255"/>
      <c r="O21" s="222" t="s">
        <v>26</v>
      </c>
      <c r="P21" s="246"/>
      <c r="Q21" s="246" t="s">
        <v>76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7.1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7.04.2022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2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14</v>
      </c>
      <c r="E7" s="300"/>
      <c r="F7" s="300"/>
      <c r="G7" s="300"/>
      <c r="H7" s="301" t="s">
        <v>115</v>
      </c>
    </row>
    <row r="8" customFormat="false" ht="14.25" hidden="false" customHeight="false" outlineLevel="0" collapsed="false">
      <c r="C8" s="292"/>
      <c r="D8" s="300" t="s">
        <v>74</v>
      </c>
      <c r="E8" s="302" t="s">
        <v>116</v>
      </c>
      <c r="F8" s="302" t="s">
        <v>21</v>
      </c>
      <c r="G8" s="302" t="s">
        <v>133</v>
      </c>
      <c r="H8" s="301"/>
    </row>
    <row r="9" customFormat="false" ht="12" hidden="false" customHeight="true" outlineLevel="0" collapsed="false">
      <c r="C9" s="292"/>
      <c r="D9" s="239" t="s">
        <v>76</v>
      </c>
      <c r="E9" s="239" t="s">
        <v>77</v>
      </c>
      <c r="F9" s="239" t="s">
        <v>78</v>
      </c>
      <c r="G9" s="239" t="s">
        <v>79</v>
      </c>
      <c r="H9" s="239" t="s">
        <v>80</v>
      </c>
    </row>
    <row r="10" customFormat="false" ht="21" hidden="false" customHeight="true" outlineLevel="0" collapsed="false">
      <c r="A10" s="303"/>
      <c r="C10" s="292"/>
      <c r="D10" s="304" t="s">
        <v>76</v>
      </c>
      <c r="E10" s="305" t="s">
        <v>134</v>
      </c>
      <c r="F10" s="306" t="s">
        <v>135</v>
      </c>
      <c r="G10" s="307" t="s">
        <v>136</v>
      </c>
      <c r="H10" s="282" t="s">
        <v>137</v>
      </c>
    </row>
    <row r="11" customFormat="false" ht="21" hidden="false" customHeight="true" outlineLevel="0" collapsed="false">
      <c r="A11" s="303"/>
      <c r="C11" s="292"/>
      <c r="D11" s="304" t="s">
        <v>77</v>
      </c>
      <c r="E11" s="305" t="s">
        <v>138</v>
      </c>
      <c r="F11" s="308" t="s">
        <v>139</v>
      </c>
      <c r="G11" s="307" t="s">
        <v>136</v>
      </c>
      <c r="H11" s="282"/>
    </row>
    <row r="12" customFormat="false" ht="21" hidden="false" customHeight="true" outlineLevel="0" collapsed="false">
      <c r="A12" s="309"/>
      <c r="C12" s="310"/>
      <c r="D12" s="304" t="s">
        <v>78</v>
      </c>
      <c r="E12" s="305" t="s">
        <v>140</v>
      </c>
      <c r="F12" s="308" t="s">
        <v>141</v>
      </c>
      <c r="G12" s="307" t="s">
        <v>136</v>
      </c>
      <c r="H12" s="282"/>
      <c r="I12" s="140"/>
      <c r="K12" s="138"/>
    </row>
    <row r="13" customFormat="false" ht="21" hidden="false" customHeight="true" outlineLevel="0" collapsed="false">
      <c r="A13" s="309"/>
      <c r="C13" s="310"/>
      <c r="D13" s="304" t="s">
        <v>79</v>
      </c>
      <c r="E13" s="305" t="s">
        <v>142</v>
      </c>
      <c r="F13" s="308" t="s">
        <v>143</v>
      </c>
      <c r="G13" s="307" t="s">
        <v>136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1"/>
      <c r="E14" s="312" t="s">
        <v>144</v>
      </c>
      <c r="F14" s="313"/>
      <c r="G14" s="314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размещенонасайтеорганизации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2-05-04T06:39:5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