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9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5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39</definedName>
    <definedName function="false" hidden="false" name="checkCell_List06_5_double_date" vbProcedure="false">'Форма 1.11.2 | Т-гор.вода'!$AS$18:$AS$39</definedName>
    <definedName function="false" hidden="false" name="checkCell_List06_5_OneR" vbProcedure="false">'Форма 1.11.2 | Т-гор.вода'!$P$15:$R$39</definedName>
    <definedName function="false" hidden="false" name="checkCell_List06_5_OneR_1c" vbProcedure="false">'Форма 1.11.2 | Т-гор.вода'!$P$15:$P$39</definedName>
    <definedName function="false" hidden="false" name="checkCell_List06_5_OneR_2c" vbProcedure="false">'Форма 1.11.2 | Т-гор.вода'!$Q$15:$R$39</definedName>
    <definedName function="false" hidden="false" name="checkCell_List06_5_TwoR" vbProcedure="false">'Форма 1.11.2 | Т-гор.вода'!$S$15:$W$39</definedName>
    <definedName function="false" hidden="false" name="checkCell_List06_5_TwoR_1c" vbProcedure="false">'Форма 1.11.2 | Т-гор.вода'!$S$15:$T$39</definedName>
    <definedName function="false" hidden="false" name="checkCell_List06_5_TwoR_2c" vbProcedure="false">'Форма 1.11.2 | Т-гор.вода'!$U$15:$W$39</definedName>
    <definedName function="false" hidden="false" name="checkCell_List06_5_unique_t" vbProcedure="false">'Форма 1.11.2 | Т-гор.вода'!$M$18:$M$39</definedName>
    <definedName function="false" hidden="false" name="checkCell_List06_5_unique_t1" vbProcedure="false">'Форма 1.11.2 | Т-гор.вода'!$AT$18:$AT$39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39</definedName>
    <definedName function="false" hidden="false" name="List06_5_note" vbProcedure="false">'Форма 1.11.2 | Т-гор.вода'!$AR$18:$AR$39</definedName>
    <definedName function="false" hidden="false" name="List06_5_Period" vbProcedure="false">'Форма 1.11.2 | Т-гор.вода'!$O$18:$AB$39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5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5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9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4</definedName>
    <definedName function="false" hidden="false" name="pDel_List14_1_2_2" vbProcedure="false">'Форма 1.11.1'!$G$22:$G$24</definedName>
    <definedName function="false" hidden="false" name="pDel_List14_1_3" vbProcedure="false">'Форма 1.11.1'!$C$26:$C$28</definedName>
    <definedName function="false" hidden="false" name="pDel_List14_1_3_2" vbProcedure="false">'Форма 1.11.1'!$G$26:$G$28</definedName>
    <definedName function="false" hidden="false" name="pDel_List14_1_4" vbProcedure="false">'Форма 1.11.1'!$C$30:$C$32</definedName>
    <definedName function="false" hidden="false" name="pDel_List14_1_4_2" vbProcedure="false">'Форма 1.11.1'!$G$30:$G$32</definedName>
    <definedName function="false" hidden="false" name="pDel_List14_1_5" vbProcedure="false">'Форма 1.11.1'!$C$34:$C$35</definedName>
    <definedName function="false" hidden="false" name="pDel_List14_1_5_2" vbProcedure="false">'Форма 1.11.1'!$G$34:$G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39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073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04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огэ-7282/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f0dc7b32-4044-4d2f-a448-020c9c34148a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0.06.202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7.2021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по сетям АО "УКБП"</t>
  </si>
  <si>
    <t xml:space="preserve">По сетям УМУП "Городской теплосервис"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4.2020 13:53:3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10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B7E4FF"/>
        <bgColor rgb="FFCCCCFF"/>
      </patternFill>
    </fill>
    <fill>
      <patternFill patternType="solid">
        <fgColor rgb="FFD7EAD3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FFFFFF"/>
        <bgColor rgb="FFF5F9F4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5F9F4"/>
      </patternFill>
    </fill>
    <fill>
      <patternFill patternType="solid">
        <fgColor rgb="FFEFEFEF"/>
        <bgColor rgb="FFF5F9F4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0" borderId="0" applyFont="true" applyBorder="false" applyAlignment="true" applyProtection="false">
      <alignment horizontal="general" vertical="top" textRotation="0" wrapText="false" indent="0" shrinkToFit="false"/>
    </xf>
    <xf numFmtId="164" fontId="16" fillId="11" borderId="0" applyFont="true" applyBorder="false" applyAlignment="true" applyProtection="false">
      <alignment horizontal="general" vertical="top" textRotation="0" wrapText="false" indent="0" shrinkToFit="false"/>
    </xf>
    <xf numFmtId="164" fontId="16" fillId="12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3" borderId="0" applyFont="true" applyBorder="false" applyAlignment="true" applyProtection="false">
      <alignment horizontal="general" vertical="top" textRotation="0" wrapText="false" indent="0" shrinkToFit="false"/>
    </xf>
    <xf numFmtId="164" fontId="17" fillId="4" borderId="4" applyFont="true" applyBorder="true" applyAlignment="true" applyProtection="false">
      <alignment horizontal="general" vertical="top" textRotation="0" wrapText="false" indent="0" shrinkToFit="false"/>
    </xf>
    <xf numFmtId="164" fontId="18" fillId="4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7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top" textRotation="0" wrapText="false" indent="0" shrinkToFit="false"/>
    </xf>
    <xf numFmtId="164" fontId="29" fillId="8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7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10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7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1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10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7" borderId="0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7" borderId="0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7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7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7" borderId="0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0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7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7" borderId="1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6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7" borderId="0" xfId="1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4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7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7" borderId="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8" fillId="7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19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2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5" borderId="1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18" borderId="10" xfId="1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18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1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9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9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9" borderId="2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18" xfId="10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9" borderId="2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5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19" borderId="2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19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9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25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9" borderId="2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9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" fillId="5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0" xfId="11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7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9" borderId="2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1" fillId="19" borderId="2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7" borderId="26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" fillId="5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6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7" fillId="7" borderId="24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5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9" borderId="3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0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2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19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19" borderId="19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1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9" borderId="18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2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2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8" fillId="7" borderId="2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18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2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9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8" fillId="0" borderId="1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3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9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" fillId="19" borderId="2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5" fillId="0" borderId="19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19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26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122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19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" fillId="3" borderId="25" xfId="122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8" fillId="0" borderId="29" xfId="1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93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9" borderId="1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1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7" borderId="0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8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18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" fillId="0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8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9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1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9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1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0" fillId="19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19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2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2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5" borderId="27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7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4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7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7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8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8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10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0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9" borderId="18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19" borderId="18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19" borderId="27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7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7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10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27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7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18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7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5" borderId="26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6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8" borderId="26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7" borderId="2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2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8" borderId="10" xfId="122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8" fillId="0" borderId="27" xfId="12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4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18" borderId="25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4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8" borderId="10" xfId="122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8" fillId="19" borderId="2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27" xfId="1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7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10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6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4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9" borderId="1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8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1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1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2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2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2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7" fillId="2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10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5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1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1" xfId="40"/>
    <cellStyle name="Currency2" xfId="41"/>
    <cellStyle name="currency3" xfId="42"/>
    <cellStyle name="currency4" xfId="43"/>
    <cellStyle name="DblClick" xfId="44"/>
    <cellStyle name="Followed Hyperlink" xfId="45"/>
    <cellStyle name="Formuls" xfId="46"/>
    <cellStyle name="Header" xfId="47"/>
    <cellStyle name="Header 3" xfId="48"/>
    <cellStyle name="Hyperlink 1" xfId="49"/>
    <cellStyle name="normal" xfId="50"/>
    <cellStyle name="Normal1" xfId="51"/>
    <cellStyle name="Normal2" xfId="52"/>
    <cellStyle name="Percent1" xfId="53"/>
    <cellStyle name="Title" xfId="54"/>
    <cellStyle name="Title 2" xfId="55"/>
    <cellStyle name="Title 4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ывод" xfId="63"/>
    <cellStyle name="Вычисление" xfId="64"/>
    <cellStyle name="Гиперссылка 2" xfId="65"/>
    <cellStyle name="Гиперссылка 2 2" xfId="66"/>
    <cellStyle name="Гиперссылка 3" xfId="67"/>
    <cellStyle name="Гиперссылка 4" xfId="68"/>
    <cellStyle name="Гиперссылка 4 2" xfId="69"/>
    <cellStyle name="Гиперссылка 4_PASSPORT.TEPLO.PROIZV(v6.0.1)" xfId="70"/>
    <cellStyle name="Гиперссылка 5" xfId="71"/>
    <cellStyle name="Заголовок" xfId="72"/>
    <cellStyle name="Заголовок 1" xfId="73"/>
    <cellStyle name="Заголовок 2" xfId="74"/>
    <cellStyle name="Заголовок 3" xfId="75"/>
    <cellStyle name="Заголовок 4" xfId="76"/>
    <cellStyle name="ЗаголовокСтолбца" xfId="77"/>
    <cellStyle name="Значение" xfId="78"/>
    <cellStyle name="Итог" xfId="79"/>
    <cellStyle name="Контрольная ячейка" xfId="80"/>
    <cellStyle name="Название" xfId="81"/>
    <cellStyle name="Нейтральный" xfId="82"/>
    <cellStyle name="Обычный 10" xfId="83"/>
    <cellStyle name="Обычный 12" xfId="84"/>
    <cellStyle name="Обычный 12 2" xfId="85"/>
    <cellStyle name="Обычный 12 3 2" xfId="86"/>
    <cellStyle name="Обычный 14" xfId="87"/>
    <cellStyle name="Обычный 14 2" xfId="88"/>
    <cellStyle name="Обычный 14_UPDATE.WARM.CALC.INDEX.2015.TO.1.2.3" xfId="89"/>
    <cellStyle name="Обычный 15" xfId="90"/>
    <cellStyle name="Обычный 2" xfId="91"/>
    <cellStyle name="Обычный 2 10 2" xfId="92"/>
    <cellStyle name="Обычный 2 2" xfId="93"/>
    <cellStyle name="Обычный 2 2 2" xfId="94"/>
    <cellStyle name="Обычный 2 3" xfId="95"/>
    <cellStyle name="Обычный 2 7" xfId="96"/>
    <cellStyle name="Обычный 2 8" xfId="97"/>
    <cellStyle name="Обычный 20" xfId="98"/>
    <cellStyle name="Обычный 21" xfId="99"/>
    <cellStyle name="Обычный 22" xfId="100"/>
    <cellStyle name="Обычный 23" xfId="101"/>
    <cellStyle name="Обычный 2_13 09 24 Баланс (3)" xfId="102"/>
    <cellStyle name="Обычный 3" xfId="103"/>
    <cellStyle name="Обычный 3 2" xfId="104"/>
    <cellStyle name="Обычный 3 3" xfId="105"/>
    <cellStyle name="Обычный 3 3 2" xfId="106"/>
    <cellStyle name="Обычный 3 3_PASSPORT.TEPLO.PROIZV(v6.0.1)" xfId="107"/>
    <cellStyle name="Обычный 4" xfId="108"/>
    <cellStyle name="Обычный 4 2" xfId="109"/>
    <cellStyle name="Обычный 4_PASSPORT.TEPLO.PROIZV(v6.0.1)" xfId="110"/>
    <cellStyle name="Обычный 5" xfId="111"/>
    <cellStyle name="Обычный_BALANCE.WARM.2007YEAR(FACT)" xfId="112"/>
    <cellStyle name="Обычный_INVEST.WARM.PLAN.4.78(v0.1)" xfId="113"/>
    <cellStyle name="Обычный_JKH.OPEN.INFO.HVS(v3.5)_цены161210" xfId="114"/>
    <cellStyle name="Обычный_JKH.OPEN.INFO.PRICE.VO_v4.0(10.02.11)" xfId="115"/>
    <cellStyle name="Обычный_KRU.TARIFF.FACT-0.3" xfId="116"/>
    <cellStyle name="Обычный_MINENERGO.340.PRIL79(v0.1)" xfId="117"/>
    <cellStyle name="Обычный_PREDEL.JKH.2010(v1.3)" xfId="118"/>
    <cellStyle name="Обычный_razrabotka_sablonov_po_WKU" xfId="119"/>
    <cellStyle name="Обычный_SIMPLE_1_massive2" xfId="120"/>
    <cellStyle name="Обычный_ЖКУ_проект3" xfId="121"/>
    <cellStyle name="Обычный_Мониторинг инвестиций" xfId="122"/>
    <cellStyle name="Обычный_Шаблон по источникам для Модуля Реестр (2)" xfId="123"/>
    <cellStyle name="Плохой" xfId="124"/>
    <cellStyle name="Пояснение" xfId="125"/>
    <cellStyle name="Примечание" xfId="126"/>
    <cellStyle name="Связанная ячейка" xfId="127"/>
    <cellStyle name="Стиль 1" xfId="128"/>
    <cellStyle name="Текст предупреждения" xfId="129"/>
    <cellStyle name="Формула" xfId="130"/>
    <cellStyle name="ФормулаВБ_Мониторинг инвестиций" xfId="131"/>
    <cellStyle name="ФормулаНаКонтроль" xfId="132"/>
    <cellStyle name="Хороший" xfId="133"/>
    <cellStyle name="Шапка" xfId="13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3</xdr:row>
      <xdr:rowOff>0</xdr:rowOff>
    </xdr:from>
    <xdr:to>
      <xdr:col>42</xdr:col>
      <xdr:colOff>223920</xdr:colOff>
      <xdr:row>33</xdr:row>
      <xdr:rowOff>190440</xdr:rowOff>
    </xdr:to>
    <xdr:grpSp>
      <xdr:nvGrpSpPr>
        <xdr:cNvPr id="82" name="shCalendar"/>
        <xdr:cNvGrpSpPr/>
      </xdr:nvGrpSpPr>
      <xdr:grpSpPr>
        <a:xfrm>
          <a:off x="17949240" y="5070960"/>
          <a:ext cx="186840" cy="190440"/>
          <a:chOff x="17949240" y="5070960"/>
          <a:chExt cx="186840" cy="190440"/>
        </a:xfrm>
      </xdr:grpSpPr>
      <xdr:sp>
        <xdr:nvSpPr>
          <xdr:cNvPr id="83" name="shCalendar_bck" hidden="1"/>
          <xdr:cNvSpPr/>
        </xdr:nvSpPr>
        <xdr:spPr>
          <a:xfrm>
            <a:off x="17949240" y="50709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5124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86480" cy="190440"/>
          <a:chOff x="1791216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643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2</xdr:row>
      <xdr:rowOff>0</xdr:rowOff>
    </xdr:from>
    <xdr:to>
      <xdr:col>9</xdr:col>
      <xdr:colOff>225720</xdr:colOff>
      <xdr:row>22</xdr:row>
      <xdr:rowOff>190800</xdr:rowOff>
    </xdr:to>
    <xdr:grpSp>
      <xdr:nvGrpSpPr>
        <xdr:cNvPr id="58" name="shCalendar"/>
        <xdr:cNvGrpSpPr/>
      </xdr:nvGrpSpPr>
      <xdr:grpSpPr>
        <a:xfrm>
          <a:off x="7850160" y="6134760"/>
          <a:ext cx="189360" cy="190800"/>
          <a:chOff x="7850160" y="6134760"/>
          <a:chExt cx="189360" cy="190800"/>
        </a:xfrm>
      </xdr:grpSpPr>
      <xdr:sp>
        <xdr:nvSpPr>
          <xdr:cNvPr id="59" name="shCalendar_bck" hidden="1"/>
          <xdr:cNvSpPr/>
        </xdr:nvSpPr>
        <xdr:spPr>
          <a:xfrm>
            <a:off x="7850160" y="61347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61884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8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1.04.2020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19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1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27</v>
      </c>
      <c r="H12" s="275" t="str">
        <f aca="false">IF(Территории!H13="","",""&amp;Территории!H13&amp;"")</f>
        <v>город Ульяновск</v>
      </c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29</v>
      </c>
      <c r="H13" s="275" t="str">
        <f aca="false">IF(Территории!R14="","",""&amp;Территории!R14&amp;"")</f>
        <v>город Ульяновск (73701000)</v>
      </c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1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K44" activeCellId="0" sqref="K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4"/>
      <c r="AF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293"/>
      <c r="I4" s="293"/>
      <c r="J4" s="293"/>
      <c r="K4" s="294"/>
      <c r="L4" s="294"/>
    </row>
    <row r="5" customFormat="false" ht="26.1" hidden="false" customHeight="true" outlineLevel="0" collapsed="false">
      <c r="C5" s="292"/>
      <c r="D5" s="295" t="s">
        <v>145</v>
      </c>
      <c r="E5" s="295"/>
      <c r="F5" s="295"/>
      <c r="G5" s="295"/>
      <c r="H5" s="295"/>
      <c r="I5" s="295"/>
      <c r="J5" s="295"/>
      <c r="K5" s="295"/>
      <c r="L5" s="315"/>
    </row>
    <row r="6" customFormat="false" ht="3" hidden="false" customHeight="true" outlineLevel="0" collapsed="false">
      <c r="C6" s="292"/>
      <c r="D6" s="293"/>
      <c r="E6" s="297"/>
      <c r="F6" s="297"/>
      <c r="G6" s="297"/>
      <c r="H6" s="297"/>
      <c r="I6" s="297"/>
      <c r="J6" s="297"/>
      <c r="K6" s="298"/>
      <c r="L6" s="299"/>
    </row>
    <row r="7" customFormat="false" ht="18.75" hidden="false" customHeight="false" outlineLevel="0" collapsed="false">
      <c r="C7" s="292"/>
      <c r="D7" s="293"/>
      <c r="E7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7" t="str">
        <f aca="false">IF(datePr_ch="",IF(datePr="","",datePr),datePr_ch)</f>
        <v>21.04.2020</v>
      </c>
      <c r="G7" s="317"/>
      <c r="H7" s="317"/>
      <c r="I7" s="317"/>
      <c r="J7" s="317"/>
      <c r="K7" s="317"/>
      <c r="L7" s="318"/>
      <c r="M7" s="319"/>
    </row>
    <row r="8" customFormat="false" ht="18.75" hidden="false" customHeight="false" outlineLevel="0" collapsed="false">
      <c r="C8" s="292"/>
      <c r="D8" s="293"/>
      <c r="E8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7" t="str">
        <f aca="false">IF(numberPr_ch="",IF(numberPr="","",numberPr),numberPr_ch)</f>
        <v>огэ-7282/7</v>
      </c>
      <c r="G8" s="317"/>
      <c r="H8" s="317"/>
      <c r="I8" s="317"/>
      <c r="J8" s="317"/>
      <c r="K8" s="317"/>
      <c r="L8" s="318"/>
      <c r="M8" s="319"/>
    </row>
    <row r="9" customFormat="false" ht="14.25" hidden="false" customHeight="false" outlineLevel="0" collapsed="false">
      <c r="C9" s="292"/>
      <c r="D9" s="293"/>
      <c r="E9" s="297"/>
      <c r="F9" s="297"/>
      <c r="G9" s="297"/>
      <c r="H9" s="297"/>
      <c r="I9" s="297"/>
      <c r="J9" s="297"/>
      <c r="K9" s="298"/>
      <c r="L9" s="299"/>
    </row>
    <row r="10" customFormat="false" ht="21" hidden="false" customHeight="true" outlineLevel="0" collapsed="false">
      <c r="C10" s="292"/>
      <c r="D10" s="300" t="s">
        <v>114</v>
      </c>
      <c r="E10" s="300"/>
      <c r="F10" s="300"/>
      <c r="G10" s="300"/>
      <c r="H10" s="300"/>
      <c r="I10" s="300"/>
      <c r="J10" s="300"/>
      <c r="K10" s="300"/>
      <c r="L10" s="301" t="s">
        <v>115</v>
      </c>
    </row>
    <row r="11" customFormat="false" ht="21" hidden="false" customHeight="true" outlineLevel="0" collapsed="false">
      <c r="C11" s="292"/>
      <c r="D11" s="300" t="s">
        <v>74</v>
      </c>
      <c r="E11" s="302" t="s">
        <v>96</v>
      </c>
      <c r="F11" s="302" t="s">
        <v>99</v>
      </c>
      <c r="G11" s="300" t="s">
        <v>146</v>
      </c>
      <c r="H11" s="300"/>
      <c r="I11" s="300"/>
      <c r="J11" s="302" t="s">
        <v>21</v>
      </c>
      <c r="K11" s="302" t="s">
        <v>133</v>
      </c>
      <c r="L11" s="301"/>
    </row>
    <row r="12" customFormat="false" ht="21" hidden="false" customHeight="true" outlineLevel="0" collapsed="false">
      <c r="C12" s="292"/>
      <c r="D12" s="300"/>
      <c r="E12" s="302"/>
      <c r="F12" s="302"/>
      <c r="G12" s="302" t="s">
        <v>147</v>
      </c>
      <c r="H12" s="302"/>
      <c r="I12" s="302" t="s">
        <v>148</v>
      </c>
      <c r="J12" s="302"/>
      <c r="K12" s="302"/>
      <c r="L12" s="301"/>
    </row>
    <row r="13" customFormat="false" ht="12" hidden="false" customHeight="true" outlineLevel="0" collapsed="false">
      <c r="C13" s="292"/>
      <c r="D13" s="239" t="s">
        <v>76</v>
      </c>
      <c r="E13" s="239" t="s">
        <v>77</v>
      </c>
      <c r="F13" s="239" t="s">
        <v>78</v>
      </c>
      <c r="G13" s="320" t="s">
        <v>79</v>
      </c>
      <c r="H13" s="320"/>
      <c r="I13" s="239" t="s">
        <v>80</v>
      </c>
      <c r="J13" s="239" t="s">
        <v>81</v>
      </c>
      <c r="K13" s="239" t="s">
        <v>82</v>
      </c>
      <c r="L13" s="239" t="s">
        <v>105</v>
      </c>
    </row>
    <row r="14" customFormat="false" ht="14.25" hidden="false" customHeight="true" outlineLevel="0" collapsed="false">
      <c r="A14" s="303"/>
      <c r="C14" s="292"/>
      <c r="D14" s="321" t="n">
        <v>1</v>
      </c>
      <c r="E14" s="305" t="s">
        <v>149</v>
      </c>
      <c r="F14" s="305"/>
      <c r="G14" s="305"/>
      <c r="H14" s="305"/>
      <c r="I14" s="305"/>
      <c r="J14" s="305"/>
      <c r="K14" s="305"/>
      <c r="L14" s="322"/>
      <c r="M14" s="323"/>
    </row>
    <row r="15" customFormat="false" ht="56.25" hidden="false" customHeight="true" outlineLevel="0" collapsed="false">
      <c r="A15" s="303"/>
      <c r="C15" s="292"/>
      <c r="D15" s="321" t="s">
        <v>150</v>
      </c>
      <c r="E15" s="324" t="s">
        <v>124</v>
      </c>
      <c r="F15" s="324" t="s">
        <v>124</v>
      </c>
      <c r="G15" s="324" t="s">
        <v>124</v>
      </c>
      <c r="H15" s="324"/>
      <c r="I15" s="324" t="s">
        <v>124</v>
      </c>
      <c r="J15" s="306" t="s">
        <v>151</v>
      </c>
      <c r="K15" s="325"/>
      <c r="L15" s="276" t="s">
        <v>152</v>
      </c>
      <c r="M15" s="323"/>
    </row>
    <row r="16" customFormat="false" ht="18.75" hidden="false" customHeight="true" outlineLevel="0" collapsed="false">
      <c r="A16" s="303"/>
      <c r="B16" s="137" t="n">
        <v>3</v>
      </c>
      <c r="C16" s="292"/>
      <c r="D16" s="326" t="n">
        <v>2</v>
      </c>
      <c r="E16" s="327" t="s">
        <v>153</v>
      </c>
      <c r="F16" s="327"/>
      <c r="G16" s="327"/>
      <c r="H16" s="327"/>
      <c r="I16" s="327"/>
      <c r="J16" s="327" t="s">
        <v>124</v>
      </c>
      <c r="K16" s="327"/>
      <c r="L16" s="328"/>
      <c r="M16" s="323"/>
    </row>
    <row r="17" customFormat="false" ht="90" hidden="false" customHeight="true" outlineLevel="0" collapsed="false">
      <c r="A17" s="303"/>
      <c r="C17" s="329"/>
      <c r="D17" s="304" t="s">
        <v>154</v>
      </c>
      <c r="E17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24"/>
      <c r="H17" s="332" t="s">
        <v>28</v>
      </c>
      <c r="I17" s="333" t="s">
        <v>30</v>
      </c>
      <c r="J17" s="306" t="s">
        <v>155</v>
      </c>
      <c r="K17" s="324" t="s">
        <v>124</v>
      </c>
      <c r="L17" s="282" t="s">
        <v>156</v>
      </c>
      <c r="M17" s="323"/>
    </row>
    <row r="18" customFormat="false" ht="18.75" hidden="false" customHeight="false" outlineLevel="0" collapsed="false">
      <c r="A18" s="303"/>
      <c r="C18" s="329"/>
      <c r="D18" s="304"/>
      <c r="E18" s="330"/>
      <c r="F18" s="331"/>
      <c r="G18" s="334"/>
      <c r="H18" s="311" t="s">
        <v>157</v>
      </c>
      <c r="I18" s="312"/>
      <c r="J18" s="312"/>
      <c r="K18" s="313"/>
      <c r="L18" s="282"/>
      <c r="M18" s="323"/>
    </row>
    <row r="19" customFormat="false" ht="18.75" hidden="false" customHeight="true" outlineLevel="0" collapsed="false">
      <c r="A19" s="303"/>
      <c r="B19" s="137" t="n">
        <v>3</v>
      </c>
      <c r="C19" s="292"/>
      <c r="D19" s="304" t="s">
        <v>78</v>
      </c>
      <c r="E19" s="305" t="s">
        <v>158</v>
      </c>
      <c r="F19" s="305"/>
      <c r="G19" s="305"/>
      <c r="H19" s="305"/>
      <c r="I19" s="305"/>
      <c r="J19" s="305"/>
      <c r="K19" s="305"/>
      <c r="L19" s="335"/>
      <c r="M19" s="323"/>
    </row>
    <row r="20" customFormat="false" ht="33.75" hidden="false" customHeight="true" outlineLevel="0" collapsed="false">
      <c r="A20" s="303"/>
      <c r="C20" s="292"/>
      <c r="D20" s="321" t="s">
        <v>159</v>
      </c>
      <c r="E20" s="324" t="s">
        <v>124</v>
      </c>
      <c r="F20" s="324" t="s">
        <v>124</v>
      </c>
      <c r="G20" s="324" t="s">
        <v>124</v>
      </c>
      <c r="H20" s="324"/>
      <c r="I20" s="324" t="s">
        <v>124</v>
      </c>
      <c r="J20" s="324" t="s">
        <v>124</v>
      </c>
      <c r="K20" s="307" t="s">
        <v>160</v>
      </c>
      <c r="L20" s="276" t="s">
        <v>161</v>
      </c>
      <c r="M20" s="323"/>
    </row>
    <row r="21" customFormat="false" ht="18.75" hidden="false" customHeight="true" outlineLevel="0" collapsed="false">
      <c r="A21" s="303"/>
      <c r="B21" s="137" t="n">
        <v>3</v>
      </c>
      <c r="C21" s="292"/>
      <c r="D21" s="304" t="s">
        <v>79</v>
      </c>
      <c r="E21" s="305" t="s">
        <v>162</v>
      </c>
      <c r="F21" s="305"/>
      <c r="G21" s="305"/>
      <c r="H21" s="305"/>
      <c r="I21" s="305"/>
      <c r="J21" s="305"/>
      <c r="K21" s="305"/>
      <c r="L21" s="335"/>
      <c r="M21" s="323"/>
    </row>
    <row r="22" customFormat="false" ht="54.95" hidden="false" customHeight="true" outlineLevel="0" collapsed="false">
      <c r="A22" s="303"/>
      <c r="C22" s="329"/>
      <c r="D22" s="304" t="s">
        <v>163</v>
      </c>
      <c r="E22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24"/>
      <c r="H22" s="333" t="s">
        <v>28</v>
      </c>
      <c r="I22" s="333" t="s">
        <v>164</v>
      </c>
      <c r="J22" s="336" t="n">
        <v>5333.87</v>
      </c>
      <c r="K22" s="324" t="s">
        <v>124</v>
      </c>
      <c r="L22" s="282" t="s">
        <v>165</v>
      </c>
      <c r="M22" s="323"/>
    </row>
    <row r="23" customFormat="false" ht="18.95" hidden="false" customHeight="true" outlineLevel="0" collapsed="false">
      <c r="A23" s="303"/>
      <c r="C23" s="329"/>
      <c r="D23" s="304"/>
      <c r="E23" s="330"/>
      <c r="F23" s="331"/>
      <c r="G23" s="337" t="s">
        <v>166</v>
      </c>
      <c r="H23" s="332" t="s">
        <v>167</v>
      </c>
      <c r="I23" s="333" t="s">
        <v>30</v>
      </c>
      <c r="J23" s="336" t="n">
        <v>5279.41</v>
      </c>
      <c r="K23" s="324" t="s">
        <v>124</v>
      </c>
      <c r="L23" s="282"/>
      <c r="M23" s="32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03"/>
      <c r="C24" s="329"/>
      <c r="D24" s="304"/>
      <c r="E24" s="330"/>
      <c r="F24" s="331"/>
      <c r="G24" s="334"/>
      <c r="H24" s="311" t="s">
        <v>157</v>
      </c>
      <c r="I24" s="338"/>
      <c r="J24" s="338"/>
      <c r="K24" s="313"/>
      <c r="L24" s="282"/>
      <c r="M24" s="323"/>
    </row>
    <row r="25" customFormat="false" ht="18.75" hidden="false" customHeight="true" outlineLevel="0" collapsed="false">
      <c r="A25" s="303"/>
      <c r="C25" s="292"/>
      <c r="D25" s="304" t="s">
        <v>80</v>
      </c>
      <c r="E25" s="305" t="s">
        <v>168</v>
      </c>
      <c r="F25" s="305"/>
      <c r="G25" s="305"/>
      <c r="H25" s="305"/>
      <c r="I25" s="305"/>
      <c r="J25" s="305"/>
      <c r="K25" s="305"/>
      <c r="L25" s="335"/>
      <c r="M25" s="323"/>
    </row>
    <row r="26" customFormat="false" ht="66" hidden="false" customHeight="true" outlineLevel="0" collapsed="false">
      <c r="A26" s="303"/>
      <c r="C26" s="329"/>
      <c r="D26" s="304" t="s">
        <v>169</v>
      </c>
      <c r="E26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6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26" s="324"/>
      <c r="H26" s="332" t="s">
        <v>28</v>
      </c>
      <c r="I26" s="333" t="s">
        <v>164</v>
      </c>
      <c r="J26" s="336" t="n">
        <v>60.538</v>
      </c>
      <c r="K26" s="324" t="s">
        <v>124</v>
      </c>
      <c r="L26" s="282" t="s">
        <v>170</v>
      </c>
      <c r="M26" s="323"/>
    </row>
    <row r="27" customFormat="false" ht="18.95" hidden="false" customHeight="true" outlineLevel="0" collapsed="false">
      <c r="A27" s="303"/>
      <c r="C27" s="329"/>
      <c r="D27" s="304"/>
      <c r="E27" s="330"/>
      <c r="F27" s="331"/>
      <c r="G27" s="337" t="s">
        <v>166</v>
      </c>
      <c r="H27" s="332" t="s">
        <v>167</v>
      </c>
      <c r="I27" s="333" t="s">
        <v>30</v>
      </c>
      <c r="J27" s="336" t="n">
        <v>56.528</v>
      </c>
      <c r="K27" s="324" t="s">
        <v>124</v>
      </c>
      <c r="L27" s="282"/>
      <c r="M27" s="32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3"/>
      <c r="C28" s="329"/>
      <c r="D28" s="304"/>
      <c r="E28" s="330"/>
      <c r="F28" s="331"/>
      <c r="G28" s="334"/>
      <c r="H28" s="311" t="s">
        <v>157</v>
      </c>
      <c r="I28" s="338"/>
      <c r="J28" s="338"/>
      <c r="K28" s="313"/>
      <c r="L28" s="282"/>
      <c r="M28" s="323"/>
    </row>
    <row r="29" customFormat="false" ht="26.1" hidden="false" customHeight="true" outlineLevel="0" collapsed="false">
      <c r="A29" s="303"/>
      <c r="C29" s="292"/>
      <c r="D29" s="304" t="s">
        <v>81</v>
      </c>
      <c r="E29" s="305" t="s">
        <v>171</v>
      </c>
      <c r="F29" s="305"/>
      <c r="G29" s="305"/>
      <c r="H29" s="305"/>
      <c r="I29" s="305"/>
      <c r="J29" s="305"/>
      <c r="K29" s="305"/>
      <c r="L29" s="335"/>
      <c r="M29" s="323"/>
    </row>
    <row r="30" customFormat="false" ht="99" hidden="false" customHeight="true" outlineLevel="0" collapsed="false">
      <c r="A30" s="303"/>
      <c r="C30" s="329"/>
      <c r="D30" s="304" t="s">
        <v>172</v>
      </c>
      <c r="E30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0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30" s="324"/>
      <c r="H30" s="332" t="s">
        <v>28</v>
      </c>
      <c r="I30" s="333" t="s">
        <v>164</v>
      </c>
      <c r="J30" s="336" t="n">
        <v>1315</v>
      </c>
      <c r="K30" s="324" t="s">
        <v>124</v>
      </c>
      <c r="L30" s="282" t="s">
        <v>173</v>
      </c>
      <c r="M30" s="323"/>
      <c r="O30" s="140" t="s">
        <v>174</v>
      </c>
    </row>
    <row r="31" customFormat="false" ht="18.95" hidden="false" customHeight="true" outlineLevel="0" collapsed="false">
      <c r="A31" s="303"/>
      <c r="C31" s="329"/>
      <c r="D31" s="304"/>
      <c r="E31" s="330"/>
      <c r="F31" s="331"/>
      <c r="G31" s="337" t="s">
        <v>166</v>
      </c>
      <c r="H31" s="332" t="s">
        <v>167</v>
      </c>
      <c r="I31" s="333" t="s">
        <v>30</v>
      </c>
      <c r="J31" s="336" t="n">
        <v>1393.9</v>
      </c>
      <c r="K31" s="324" t="s">
        <v>124</v>
      </c>
      <c r="L31" s="282"/>
      <c r="M31" s="32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3"/>
      <c r="C32" s="329"/>
      <c r="D32" s="304"/>
      <c r="E32" s="330"/>
      <c r="F32" s="331"/>
      <c r="G32" s="334"/>
      <c r="H32" s="311" t="s">
        <v>157</v>
      </c>
      <c r="I32" s="338"/>
      <c r="J32" s="338"/>
      <c r="K32" s="313"/>
      <c r="L32" s="282"/>
      <c r="M32" s="323"/>
    </row>
    <row r="33" customFormat="false" ht="25.5" hidden="false" customHeight="true" outlineLevel="0" collapsed="false">
      <c r="A33" s="303"/>
      <c r="B33" s="137" t="n">
        <v>3</v>
      </c>
      <c r="C33" s="292"/>
      <c r="D33" s="304" t="s">
        <v>82</v>
      </c>
      <c r="E33" s="305" t="s">
        <v>175</v>
      </c>
      <c r="F33" s="305"/>
      <c r="G33" s="305"/>
      <c r="H33" s="305"/>
      <c r="I33" s="305"/>
      <c r="J33" s="305"/>
      <c r="K33" s="305"/>
      <c r="L33" s="335"/>
      <c r="M33" s="323"/>
    </row>
    <row r="34" customFormat="false" ht="112.5" hidden="false" customHeight="true" outlineLevel="0" collapsed="false">
      <c r="A34" s="303"/>
      <c r="C34" s="329"/>
      <c r="D34" s="304" t="s">
        <v>176</v>
      </c>
      <c r="E34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4" s="331" t="str">
        <f aca="false">IF('Перечень тарифов'!J21="","наименование отсутствует",""&amp;'Перечень тарифов'!J21&amp;"")</f>
        <v>наименование отсутствует</v>
      </c>
      <c r="G34" s="324"/>
      <c r="H34" s="332" t="s">
        <v>28</v>
      </c>
      <c r="I34" s="333" t="s">
        <v>30</v>
      </c>
      <c r="J34" s="336" t="n">
        <v>1892.8</v>
      </c>
      <c r="K34" s="324" t="s">
        <v>124</v>
      </c>
      <c r="L34" s="282" t="s">
        <v>177</v>
      </c>
      <c r="M34" s="323"/>
    </row>
    <row r="35" customFormat="false" ht="18.75" hidden="false" customHeight="false" outlineLevel="0" collapsed="false">
      <c r="A35" s="303"/>
      <c r="C35" s="329"/>
      <c r="D35" s="304"/>
      <c r="E35" s="330"/>
      <c r="F35" s="331"/>
      <c r="G35" s="334"/>
      <c r="H35" s="311" t="s">
        <v>157</v>
      </c>
      <c r="I35" s="338"/>
      <c r="J35" s="338"/>
      <c r="K35" s="313"/>
      <c r="L35" s="282"/>
      <c r="M35" s="323"/>
    </row>
    <row r="36" s="1" customFormat="true" ht="3" hidden="false" customHeight="true" outlineLevel="0" collapsed="false">
      <c r="A36" s="303"/>
      <c r="D36" s="339"/>
      <c r="E36" s="339"/>
      <c r="F36" s="339"/>
      <c r="G36" s="339"/>
      <c r="H36" s="339"/>
      <c r="I36" s="339"/>
      <c r="J36" s="339"/>
      <c r="K36" s="339"/>
      <c r="L36" s="339"/>
      <c r="N36" s="340"/>
      <c r="O36" s="340"/>
    </row>
    <row r="37" customFormat="false" ht="24.75" hidden="false" customHeight="true" outlineLevel="0" collapsed="false">
      <c r="D37" s="341" t="n">
        <v>1</v>
      </c>
      <c r="E37" s="289" t="s">
        <v>178</v>
      </c>
      <c r="F37" s="289"/>
      <c r="G37" s="289"/>
      <c r="H37" s="289"/>
      <c r="I37" s="289"/>
      <c r="J37" s="289"/>
      <c r="K37" s="289"/>
      <c r="L37" s="289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4"/>
    <mergeCell ref="D22:D24"/>
    <mergeCell ref="E22:E24"/>
    <mergeCell ref="F22:F24"/>
    <mergeCell ref="L22:L24"/>
    <mergeCell ref="E25:K25"/>
    <mergeCell ref="C26:C28"/>
    <mergeCell ref="D26:D28"/>
    <mergeCell ref="E26:E28"/>
    <mergeCell ref="F26:F28"/>
    <mergeCell ref="L26:L28"/>
    <mergeCell ref="E29:K29"/>
    <mergeCell ref="C30:C32"/>
    <mergeCell ref="D30:D32"/>
    <mergeCell ref="E30:E32"/>
    <mergeCell ref="F30:F32"/>
    <mergeCell ref="L30:L32"/>
    <mergeCell ref="E33:K33"/>
    <mergeCell ref="C34:C35"/>
    <mergeCell ref="D34:D35"/>
    <mergeCell ref="E34:E35"/>
    <mergeCell ref="F34:F35"/>
    <mergeCell ref="L34:L35"/>
    <mergeCell ref="E37:L3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6 L30 L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3 H26:I27 H30:I31 H34:I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3 J26:J27 J30:J31 J3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1.11.1'!$K$20" display="https://portal.eias.ru/Portal/DownloadPage.aspx?type=12&amp;guid=f0dc7b32-4044-4d2f-a448-020c9c34148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7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1.04.2020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19</v>
      </c>
      <c r="H8" s="275"/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1</v>
      </c>
      <c r="H9" s="275"/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27</v>
      </c>
      <c r="H12" s="275"/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29</v>
      </c>
      <c r="H13" s="275"/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9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80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81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82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1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3.7"/>
    <col collapsed="false" customWidth="true" hidden="false" outlineLevel="0" max="9" min="9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2"/>
      <c r="K5" s="292"/>
      <c r="L5" s="264" t="s">
        <v>183</v>
      </c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</row>
    <row r="7" s="357" customFormat="true" ht="6" hidden="true" customHeight="false" outlineLevel="0" collapsed="false">
      <c r="G7" s="358"/>
      <c r="H7" s="358"/>
      <c r="L7" s="359"/>
      <c r="M7" s="360"/>
      <c r="N7" s="361"/>
      <c r="O7" s="362"/>
      <c r="P7" s="362"/>
      <c r="Q7" s="362"/>
      <c r="R7" s="362"/>
      <c r="S7" s="362"/>
      <c r="T7" s="362"/>
      <c r="U7" s="362"/>
      <c r="V7" s="362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7" t="str">
        <f aca="false">IF(datePr_ch="",IF(datePr="","",datePr),datePr_ch)</f>
        <v>21.04.2020</v>
      </c>
      <c r="P8" s="317"/>
      <c r="Q8" s="317"/>
      <c r="R8" s="317"/>
      <c r="S8" s="317"/>
      <c r="T8" s="317"/>
      <c r="U8" s="317"/>
      <c r="V8" s="317"/>
      <c r="W8" s="366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7" t="str">
        <f aca="false">IF(numberPr_ch="",IF(numberPr="","",numberPr),numberPr_ch)</f>
        <v>огэ-7282/7</v>
      </c>
      <c r="P9" s="317"/>
      <c r="Q9" s="317"/>
      <c r="R9" s="317"/>
      <c r="S9" s="317"/>
      <c r="T9" s="317"/>
      <c r="U9" s="317"/>
      <c r="V9" s="317"/>
      <c r="W9" s="366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360"/>
      <c r="N10" s="361"/>
      <c r="O10" s="362"/>
      <c r="P10" s="362"/>
      <c r="Q10" s="362"/>
      <c r="R10" s="362"/>
      <c r="S10" s="362"/>
      <c r="T10" s="362"/>
      <c r="U10" s="362"/>
      <c r="V10" s="362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5.75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69" t="s">
        <v>184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4.25" hidden="false" customHeight="fals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customFormat="false" ht="15" hidden="false" customHeight="true" outlineLevel="0" collapsed="false">
      <c r="J13" s="292"/>
      <c r="K13" s="292"/>
      <c r="L13" s="165" t="s">
        <v>11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5</v>
      </c>
    </row>
    <row r="14" customFormat="false" ht="15" hidden="false" customHeight="true" outlineLevel="0" collapsed="false">
      <c r="J14" s="292"/>
      <c r="K14" s="292"/>
      <c r="L14" s="165" t="s">
        <v>74</v>
      </c>
      <c r="M14" s="165" t="s">
        <v>185</v>
      </c>
      <c r="N14" s="165"/>
      <c r="O14" s="370" t="s">
        <v>186</v>
      </c>
      <c r="P14" s="370"/>
      <c r="Q14" s="370"/>
      <c r="R14" s="370"/>
      <c r="S14" s="370"/>
      <c r="T14" s="370"/>
      <c r="U14" s="165" t="s">
        <v>187</v>
      </c>
      <c r="V14" s="371" t="s">
        <v>157</v>
      </c>
      <c r="W14" s="165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 t="s">
        <v>188</v>
      </c>
      <c r="P15" s="372" t="s">
        <v>189</v>
      </c>
      <c r="Q15" s="372"/>
      <c r="R15" s="235" t="s">
        <v>190</v>
      </c>
      <c r="S15" s="235"/>
      <c r="T15" s="235"/>
      <c r="U15" s="165"/>
      <c r="V15" s="371"/>
      <c r="W15" s="165"/>
    </row>
    <row r="16" customFormat="false" ht="33.75" hidden="false" customHeight="true" outlineLevel="0" collapsed="false">
      <c r="J16" s="292"/>
      <c r="K16" s="292"/>
      <c r="L16" s="165"/>
      <c r="M16" s="165"/>
      <c r="N16" s="165"/>
      <c r="O16" s="372" t="s">
        <v>191</v>
      </c>
      <c r="P16" s="373" t="s">
        <v>192</v>
      </c>
      <c r="Q16" s="373" t="s">
        <v>193</v>
      </c>
      <c r="R16" s="374" t="s">
        <v>194</v>
      </c>
      <c r="S16" s="374" t="s">
        <v>195</v>
      </c>
      <c r="T16" s="374"/>
      <c r="U16" s="165"/>
      <c r="V16" s="371"/>
      <c r="W16" s="165"/>
    </row>
    <row r="17" customFormat="false" ht="12" hidden="false" customHeight="true" outlineLevel="0" collapsed="false">
      <c r="J17" s="292"/>
      <c r="K17" s="375" t="n">
        <v>1</v>
      </c>
      <c r="L17" s="320" t="s">
        <v>76</v>
      </c>
      <c r="M17" s="320" t="s">
        <v>77</v>
      </c>
      <c r="N17" s="376" t="str">
        <f aca="true">OFFSET(N17,0,-1)</f>
        <v>2</v>
      </c>
      <c r="O17" s="377" t="n">
        <f aca="true">OFFSET(O17,0,-1)+1</f>
        <v>3</v>
      </c>
      <c r="P17" s="377" t="n">
        <f aca="true">OFFSET(P17,0,-1)+1</f>
        <v>4</v>
      </c>
      <c r="Q17" s="377" t="n">
        <f aca="true">OFFSET(Q17,0,-1)+1</f>
        <v>5</v>
      </c>
      <c r="R17" s="377" t="n">
        <f aca="true">OFFSET(R17,0,-1)+1</f>
        <v>6</v>
      </c>
      <c r="S17" s="377" t="n">
        <f aca="true">OFFSET(S17,0,-1)+1</f>
        <v>7</v>
      </c>
      <c r="T17" s="377"/>
      <c r="U17" s="377" t="n">
        <f aca="true">OFFSET(U17,0,-2)+1</f>
        <v>8</v>
      </c>
      <c r="V17" s="376" t="n">
        <f aca="true">OFFSET(V17,0,-1)</f>
        <v>8</v>
      </c>
      <c r="W17" s="377" t="n">
        <f aca="true">OFFSET(W17,0,-1)+1</f>
        <v>9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2" t="e">
        <f aca="false">(#NAME?,A18)</f>
        <v>#NAME?</v>
      </c>
      <c r="M18" s="383" t="s">
        <v>99</v>
      </c>
      <c r="N18" s="384"/>
      <c r="O18" s="385"/>
      <c r="P18" s="385"/>
      <c r="Q18" s="385"/>
      <c r="R18" s="385"/>
      <c r="S18" s="385"/>
      <c r="T18" s="385"/>
      <c r="U18" s="385"/>
      <c r="V18" s="385"/>
      <c r="W18" s="386" t="s">
        <v>196</v>
      </c>
    </row>
    <row r="19" customFormat="false" ht="22.5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(#NAME?,A19)&amp;"."&amp;(#NAME?,B19)</f>
        <v>#NAME?</v>
      </c>
      <c r="M19" s="390" t="s">
        <v>71</v>
      </c>
      <c r="N19" s="391"/>
      <c r="O19" s="252"/>
      <c r="P19" s="252"/>
      <c r="Q19" s="252"/>
      <c r="R19" s="252"/>
      <c r="S19" s="252"/>
      <c r="T19" s="252"/>
      <c r="U19" s="252"/>
      <c r="V19" s="252"/>
      <c r="W19" s="335" t="s">
        <v>197</v>
      </c>
    </row>
    <row r="20" customFormat="false" ht="45" hidden="fals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(#NAME?,A20)&amp;"."&amp;(#NAME?,B20)&amp;"."&amp;(#NAME?,C20)</f>
        <v>#NAME?</v>
      </c>
      <c r="M20" s="393" t="s">
        <v>198</v>
      </c>
      <c r="N20" s="391"/>
      <c r="O20" s="252"/>
      <c r="P20" s="252"/>
      <c r="Q20" s="252"/>
      <c r="R20" s="252"/>
      <c r="S20" s="252"/>
      <c r="T20" s="252"/>
      <c r="U20" s="252"/>
      <c r="V20" s="252"/>
      <c r="W20" s="335" t="s">
        <v>199</v>
      </c>
      <c r="AA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(#NAME?,A21)&amp;"."&amp;(#NAME?,B21)&amp;"."&amp;(#NAME?,C21)&amp;"."&amp;(#NAME?,D21)</f>
        <v>#NAME?</v>
      </c>
      <c r="M21" s="394" t="s">
        <v>200</v>
      </c>
      <c r="N21" s="391"/>
      <c r="O21" s="257"/>
      <c r="P21" s="257"/>
      <c r="Q21" s="257"/>
      <c r="R21" s="257"/>
      <c r="S21" s="257"/>
      <c r="T21" s="257"/>
      <c r="U21" s="257"/>
      <c r="V21" s="257"/>
      <c r="W21" s="335" t="s">
        <v>201</v>
      </c>
      <c r="AA21" s="140"/>
    </row>
    <row r="22" customFormat="false" ht="33.75" hidden="false" customHeight="fals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388"/>
      <c r="J22" s="152"/>
      <c r="K22" s="153"/>
      <c r="L22" s="389" t="e">
        <f aca="false">(#NAME?,A22)&amp;"."&amp;(#NAME?,B22)&amp;"."&amp;(#NAME?,C22)&amp;"."&amp;(#NAME?,D22)&amp;"."&amp;(#NAME?,E22)</f>
        <v>#NAME?</v>
      </c>
      <c r="M22" s="396" t="s">
        <v>202</v>
      </c>
      <c r="N22" s="276"/>
      <c r="O22" s="397"/>
      <c r="P22" s="397"/>
      <c r="Q22" s="397"/>
      <c r="R22" s="397"/>
      <c r="S22" s="397"/>
      <c r="T22" s="397"/>
      <c r="U22" s="397"/>
      <c r="V22" s="397"/>
      <c r="W22" s="335" t="s">
        <v>203</v>
      </c>
      <c r="Y22" s="140" t="e">
        <f aca="false">(#NAME?,Z22:Z25)</f>
        <v>#NAME?</v>
      </c>
      <c r="AA22" s="140"/>
    </row>
    <row r="23" customFormat="false" ht="156" hidden="false" customHeight="true" outlineLevel="0" collapsed="false">
      <c r="A23" s="378"/>
      <c r="B23" s="378"/>
      <c r="C23" s="378"/>
      <c r="D23" s="378"/>
      <c r="E23" s="395"/>
      <c r="F23" s="379" t="n">
        <v>1</v>
      </c>
      <c r="G23" s="379"/>
      <c r="H23" s="152"/>
      <c r="I23" s="388"/>
      <c r="J23" s="152"/>
      <c r="K23" s="392"/>
      <c r="L23" s="389" t="e">
        <f aca="false">(#NAME?,A23)&amp;"."&amp;(#NAME?,B23)&amp;"."&amp;(#NAME?,C23)&amp;"."&amp;(#NAME?,D23)&amp;"."&amp;(#NAME?,E23)&amp;"."&amp;(#NAME?,F23)</f>
        <v>#NAME?</v>
      </c>
      <c r="M23" s="398"/>
      <c r="N23" s="244"/>
      <c r="O23" s="399"/>
      <c r="P23" s="399"/>
      <c r="Q23" s="399"/>
      <c r="R23" s="400"/>
      <c r="S23" s="401" t="s">
        <v>70</v>
      </c>
      <c r="T23" s="400"/>
      <c r="U23" s="401" t="s">
        <v>26</v>
      </c>
      <c r="V23" s="402"/>
      <c r="W23" s="282" t="s">
        <v>204</v>
      </c>
      <c r="X23" s="143" t="e">
        <f aca="false">(#NAME?,O24:V24)</f>
        <v>#NAME?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8"/>
      <c r="B24" s="378"/>
      <c r="C24" s="378"/>
      <c r="D24" s="378"/>
      <c r="E24" s="395"/>
      <c r="F24" s="379"/>
      <c r="G24" s="379"/>
      <c r="H24" s="152"/>
      <c r="I24" s="388"/>
      <c r="J24" s="152"/>
      <c r="K24" s="392"/>
      <c r="L24" s="403"/>
      <c r="M24" s="404"/>
      <c r="N24" s="244"/>
      <c r="O24" s="405"/>
      <c r="P24" s="406"/>
      <c r="Q24" s="407" t="str">
        <f aca="false">R23&amp;"-"&amp;T23</f>
        <v>-</v>
      </c>
      <c r="R24" s="400"/>
      <c r="S24" s="401"/>
      <c r="T24" s="400"/>
      <c r="U24" s="401"/>
      <c r="V24" s="402"/>
      <c r="W24" s="282"/>
      <c r="AA24" s="140"/>
    </row>
    <row r="25" customFormat="false" ht="15" hidden="false" customHeight="true" outlineLevel="0" collapsed="false">
      <c r="A25" s="378"/>
      <c r="B25" s="378"/>
      <c r="C25" s="378"/>
      <c r="D25" s="378"/>
      <c r="E25" s="395"/>
      <c r="F25" s="408"/>
      <c r="G25" s="378"/>
      <c r="H25" s="152"/>
      <c r="I25" s="388"/>
      <c r="J25" s="152"/>
      <c r="K25" s="409"/>
      <c r="L25" s="410"/>
      <c r="M25" s="411" t="s">
        <v>205</v>
      </c>
      <c r="N25" s="412"/>
      <c r="O25" s="413"/>
      <c r="P25" s="413"/>
      <c r="Q25" s="413"/>
      <c r="R25" s="412"/>
      <c r="S25" s="176"/>
      <c r="T25" s="176"/>
      <c r="U25" s="176"/>
      <c r="V25" s="414"/>
      <c r="W25" s="282"/>
      <c r="X25" s="415"/>
      <c r="Y25" s="415"/>
      <c r="Z25" s="415"/>
      <c r="AA25" s="140"/>
      <c r="AB25" s="4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8"/>
      <c r="B26" s="378"/>
      <c r="C26" s="378"/>
      <c r="D26" s="378"/>
      <c r="E26" s="387"/>
      <c r="F26" s="408"/>
      <c r="G26" s="378"/>
      <c r="H26" s="152"/>
      <c r="I26" s="388"/>
      <c r="J26" s="416"/>
      <c r="K26" s="409"/>
      <c r="L26" s="410"/>
      <c r="M26" s="417" t="s">
        <v>206</v>
      </c>
      <c r="N26" s="412"/>
      <c r="O26" s="413"/>
      <c r="P26" s="413"/>
      <c r="Q26" s="413"/>
      <c r="R26" s="412"/>
      <c r="S26" s="176"/>
      <c r="T26" s="176"/>
      <c r="U26" s="412"/>
      <c r="V26" s="176"/>
      <c r="W26" s="418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378"/>
      <c r="I27" s="409"/>
      <c r="J27" s="416"/>
      <c r="K27" s="381"/>
      <c r="L27" s="410"/>
      <c r="M27" s="343" t="s">
        <v>207</v>
      </c>
      <c r="N27" s="412"/>
      <c r="O27" s="413"/>
      <c r="P27" s="413"/>
      <c r="Q27" s="413"/>
      <c r="R27" s="412"/>
      <c r="S27" s="176"/>
      <c r="T27" s="176"/>
      <c r="U27" s="412"/>
      <c r="V27" s="176"/>
      <c r="W27" s="418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378"/>
      <c r="I28" s="409"/>
      <c r="J28" s="416"/>
      <c r="K28" s="381"/>
      <c r="L28" s="410"/>
      <c r="M28" s="420" t="s">
        <v>208</v>
      </c>
      <c r="N28" s="176"/>
      <c r="O28" s="420"/>
      <c r="P28" s="420"/>
      <c r="Q28" s="420"/>
      <c r="R28" s="412"/>
      <c r="S28" s="176"/>
      <c r="T28" s="176"/>
      <c r="U28" s="412"/>
      <c r="V28" s="176"/>
      <c r="W28" s="41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378"/>
      <c r="I29" s="409"/>
      <c r="J29" s="416"/>
      <c r="K29" s="381"/>
      <c r="L29" s="410"/>
      <c r="M29" s="188" t="s">
        <v>93</v>
      </c>
      <c r="N29" s="176"/>
      <c r="O29" s="420"/>
      <c r="P29" s="420"/>
      <c r="Q29" s="420"/>
      <c r="R29" s="412"/>
      <c r="S29" s="176"/>
      <c r="T29" s="176"/>
      <c r="U29" s="412"/>
      <c r="V29" s="176"/>
      <c r="W29" s="418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9"/>
      <c r="B30" s="421"/>
      <c r="C30" s="421"/>
      <c r="D30" s="421"/>
      <c r="E30" s="422"/>
      <c r="F30" s="421"/>
      <c r="G30" s="378"/>
      <c r="H30" s="378"/>
      <c r="I30" s="161"/>
      <c r="J30" s="416"/>
      <c r="K30" s="392"/>
      <c r="L30" s="410"/>
      <c r="M30" s="351" t="s">
        <v>209</v>
      </c>
      <c r="N30" s="176"/>
      <c r="O30" s="420"/>
      <c r="P30" s="420"/>
      <c r="Q30" s="420"/>
      <c r="R30" s="412"/>
      <c r="S30" s="176"/>
      <c r="T30" s="176"/>
      <c r="U30" s="412"/>
      <c r="V30" s="176"/>
      <c r="W30" s="418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3" t="n">
        <v>1</v>
      </c>
      <c r="M32" s="289" t="s">
        <v>210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9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1.04.2020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19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1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27</v>
      </c>
      <c r="H12" s="275" t="str">
        <f aca="false">IF(Территории!H13="","",""&amp;Территории!H13&amp;"")</f>
        <v>город Ульяновск</v>
      </c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29</v>
      </c>
      <c r="H13" s="275" t="str">
        <f aca="false">IF(Территории!R14="","",""&amp;Территории!R14&amp;"")</f>
        <v>город Ульяновск (73701000)</v>
      </c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352"/>
      <c r="G14" s="353"/>
      <c r="H14" s="354"/>
      <c r="I14" s="355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1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M30" activeCellId="0" sqref="M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false" outlineLevel="0" max="9" min="8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true" outlineLevel="0" max="42" min="42" style="138" width="8.56"/>
    <col collapsed="false" customWidth="true" hidden="false" outlineLevel="0" max="43" min="43" style="138" width="4.7"/>
    <col collapsed="false" customWidth="true" hidden="false" outlineLevel="0" max="44" min="44" style="138" width="115.7"/>
    <col collapsed="false" customWidth="false" hidden="false" outlineLevel="0" max="46" min="45" style="143" width="10.56"/>
    <col collapsed="false" customWidth="true" hidden="false" outlineLevel="0" max="47" min="47" style="143" width="11.12"/>
    <col collapsed="false" customWidth="false" hidden="false" outlineLevel="0" max="56" min="48" style="143" width="10.56"/>
    <col collapsed="false" customWidth="false" hidden="false" outlineLevel="0" max="257" min="57" style="138" width="10.56"/>
  </cols>
  <sheetData>
    <row r="1" customFormat="false" ht="14.25" hidden="true" customHeight="true" outlineLevel="0" collapsed="false">
      <c r="R1" s="356"/>
      <c r="S1" s="356"/>
      <c r="T1" s="356"/>
      <c r="U1" s="356"/>
      <c r="V1" s="356"/>
      <c r="W1" s="356"/>
      <c r="X1" s="356"/>
      <c r="Y1" s="356"/>
      <c r="AF1" s="356"/>
      <c r="AG1" s="356"/>
      <c r="AH1" s="356"/>
      <c r="AI1" s="356"/>
      <c r="AJ1" s="356"/>
      <c r="AK1" s="356"/>
      <c r="AL1" s="356"/>
      <c r="AM1" s="356"/>
    </row>
    <row r="2" customFormat="false" ht="14.25" hidden="true" customHeight="true" outlineLevel="0" collapsed="false">
      <c r="AB2" s="356"/>
      <c r="AP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292"/>
      <c r="K5" s="292"/>
      <c r="L5" s="264" t="s">
        <v>183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BD5" s="138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38"/>
    </row>
    <row r="7" s="357" customFormat="true" ht="6" hidden="true" customHeight="false" outlineLevel="0" collapsed="false">
      <c r="G7" s="358"/>
      <c r="H7" s="358"/>
      <c r="L7" s="359"/>
      <c r="M7" s="425"/>
      <c r="N7" s="426"/>
      <c r="O7" s="426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363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</row>
    <row r="8" s="284" customFormat="true" ht="18.75" hidden="false" customHeight="false" outlineLevel="0" collapsed="false">
      <c r="G8" s="364"/>
      <c r="H8" s="364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7" t="str">
        <f aca="false">IF(datePr_ch="",IF(datePr="","",datePr),datePr_ch)</f>
        <v>21.04.2020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66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</row>
    <row r="9" s="284" customFormat="true" ht="18.75" hidden="false" customHeight="false" outlineLevel="0" collapsed="false">
      <c r="G9" s="364"/>
      <c r="H9" s="364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7" t="str">
        <f aca="false">IF(numberPr_ch="",IF(numberPr="","",numberPr),numberPr_ch)</f>
        <v>огэ-7282/7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66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</row>
    <row r="10" s="357" customFormat="true" ht="6" hidden="true" customHeight="false" outlineLevel="0" collapsed="false">
      <c r="G10" s="358"/>
      <c r="H10" s="358"/>
      <c r="L10" s="359"/>
      <c r="M10" s="425"/>
      <c r="N10" s="426"/>
      <c r="O10" s="426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363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</row>
    <row r="11" s="266" customFormat="true" ht="18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69" t="s">
        <v>184</v>
      </c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69" t="s">
        <v>184</v>
      </c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</row>
    <row r="12" s="266" customFormat="true" ht="14.25" hidden="false" customHeight="tru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66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</row>
    <row r="13" customFormat="false" ht="15" hidden="false" customHeight="true" outlineLevel="0" collapsed="false">
      <c r="J13" s="292"/>
      <c r="K13" s="292"/>
      <c r="L13" s="165" t="s">
        <v>11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15</v>
      </c>
      <c r="BD13" s="138"/>
    </row>
    <row r="14" customFormat="false" ht="15" hidden="false" customHeight="true" outlineLevel="0" collapsed="false">
      <c r="J14" s="292"/>
      <c r="K14" s="292"/>
      <c r="L14" s="165" t="s">
        <v>74</v>
      </c>
      <c r="M14" s="165" t="s">
        <v>185</v>
      </c>
      <c r="N14" s="165"/>
      <c r="O14" s="370" t="s">
        <v>186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5" t="s">
        <v>187</v>
      </c>
      <c r="AC14" s="370" t="s">
        <v>186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5" t="s">
        <v>187</v>
      </c>
      <c r="AQ14" s="371" t="s">
        <v>157</v>
      </c>
      <c r="AR14" s="165"/>
      <c r="BD14" s="138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/>
      <c r="P15" s="165" t="s">
        <v>188</v>
      </c>
      <c r="Q15" s="372" t="s">
        <v>211</v>
      </c>
      <c r="R15" s="372"/>
      <c r="S15" s="372" t="s">
        <v>212</v>
      </c>
      <c r="T15" s="372"/>
      <c r="U15" s="428" t="s">
        <v>213</v>
      </c>
      <c r="V15" s="428"/>
      <c r="W15" s="428"/>
      <c r="X15" s="373"/>
      <c r="Y15" s="235" t="s">
        <v>190</v>
      </c>
      <c r="Z15" s="235"/>
      <c r="AA15" s="235"/>
      <c r="AB15" s="165"/>
      <c r="AC15" s="165"/>
      <c r="AD15" s="165" t="s">
        <v>188</v>
      </c>
      <c r="AE15" s="372" t="s">
        <v>211</v>
      </c>
      <c r="AF15" s="372"/>
      <c r="AG15" s="372" t="s">
        <v>212</v>
      </c>
      <c r="AH15" s="372"/>
      <c r="AI15" s="428" t="s">
        <v>213</v>
      </c>
      <c r="AJ15" s="428"/>
      <c r="AK15" s="428"/>
      <c r="AL15" s="373"/>
      <c r="AM15" s="235" t="s">
        <v>190</v>
      </c>
      <c r="AN15" s="235"/>
      <c r="AO15" s="235"/>
      <c r="AP15" s="165"/>
      <c r="AQ15" s="371"/>
      <c r="AR15" s="165"/>
      <c r="BD15" s="138"/>
    </row>
    <row r="16" customFormat="false" ht="50.1" hidden="false" customHeight="true" outlineLevel="0" collapsed="false">
      <c r="J16" s="292"/>
      <c r="K16" s="292"/>
      <c r="L16" s="165"/>
      <c r="M16" s="165"/>
      <c r="N16" s="165"/>
      <c r="O16" s="372"/>
      <c r="P16" s="372" t="s">
        <v>191</v>
      </c>
      <c r="Q16" s="373" t="s">
        <v>214</v>
      </c>
      <c r="R16" s="373" t="s">
        <v>215</v>
      </c>
      <c r="S16" s="373" t="s">
        <v>216</v>
      </c>
      <c r="T16" s="373" t="s">
        <v>217</v>
      </c>
      <c r="U16" s="373" t="s">
        <v>218</v>
      </c>
      <c r="V16" s="373" t="s">
        <v>219</v>
      </c>
      <c r="W16" s="373" t="s">
        <v>215</v>
      </c>
      <c r="X16" s="373"/>
      <c r="Y16" s="374" t="s">
        <v>194</v>
      </c>
      <c r="Z16" s="374" t="s">
        <v>195</v>
      </c>
      <c r="AA16" s="374"/>
      <c r="AB16" s="165"/>
      <c r="AC16" s="372"/>
      <c r="AD16" s="372" t="s">
        <v>191</v>
      </c>
      <c r="AE16" s="373" t="s">
        <v>214</v>
      </c>
      <c r="AF16" s="373" t="s">
        <v>215</v>
      </c>
      <c r="AG16" s="373" t="s">
        <v>216</v>
      </c>
      <c r="AH16" s="373" t="s">
        <v>217</v>
      </c>
      <c r="AI16" s="373" t="s">
        <v>218</v>
      </c>
      <c r="AJ16" s="373" t="s">
        <v>219</v>
      </c>
      <c r="AK16" s="373" t="s">
        <v>215</v>
      </c>
      <c r="AL16" s="373"/>
      <c r="AM16" s="374" t="s">
        <v>194</v>
      </c>
      <c r="AN16" s="374" t="s">
        <v>195</v>
      </c>
      <c r="AO16" s="374"/>
      <c r="AP16" s="165"/>
      <c r="AQ16" s="371"/>
      <c r="AR16" s="165"/>
      <c r="BD16" s="138"/>
    </row>
    <row r="17" customFormat="false" ht="12" hidden="false" customHeight="true" outlineLevel="0" collapsed="false">
      <c r="J17" s="292"/>
      <c r="K17" s="375" t="n">
        <v>1</v>
      </c>
      <c r="L17" s="429" t="s">
        <v>76</v>
      </c>
      <c r="M17" s="429" t="s">
        <v>77</v>
      </c>
      <c r="N17" s="430" t="str">
        <f aca="true">OFFSET(N17,0,-1)</f>
        <v>2</v>
      </c>
      <c r="O17" s="430" t="str">
        <f aca="true">OFFSET(O17,0,-1)</f>
        <v>2</v>
      </c>
      <c r="P17" s="431" t="n">
        <f aca="true">OFFSET(P17,0,-1)+1</f>
        <v>3</v>
      </c>
      <c r="Q17" s="431" t="n">
        <f aca="true">OFFSET(Q17,0,-1)+1</f>
        <v>4</v>
      </c>
      <c r="R17" s="431" t="n">
        <f aca="true">OFFSET(R17,0,-1)+1</f>
        <v>5</v>
      </c>
      <c r="S17" s="431" t="n">
        <f aca="true">OFFSET(S17,0,-1)+1</f>
        <v>6</v>
      </c>
      <c r="T17" s="431" t="n">
        <f aca="true">OFFSET(T17,0,-1)+1</f>
        <v>7</v>
      </c>
      <c r="U17" s="431" t="n">
        <f aca="true">OFFSET(U17,0,-1)+1</f>
        <v>8</v>
      </c>
      <c r="V17" s="431" t="n">
        <f aca="true">OFFSET(V17,0,-1)+1</f>
        <v>9</v>
      </c>
      <c r="W17" s="431" t="n">
        <f aca="true">OFFSET(W17,0,-1)+1</f>
        <v>10</v>
      </c>
      <c r="X17" s="430" t="n">
        <f aca="true">OFFSET(X17,0,-1)</f>
        <v>10</v>
      </c>
      <c r="Y17" s="431" t="n">
        <f aca="true">OFFSET(Y17,0,-1)+1</f>
        <v>11</v>
      </c>
      <c r="Z17" s="431" t="n">
        <f aca="true">OFFSET(Z17,0,-1)+1</f>
        <v>12</v>
      </c>
      <c r="AA17" s="431"/>
      <c r="AB17" s="431" t="n">
        <f aca="true">OFFSET(AB17,0,-2)+1</f>
        <v>13</v>
      </c>
      <c r="AC17" s="430" t="n">
        <f aca="true">OFFSET(AC17,0,-1)</f>
        <v>13</v>
      </c>
      <c r="AD17" s="431" t="n">
        <f aca="true">OFFSET(AD17,0,-1)+1</f>
        <v>14</v>
      </c>
      <c r="AE17" s="431" t="n">
        <f aca="true">OFFSET(AE17,0,-1)+1</f>
        <v>15</v>
      </c>
      <c r="AF17" s="431" t="n">
        <f aca="true">OFFSET(AF17,0,-1)+1</f>
        <v>16</v>
      </c>
      <c r="AG17" s="431" t="n">
        <f aca="true">OFFSET(AG17,0,-1)+1</f>
        <v>17</v>
      </c>
      <c r="AH17" s="431" t="n">
        <f aca="true">OFFSET(AH17,0,-1)+1</f>
        <v>18</v>
      </c>
      <c r="AI17" s="431" t="n">
        <f aca="true">OFFSET(AI17,0,-1)+1</f>
        <v>19</v>
      </c>
      <c r="AJ17" s="431" t="n">
        <f aca="true">OFFSET(AJ17,0,-1)+1</f>
        <v>20</v>
      </c>
      <c r="AK17" s="431" t="n">
        <f aca="true">OFFSET(AK17,0,-1)+1</f>
        <v>21</v>
      </c>
      <c r="AL17" s="430" t="n">
        <f aca="true">OFFSET(AL17,0,-1)</f>
        <v>21</v>
      </c>
      <c r="AM17" s="431" t="n">
        <f aca="true">OFFSET(AM17,0,-1)+1</f>
        <v>22</v>
      </c>
      <c r="AN17" s="431" t="n">
        <f aca="true">OFFSET(AN17,0,-1)+1</f>
        <v>23</v>
      </c>
      <c r="AO17" s="431"/>
      <c r="AP17" s="431" t="n">
        <f aca="true">OFFSET(AP17,0,-2)+1</f>
        <v>24</v>
      </c>
      <c r="AQ17" s="432" t="n">
        <f aca="true">OFFSET(AQ17,0,-1)</f>
        <v>24</v>
      </c>
      <c r="AR17" s="431" t="n">
        <f aca="true">OFFSET(AR17,0,-1)+1</f>
        <v>25</v>
      </c>
    </row>
    <row r="18" customFormat="false" ht="22.5" hidden="tru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9" t="e">
        <f aca="false">(#NAME?,A18)</f>
        <v>#NAME?</v>
      </c>
      <c r="M18" s="433" t="s">
        <v>99</v>
      </c>
      <c r="N18" s="391"/>
      <c r="O18" s="275" t="str">
        <f aca="false">IF('Перечень тарифов'!J21="","",""&amp;'Перечень тарифов'!J21&amp;"")</f>
        <v/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335" t="s">
        <v>220</v>
      </c>
    </row>
    <row r="19" customFormat="false" ht="14.25" hidden="tru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(#NAME?,A19)&amp;"."&amp;(#NAME?,B19)</f>
        <v>#NAME?</v>
      </c>
      <c r="M19" s="390"/>
      <c r="N19" s="391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335"/>
    </row>
    <row r="20" customFormat="false" ht="14.25" hidden="tru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(#NAME?,A20)&amp;"."&amp;(#NAME?,B20)&amp;"."&amp;(#NAME?,C20)</f>
        <v>#NAME?</v>
      </c>
      <c r="M20" s="393"/>
      <c r="N20" s="391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335"/>
      <c r="AV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(#NAME?,A21)&amp;"."&amp;(#NAME?,B21)&amp;"."&amp;(#NAME?,C21)&amp;"."&amp;(#NAME?,D21)</f>
        <v>#NAME?</v>
      </c>
      <c r="M21" s="394" t="s">
        <v>200</v>
      </c>
      <c r="N21" s="391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335" t="s">
        <v>201</v>
      </c>
      <c r="AV21" s="140"/>
    </row>
    <row r="22" customFormat="false" ht="33.75" hidden="false" customHeight="tru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152"/>
      <c r="J22" s="392"/>
      <c r="K22" s="153"/>
      <c r="L22" s="389" t="e">
        <f aca="false">(#NAME?,A22)&amp;"."&amp;(#NAME?,B22)&amp;"."&amp;(#NAME?,C22)&amp;"."&amp;(#NAME?,D22)&amp;"."&amp;(#NAME?,E22)</f>
        <v>#NAME?</v>
      </c>
      <c r="M22" s="396" t="s">
        <v>202</v>
      </c>
      <c r="N22" s="276"/>
      <c r="O22" s="397" t="s">
        <v>221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35" t="s">
        <v>203</v>
      </c>
      <c r="AT22" s="140" t="e">
        <f aca="false">(#NAME?,AU22:AU29)</f>
        <v>#NAME?</v>
      </c>
      <c r="AV22" s="140"/>
    </row>
    <row r="23" customFormat="false" ht="30.95" hidden="false" customHeight="true" outlineLevel="0" collapsed="false">
      <c r="A23" s="378"/>
      <c r="B23" s="378"/>
      <c r="C23" s="378"/>
      <c r="D23" s="378"/>
      <c r="E23" s="395"/>
      <c r="F23" s="378" t="n">
        <v>1</v>
      </c>
      <c r="G23" s="379"/>
      <c r="H23" s="152"/>
      <c r="I23" s="152"/>
      <c r="J23" s="152"/>
      <c r="K23" s="392"/>
      <c r="L23" s="389" t="e">
        <f aca="false">(#NAME?,A23)&amp;"."&amp;(#NAME?,B23)&amp;"."&amp;(#NAME?,C23)&amp;"."&amp;(#NAME?,D23)&amp;"."&amp;(#NAME?,E23)&amp;"."&amp;(#NAME?,F23)</f>
        <v>#NAME?</v>
      </c>
      <c r="M23" s="434" t="s">
        <v>222</v>
      </c>
      <c r="N23" s="244"/>
      <c r="O23" s="399"/>
      <c r="P23" s="435" t="n">
        <v>0</v>
      </c>
      <c r="Q23" s="435" t="n">
        <v>20.44</v>
      </c>
      <c r="R23" s="435" t="n">
        <v>1393.9</v>
      </c>
      <c r="S23" s="399"/>
      <c r="T23" s="399"/>
      <c r="U23" s="399"/>
      <c r="V23" s="399"/>
      <c r="W23" s="399"/>
      <c r="X23" s="399"/>
      <c r="Y23" s="400" t="s">
        <v>28</v>
      </c>
      <c r="Z23" s="401" t="s">
        <v>70</v>
      </c>
      <c r="AA23" s="400" t="s">
        <v>164</v>
      </c>
      <c r="AB23" s="401" t="s">
        <v>70</v>
      </c>
      <c r="AC23" s="399"/>
      <c r="AD23" s="435" t="n">
        <v>0</v>
      </c>
      <c r="AE23" s="435" t="n">
        <v>20.44</v>
      </c>
      <c r="AF23" s="435" t="n">
        <v>1477.53</v>
      </c>
      <c r="AG23" s="399"/>
      <c r="AH23" s="399"/>
      <c r="AI23" s="399"/>
      <c r="AJ23" s="399"/>
      <c r="AK23" s="399"/>
      <c r="AL23" s="399"/>
      <c r="AM23" s="400" t="s">
        <v>167</v>
      </c>
      <c r="AN23" s="401" t="s">
        <v>70</v>
      </c>
      <c r="AO23" s="400" t="s">
        <v>30</v>
      </c>
      <c r="AP23" s="401" t="s">
        <v>26</v>
      </c>
      <c r="AQ23" s="402"/>
      <c r="AR23" s="282" t="s">
        <v>204</v>
      </c>
      <c r="AS23" s="143" t="e">
        <f aca="false">(#NAME?,O24:AQ24)</f>
        <v>#NAME?</v>
      </c>
      <c r="AU23" s="140" t="str">
        <f aca="false">IF(M23="","",M23)</f>
        <v>по сетям АО "УКБП"</v>
      </c>
      <c r="AV23" s="140"/>
      <c r="AW23" s="140"/>
      <c r="AX23" s="140"/>
    </row>
    <row r="24" customFormat="false" ht="30.95" hidden="true" customHeight="true" outlineLevel="0" collapsed="false">
      <c r="A24" s="378"/>
      <c r="B24" s="378"/>
      <c r="C24" s="378"/>
      <c r="D24" s="378"/>
      <c r="E24" s="395"/>
      <c r="F24" s="378"/>
      <c r="G24" s="379"/>
      <c r="H24" s="152"/>
      <c r="I24" s="152"/>
      <c r="J24" s="152"/>
      <c r="K24" s="392"/>
      <c r="L24" s="403"/>
      <c r="M24" s="404"/>
      <c r="N24" s="244"/>
      <c r="O24" s="405"/>
      <c r="P24" s="405"/>
      <c r="Q24" s="406"/>
      <c r="R24" s="407" t="str">
        <f aca="false">Y23&amp;"-"&amp;AA23</f>
        <v>01.01.2021-30.06.2021</v>
      </c>
      <c r="S24" s="407"/>
      <c r="T24" s="407"/>
      <c r="U24" s="407"/>
      <c r="V24" s="407"/>
      <c r="W24" s="407"/>
      <c r="X24" s="407"/>
      <c r="Y24" s="400"/>
      <c r="Z24" s="401"/>
      <c r="AA24" s="400"/>
      <c r="AB24" s="401"/>
      <c r="AC24" s="405"/>
      <c r="AD24" s="405"/>
      <c r="AE24" s="406"/>
      <c r="AF24" s="407" t="str">
        <f aca="false">AM23&amp;"-"&amp;AO23</f>
        <v>01.07.2021-31.12.2021</v>
      </c>
      <c r="AG24" s="407"/>
      <c r="AH24" s="407"/>
      <c r="AI24" s="407"/>
      <c r="AJ24" s="407"/>
      <c r="AK24" s="407"/>
      <c r="AL24" s="407"/>
      <c r="AM24" s="400"/>
      <c r="AN24" s="401"/>
      <c r="AO24" s="400"/>
      <c r="AP24" s="401"/>
      <c r="AQ24" s="402"/>
      <c r="AR24" s="282"/>
      <c r="AV24" s="140"/>
    </row>
    <row r="25" s="138" customFormat="true" ht="30.95" hidden="true" customHeight="true" outlineLevel="0" collapsed="false">
      <c r="A25" s="378"/>
      <c r="B25" s="378"/>
      <c r="C25" s="378"/>
      <c r="D25" s="378"/>
      <c r="E25" s="395"/>
      <c r="F25" s="378"/>
      <c r="G25" s="379"/>
      <c r="H25" s="152"/>
      <c r="I25" s="152"/>
      <c r="J25" s="152"/>
      <c r="K25" s="392"/>
      <c r="L25" s="410"/>
      <c r="M25" s="436"/>
      <c r="N25" s="412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2"/>
      <c r="Z25" s="176"/>
      <c r="AA25" s="176"/>
      <c r="AB25" s="176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2"/>
      <c r="AN25" s="176"/>
      <c r="AO25" s="176"/>
      <c r="AP25" s="176"/>
      <c r="AQ25" s="418"/>
      <c r="AR25" s="282"/>
      <c r="AS25" s="143"/>
      <c r="AT25" s="143"/>
      <c r="AU25" s="143"/>
      <c r="AV25" s="140"/>
      <c r="AW25" s="143"/>
      <c r="AX25" s="143"/>
      <c r="AY25" s="143"/>
      <c r="AZ25" s="143"/>
      <c r="BA25" s="143"/>
      <c r="BB25" s="143"/>
      <c r="BC25" s="143"/>
      <c r="BD25" s="143"/>
    </row>
    <row r="26" s="138" customFormat="true" ht="30.95" hidden="false" customHeight="true" outlineLevel="0" collapsed="false">
      <c r="A26" s="378"/>
      <c r="B26" s="378"/>
      <c r="C26" s="378"/>
      <c r="D26" s="378"/>
      <c r="E26" s="395"/>
      <c r="F26" s="378" t="n">
        <v>2</v>
      </c>
      <c r="G26" s="379"/>
      <c r="H26" s="152"/>
      <c r="I26" s="152"/>
      <c r="J26" s="152" t="s">
        <v>166</v>
      </c>
      <c r="K26" s="392"/>
      <c r="L26" s="389" t="e">
        <f aca="false">(#NAME?,A26)&amp;"."&amp;(#NAME?,B26)&amp;"."&amp;(#NAME?,C26)&amp;"."&amp;(#NAME?,D26)&amp;"."&amp;(#NAME?,E26)&amp;"."&amp;(#NAME?,F26)</f>
        <v>#NAME?</v>
      </c>
      <c r="M26" s="437" t="s">
        <v>223</v>
      </c>
      <c r="N26" s="244"/>
      <c r="O26" s="399"/>
      <c r="P26" s="435" t="n">
        <v>0</v>
      </c>
      <c r="Q26" s="435" t="n">
        <v>20.44</v>
      </c>
      <c r="R26" s="435" t="n">
        <v>1671.2</v>
      </c>
      <c r="S26" s="399"/>
      <c r="T26" s="399"/>
      <c r="U26" s="399"/>
      <c r="V26" s="399"/>
      <c r="W26" s="399"/>
      <c r="X26" s="399"/>
      <c r="Y26" s="400" t="s">
        <v>28</v>
      </c>
      <c r="Z26" s="401" t="s">
        <v>70</v>
      </c>
      <c r="AA26" s="400" t="s">
        <v>30</v>
      </c>
      <c r="AB26" s="401" t="s">
        <v>70</v>
      </c>
      <c r="AC26" s="399"/>
      <c r="AD26" s="435" t="n">
        <v>0</v>
      </c>
      <c r="AE26" s="435" t="n">
        <v>20.44</v>
      </c>
      <c r="AF26" s="435" t="n">
        <v>1671.2</v>
      </c>
      <c r="AG26" s="399"/>
      <c r="AH26" s="399"/>
      <c r="AI26" s="399"/>
      <c r="AJ26" s="399"/>
      <c r="AK26" s="399"/>
      <c r="AL26" s="399"/>
      <c r="AM26" s="400" t="s">
        <v>167</v>
      </c>
      <c r="AN26" s="401" t="s">
        <v>70</v>
      </c>
      <c r="AO26" s="400" t="s">
        <v>30</v>
      </c>
      <c r="AP26" s="401" t="s">
        <v>26</v>
      </c>
      <c r="AQ26" s="402"/>
      <c r="AR26" s="282"/>
      <c r="AS26" s="143" t="e">
        <f aca="false">(#NAME?,O27:AQ27)</f>
        <v>#NAME?</v>
      </c>
      <c r="AT26" s="143"/>
      <c r="AU26" s="140" t="str">
        <f aca="false">IF(M26="","",M26)</f>
        <v>По сетям УМУП "Городской теплосервис"</v>
      </c>
      <c r="AV26" s="140"/>
      <c r="AW26" s="140"/>
      <c r="AX26" s="140"/>
      <c r="AY26" s="143"/>
      <c r="AZ26" s="143"/>
      <c r="BA26" s="143"/>
      <c r="BB26" s="143"/>
      <c r="BC26" s="143"/>
      <c r="BD26" s="143"/>
    </row>
    <row r="27" s="138" customFormat="true" ht="30.95" hidden="true" customHeight="true" outlineLevel="0" collapsed="false">
      <c r="A27" s="378"/>
      <c r="B27" s="378"/>
      <c r="C27" s="378"/>
      <c r="D27" s="378"/>
      <c r="E27" s="395"/>
      <c r="F27" s="378"/>
      <c r="G27" s="379"/>
      <c r="H27" s="152"/>
      <c r="I27" s="152"/>
      <c r="J27" s="152"/>
      <c r="K27" s="392"/>
      <c r="L27" s="403"/>
      <c r="M27" s="438"/>
      <c r="N27" s="244"/>
      <c r="O27" s="405"/>
      <c r="P27" s="405"/>
      <c r="Q27" s="406"/>
      <c r="R27" s="407" t="str">
        <f aca="false">Y26&amp;"-"&amp;AA26</f>
        <v>01.01.2021-31.12.2021</v>
      </c>
      <c r="S27" s="407"/>
      <c r="T27" s="407"/>
      <c r="U27" s="407"/>
      <c r="V27" s="407"/>
      <c r="W27" s="407"/>
      <c r="X27" s="407"/>
      <c r="Y27" s="400"/>
      <c r="Z27" s="401"/>
      <c r="AA27" s="400"/>
      <c r="AB27" s="401"/>
      <c r="AC27" s="405"/>
      <c r="AD27" s="405"/>
      <c r="AE27" s="406"/>
      <c r="AF27" s="407" t="str">
        <f aca="false">AM26&amp;"-"&amp;AO26</f>
        <v>01.07.2021-31.12.2021</v>
      </c>
      <c r="AG27" s="407"/>
      <c r="AH27" s="407"/>
      <c r="AI27" s="407"/>
      <c r="AJ27" s="407"/>
      <c r="AK27" s="407"/>
      <c r="AL27" s="407"/>
      <c r="AM27" s="400"/>
      <c r="AN27" s="401"/>
      <c r="AO27" s="400"/>
      <c r="AP27" s="401"/>
      <c r="AQ27" s="402"/>
      <c r="AR27" s="282"/>
      <c r="AS27" s="143"/>
      <c r="AT27" s="143"/>
      <c r="AU27" s="143"/>
      <c r="AV27" s="140"/>
      <c r="AW27" s="143"/>
      <c r="AX27" s="143"/>
      <c r="AY27" s="143"/>
      <c r="AZ27" s="143"/>
      <c r="BA27" s="143"/>
      <c r="BB27" s="143"/>
      <c r="BC27" s="143"/>
      <c r="BD27" s="143"/>
    </row>
    <row r="28" s="138" customFormat="true" ht="30.95" hidden="true" customHeight="true" outlineLevel="0" collapsed="false">
      <c r="A28" s="378"/>
      <c r="B28" s="378"/>
      <c r="C28" s="378"/>
      <c r="D28" s="378"/>
      <c r="E28" s="395"/>
      <c r="F28" s="378"/>
      <c r="G28" s="379"/>
      <c r="H28" s="152"/>
      <c r="I28" s="152"/>
      <c r="J28" s="152"/>
      <c r="K28" s="392"/>
      <c r="L28" s="410"/>
      <c r="M28" s="436"/>
      <c r="N28" s="412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2"/>
      <c r="Z28" s="176"/>
      <c r="AA28" s="176"/>
      <c r="AB28" s="176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2"/>
      <c r="AN28" s="176"/>
      <c r="AO28" s="176"/>
      <c r="AP28" s="176"/>
      <c r="AQ28" s="418"/>
      <c r="AR28" s="282"/>
      <c r="AS28" s="143"/>
      <c r="AT28" s="143"/>
      <c r="AU28" s="143"/>
      <c r="AV28" s="140"/>
      <c r="AW28" s="143"/>
      <c r="AX28" s="143"/>
      <c r="AY28" s="143"/>
      <c r="AZ28" s="143"/>
      <c r="BA28" s="143"/>
      <c r="BB28" s="143"/>
      <c r="BC28" s="143"/>
      <c r="BD28" s="143"/>
    </row>
    <row r="29" customFormat="false" ht="15" hidden="false" customHeight="true" outlineLevel="0" collapsed="false">
      <c r="A29" s="378"/>
      <c r="B29" s="378"/>
      <c r="C29" s="378"/>
      <c r="D29" s="378"/>
      <c r="E29" s="395"/>
      <c r="F29" s="408"/>
      <c r="G29" s="378"/>
      <c r="H29" s="152"/>
      <c r="I29" s="152"/>
      <c r="J29" s="392"/>
      <c r="K29" s="409"/>
      <c r="L29" s="410"/>
      <c r="M29" s="411" t="s">
        <v>205</v>
      </c>
      <c r="N29" s="412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2"/>
      <c r="Z29" s="176"/>
      <c r="AA29" s="176"/>
      <c r="AB29" s="176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2"/>
      <c r="AN29" s="176"/>
      <c r="AO29" s="176"/>
      <c r="AP29" s="176"/>
      <c r="AQ29" s="418"/>
      <c r="AR29" s="282"/>
      <c r="AS29" s="415"/>
      <c r="AT29" s="415"/>
      <c r="AU29" s="415"/>
      <c r="AV29" s="140"/>
      <c r="AW29" s="415"/>
      <c r="AZ29" s="415"/>
      <c r="BA29" s="415"/>
      <c r="BB29" s="415"/>
      <c r="BC29" s="415"/>
      <c r="BD29" s="415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8" customFormat="true" ht="33.75" hidden="false" customHeight="true" outlineLevel="0" collapsed="false">
      <c r="A30" s="378"/>
      <c r="B30" s="378"/>
      <c r="C30" s="378"/>
      <c r="D30" s="378"/>
      <c r="E30" s="395" t="s">
        <v>77</v>
      </c>
      <c r="F30" s="379"/>
      <c r="G30" s="378"/>
      <c r="H30" s="152"/>
      <c r="I30" s="152" t="s">
        <v>166</v>
      </c>
      <c r="J30" s="392"/>
      <c r="K30" s="153"/>
      <c r="L30" s="389" t="e">
        <f aca="false">(#NAME?,A30)&amp;"."&amp;(#NAME?,B30)&amp;"."&amp;(#NAME?,C30)&amp;"."&amp;(#NAME?,D30)&amp;"."&amp;(#NAME?,E30)</f>
        <v>#NAME?</v>
      </c>
      <c r="M30" s="396" t="s">
        <v>202</v>
      </c>
      <c r="N30" s="276"/>
      <c r="O30" s="397" t="s">
        <v>224</v>
      </c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35" t="s">
        <v>203</v>
      </c>
      <c r="AS30" s="143"/>
      <c r="AT30" s="140" t="e">
        <f aca="false">(#NAME?,AU30:AU37)</f>
        <v>#NAME?</v>
      </c>
      <c r="AU30" s="143"/>
      <c r="AV30" s="140"/>
      <c r="AW30" s="143"/>
      <c r="AX30" s="143"/>
      <c r="AY30" s="143"/>
      <c r="AZ30" s="143"/>
      <c r="BA30" s="143"/>
      <c r="BB30" s="143"/>
      <c r="BC30" s="143"/>
      <c r="BD30" s="143"/>
    </row>
    <row r="31" s="138" customFormat="true" ht="30.95" hidden="false" customHeight="true" outlineLevel="0" collapsed="false">
      <c r="A31" s="378"/>
      <c r="B31" s="378"/>
      <c r="C31" s="378"/>
      <c r="D31" s="378"/>
      <c r="E31" s="395"/>
      <c r="F31" s="378" t="n">
        <v>1</v>
      </c>
      <c r="G31" s="379"/>
      <c r="H31" s="152"/>
      <c r="I31" s="152"/>
      <c r="J31" s="152"/>
      <c r="K31" s="392"/>
      <c r="L31" s="389" t="e">
        <f aca="false">(#NAME?,A31)&amp;"."&amp;(#NAME?,B31)&amp;"."&amp;(#NAME?,C31)&amp;"."&amp;(#NAME?,D31)&amp;"."&amp;(#NAME?,E31)&amp;"."&amp;(#NAME?,F31)</f>
        <v>#NAME?</v>
      </c>
      <c r="M31" s="434" t="s">
        <v>222</v>
      </c>
      <c r="N31" s="244"/>
      <c r="O31" s="399"/>
      <c r="P31" s="435" t="n">
        <v>0</v>
      </c>
      <c r="Q31" s="435" t="n">
        <v>20.44</v>
      </c>
      <c r="R31" s="435" t="n">
        <v>1393.9</v>
      </c>
      <c r="S31" s="399"/>
      <c r="T31" s="399"/>
      <c r="U31" s="399"/>
      <c r="V31" s="399"/>
      <c r="W31" s="399"/>
      <c r="X31" s="399"/>
      <c r="Y31" s="400" t="s">
        <v>28</v>
      </c>
      <c r="Z31" s="401" t="s">
        <v>70</v>
      </c>
      <c r="AA31" s="400" t="s">
        <v>164</v>
      </c>
      <c r="AB31" s="401" t="s">
        <v>70</v>
      </c>
      <c r="AC31" s="399"/>
      <c r="AD31" s="435" t="n">
        <v>0</v>
      </c>
      <c r="AE31" s="435" t="n">
        <v>20.44</v>
      </c>
      <c r="AF31" s="435" t="n">
        <v>1477.53</v>
      </c>
      <c r="AG31" s="399"/>
      <c r="AH31" s="399"/>
      <c r="AI31" s="399"/>
      <c r="AJ31" s="399"/>
      <c r="AK31" s="399"/>
      <c r="AL31" s="399"/>
      <c r="AM31" s="400" t="s">
        <v>167</v>
      </c>
      <c r="AN31" s="401" t="s">
        <v>70</v>
      </c>
      <c r="AO31" s="400" t="s">
        <v>30</v>
      </c>
      <c r="AP31" s="401" t="s">
        <v>26</v>
      </c>
      <c r="AQ31" s="402"/>
      <c r="AR31" s="282" t="s">
        <v>204</v>
      </c>
      <c r="AS31" s="143" t="e">
        <f aca="false">(#NAME?,O32:AQ32)</f>
        <v>#NAME?</v>
      </c>
      <c r="AT31" s="143"/>
      <c r="AU31" s="140" t="str">
        <f aca="false">IF(M31="","",M31)</f>
        <v>по сетям АО "УКБП"</v>
      </c>
      <c r="AV31" s="140"/>
      <c r="AW31" s="140"/>
      <c r="AX31" s="140"/>
      <c r="AY31" s="143"/>
      <c r="AZ31" s="143"/>
      <c r="BA31" s="143"/>
      <c r="BB31" s="143"/>
      <c r="BC31" s="143"/>
      <c r="BD31" s="143"/>
    </row>
    <row r="32" s="138" customFormat="true" ht="30.95" hidden="true" customHeight="true" outlineLevel="0" collapsed="false">
      <c r="A32" s="378"/>
      <c r="B32" s="378"/>
      <c r="C32" s="378"/>
      <c r="D32" s="378"/>
      <c r="E32" s="395"/>
      <c r="F32" s="378"/>
      <c r="G32" s="379"/>
      <c r="H32" s="152"/>
      <c r="I32" s="152"/>
      <c r="J32" s="152"/>
      <c r="K32" s="392"/>
      <c r="L32" s="403"/>
      <c r="M32" s="438"/>
      <c r="N32" s="244"/>
      <c r="O32" s="405"/>
      <c r="P32" s="405"/>
      <c r="Q32" s="406"/>
      <c r="R32" s="407" t="str">
        <f aca="false">Y31&amp;"-"&amp;AA31</f>
        <v>01.01.2021-30.06.2021</v>
      </c>
      <c r="S32" s="407"/>
      <c r="T32" s="407"/>
      <c r="U32" s="407"/>
      <c r="V32" s="407"/>
      <c r="W32" s="407"/>
      <c r="X32" s="407"/>
      <c r="Y32" s="400"/>
      <c r="Z32" s="401"/>
      <c r="AA32" s="400"/>
      <c r="AB32" s="401"/>
      <c r="AC32" s="405"/>
      <c r="AD32" s="405"/>
      <c r="AE32" s="406"/>
      <c r="AF32" s="407" t="str">
        <f aca="false">AM31&amp;"-"&amp;AO31</f>
        <v>01.07.2021-31.12.2021</v>
      </c>
      <c r="AG32" s="407"/>
      <c r="AH32" s="407"/>
      <c r="AI32" s="407"/>
      <c r="AJ32" s="407"/>
      <c r="AK32" s="407"/>
      <c r="AL32" s="407"/>
      <c r="AM32" s="400"/>
      <c r="AN32" s="401"/>
      <c r="AO32" s="400"/>
      <c r="AP32" s="401"/>
      <c r="AQ32" s="402"/>
      <c r="AR32" s="282"/>
      <c r="AS32" s="143"/>
      <c r="AT32" s="143"/>
      <c r="AU32" s="143"/>
      <c r="AV32" s="140"/>
      <c r="AW32" s="143"/>
      <c r="AX32" s="143"/>
      <c r="AY32" s="143"/>
      <c r="AZ32" s="143"/>
      <c r="BA32" s="143"/>
      <c r="BB32" s="143"/>
      <c r="BC32" s="143"/>
      <c r="BD32" s="143"/>
    </row>
    <row r="33" s="138" customFormat="true" ht="30.95" hidden="true" customHeight="true" outlineLevel="0" collapsed="false">
      <c r="A33" s="378"/>
      <c r="B33" s="378"/>
      <c r="C33" s="378"/>
      <c r="D33" s="378"/>
      <c r="E33" s="395"/>
      <c r="F33" s="378"/>
      <c r="G33" s="379"/>
      <c r="H33" s="152"/>
      <c r="I33" s="152"/>
      <c r="J33" s="152"/>
      <c r="K33" s="392"/>
      <c r="L33" s="410"/>
      <c r="M33" s="436"/>
      <c r="N33" s="412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2"/>
      <c r="Z33" s="176"/>
      <c r="AA33" s="176"/>
      <c r="AB33" s="176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2"/>
      <c r="AN33" s="176"/>
      <c r="AO33" s="176"/>
      <c r="AP33" s="176"/>
      <c r="AQ33" s="418"/>
      <c r="AR33" s="282"/>
      <c r="AS33" s="143"/>
      <c r="AT33" s="143"/>
      <c r="AU33" s="143"/>
      <c r="AV33" s="140"/>
      <c r="AW33" s="143"/>
      <c r="AX33" s="143"/>
      <c r="AY33" s="143"/>
      <c r="AZ33" s="143"/>
      <c r="BA33" s="143"/>
      <c r="BB33" s="143"/>
      <c r="BC33" s="143"/>
      <c r="BD33" s="143"/>
    </row>
    <row r="34" s="138" customFormat="true" ht="30.95" hidden="false" customHeight="true" outlineLevel="0" collapsed="false">
      <c r="A34" s="378"/>
      <c r="B34" s="378"/>
      <c r="C34" s="378"/>
      <c r="D34" s="378"/>
      <c r="E34" s="395"/>
      <c r="F34" s="378" t="n">
        <v>2</v>
      </c>
      <c r="G34" s="379"/>
      <c r="H34" s="152"/>
      <c r="I34" s="152"/>
      <c r="J34" s="152" t="s">
        <v>166</v>
      </c>
      <c r="K34" s="392"/>
      <c r="L34" s="389" t="e">
        <f aca="false">(#NAME?,A34)&amp;"."&amp;(#NAME?,B34)&amp;"."&amp;(#NAME?,C34)&amp;"."&amp;(#NAME?,D34)&amp;"."&amp;(#NAME?,E34)&amp;"."&amp;(#NAME?,F34)</f>
        <v>#NAME?</v>
      </c>
      <c r="M34" s="437" t="s">
        <v>223</v>
      </c>
      <c r="N34" s="244"/>
      <c r="O34" s="399"/>
      <c r="P34" s="435" t="n">
        <v>0</v>
      </c>
      <c r="Q34" s="435" t="n">
        <v>20.44</v>
      </c>
      <c r="R34" s="435" t="n">
        <v>1671.2</v>
      </c>
      <c r="S34" s="399"/>
      <c r="T34" s="399"/>
      <c r="U34" s="399"/>
      <c r="V34" s="399"/>
      <c r="W34" s="399"/>
      <c r="X34" s="399"/>
      <c r="Y34" s="400" t="s">
        <v>28</v>
      </c>
      <c r="Z34" s="401" t="s">
        <v>70</v>
      </c>
      <c r="AA34" s="400" t="s">
        <v>164</v>
      </c>
      <c r="AB34" s="401" t="s">
        <v>70</v>
      </c>
      <c r="AC34" s="399"/>
      <c r="AD34" s="435" t="n">
        <v>0</v>
      </c>
      <c r="AE34" s="435" t="n">
        <v>20.44</v>
      </c>
      <c r="AF34" s="435" t="n">
        <v>1671.2</v>
      </c>
      <c r="AG34" s="399"/>
      <c r="AH34" s="399"/>
      <c r="AI34" s="399"/>
      <c r="AJ34" s="399"/>
      <c r="AK34" s="399"/>
      <c r="AL34" s="399"/>
      <c r="AM34" s="400" t="s">
        <v>167</v>
      </c>
      <c r="AN34" s="401" t="s">
        <v>70</v>
      </c>
      <c r="AO34" s="400" t="s">
        <v>30</v>
      </c>
      <c r="AP34" s="401" t="s">
        <v>26</v>
      </c>
      <c r="AQ34" s="402"/>
      <c r="AR34" s="282"/>
      <c r="AS34" s="143" t="e">
        <f aca="false">(#NAME?,O35:AQ35)</f>
        <v>#NAME?</v>
      </c>
      <c r="AT34" s="143"/>
      <c r="AU34" s="140" t="str">
        <f aca="false">IF(M34="","",M34)</f>
        <v>По сетям УМУП "Городской теплосервис"</v>
      </c>
      <c r="AV34" s="140"/>
      <c r="AW34" s="140"/>
      <c r="AX34" s="140"/>
      <c r="AY34" s="143"/>
      <c r="AZ34" s="143"/>
      <c r="BA34" s="143"/>
      <c r="BB34" s="143"/>
      <c r="BC34" s="143"/>
      <c r="BD34" s="143"/>
    </row>
    <row r="35" s="138" customFormat="true" ht="30.95" hidden="true" customHeight="true" outlineLevel="0" collapsed="false">
      <c r="A35" s="378"/>
      <c r="B35" s="378"/>
      <c r="C35" s="378"/>
      <c r="D35" s="378"/>
      <c r="E35" s="395"/>
      <c r="F35" s="378"/>
      <c r="G35" s="379"/>
      <c r="H35" s="152"/>
      <c r="I35" s="152"/>
      <c r="J35" s="152"/>
      <c r="K35" s="392"/>
      <c r="L35" s="403"/>
      <c r="M35" s="438"/>
      <c r="N35" s="244"/>
      <c r="O35" s="405"/>
      <c r="P35" s="405"/>
      <c r="Q35" s="406"/>
      <c r="R35" s="407" t="str">
        <f aca="false">Y34&amp;"-"&amp;AA34</f>
        <v>01.01.2021-30.06.2021</v>
      </c>
      <c r="S35" s="407"/>
      <c r="T35" s="407"/>
      <c r="U35" s="407"/>
      <c r="V35" s="407"/>
      <c r="W35" s="407"/>
      <c r="X35" s="407"/>
      <c r="Y35" s="400"/>
      <c r="Z35" s="401"/>
      <c r="AA35" s="400"/>
      <c r="AB35" s="401"/>
      <c r="AC35" s="405"/>
      <c r="AD35" s="405"/>
      <c r="AE35" s="406"/>
      <c r="AF35" s="407" t="str">
        <f aca="false">AM34&amp;"-"&amp;AO34</f>
        <v>01.07.2021-31.12.2021</v>
      </c>
      <c r="AG35" s="407"/>
      <c r="AH35" s="407"/>
      <c r="AI35" s="407"/>
      <c r="AJ35" s="407"/>
      <c r="AK35" s="407"/>
      <c r="AL35" s="407"/>
      <c r="AM35" s="400"/>
      <c r="AN35" s="401"/>
      <c r="AO35" s="400"/>
      <c r="AP35" s="401"/>
      <c r="AQ35" s="402"/>
      <c r="AR35" s="282"/>
      <c r="AS35" s="143"/>
      <c r="AT35" s="143"/>
      <c r="AU35" s="143"/>
      <c r="AV35" s="140"/>
      <c r="AW35" s="143"/>
      <c r="AX35" s="143"/>
      <c r="AY35" s="143"/>
      <c r="AZ35" s="143"/>
      <c r="BA35" s="143"/>
      <c r="BB35" s="143"/>
      <c r="BC35" s="143"/>
      <c r="BD35" s="143"/>
    </row>
    <row r="36" s="138" customFormat="true" ht="30.95" hidden="true" customHeight="true" outlineLevel="0" collapsed="false">
      <c r="A36" s="378"/>
      <c r="B36" s="378"/>
      <c r="C36" s="378"/>
      <c r="D36" s="378"/>
      <c r="E36" s="395"/>
      <c r="F36" s="378"/>
      <c r="G36" s="379"/>
      <c r="H36" s="152"/>
      <c r="I36" s="152"/>
      <c r="J36" s="152"/>
      <c r="K36" s="392"/>
      <c r="L36" s="410"/>
      <c r="M36" s="436"/>
      <c r="N36" s="412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2"/>
      <c r="Z36" s="176"/>
      <c r="AA36" s="176"/>
      <c r="AB36" s="176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2"/>
      <c r="AN36" s="176"/>
      <c r="AO36" s="176"/>
      <c r="AP36" s="176"/>
      <c r="AQ36" s="418"/>
      <c r="AR36" s="282"/>
      <c r="AS36" s="143"/>
      <c r="AT36" s="143"/>
      <c r="AU36" s="143"/>
      <c r="AV36" s="140"/>
      <c r="AW36" s="143"/>
      <c r="AX36" s="143"/>
      <c r="AY36" s="143"/>
      <c r="AZ36" s="143"/>
      <c r="BA36" s="143"/>
      <c r="BB36" s="143"/>
      <c r="BC36" s="143"/>
      <c r="BD36" s="143"/>
    </row>
    <row r="37" customFormat="false" ht="15" hidden="false" customHeight="true" outlineLevel="0" collapsed="false">
      <c r="A37" s="378"/>
      <c r="B37" s="378"/>
      <c r="C37" s="378"/>
      <c r="D37" s="378"/>
      <c r="E37" s="395"/>
      <c r="F37" s="408"/>
      <c r="G37" s="378"/>
      <c r="H37" s="152"/>
      <c r="I37" s="152"/>
      <c r="J37" s="392"/>
      <c r="K37" s="409"/>
      <c r="L37" s="410"/>
      <c r="M37" s="411" t="s">
        <v>205</v>
      </c>
      <c r="N37" s="412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2"/>
      <c r="Z37" s="176"/>
      <c r="AA37" s="176"/>
      <c r="AB37" s="176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2"/>
      <c r="AN37" s="176"/>
      <c r="AO37" s="176"/>
      <c r="AP37" s="176"/>
      <c r="AQ37" s="418"/>
      <c r="AR37" s="282"/>
      <c r="AS37" s="415"/>
      <c r="AT37" s="415"/>
      <c r="AU37" s="415"/>
      <c r="AV37" s="140"/>
      <c r="AW37" s="415"/>
      <c r="AZ37" s="415"/>
      <c r="BA37" s="415"/>
      <c r="BB37" s="415"/>
      <c r="BC37" s="415"/>
      <c r="BD37" s="415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78"/>
      <c r="B38" s="378"/>
      <c r="C38" s="378"/>
      <c r="D38" s="378"/>
      <c r="E38" s="387"/>
      <c r="F38" s="408"/>
      <c r="G38" s="378"/>
      <c r="H38" s="152"/>
      <c r="I38" s="416"/>
      <c r="J38" s="416"/>
      <c r="K38" s="409"/>
      <c r="L38" s="439"/>
      <c r="M38" s="440" t="s">
        <v>206</v>
      </c>
      <c r="N38" s="441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1"/>
      <c r="Z38" s="443"/>
      <c r="AA38" s="443"/>
      <c r="AB38" s="441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1"/>
      <c r="AN38" s="443"/>
      <c r="AO38" s="443"/>
      <c r="AP38" s="441"/>
      <c r="AQ38" s="443"/>
      <c r="AR38" s="414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78"/>
      <c r="B39" s="378"/>
      <c r="C39" s="378"/>
      <c r="D39" s="192"/>
      <c r="E39" s="192"/>
      <c r="F39" s="419"/>
      <c r="G39" s="192"/>
      <c r="H39" s="378"/>
      <c r="I39" s="409"/>
      <c r="J39" s="416"/>
      <c r="K39" s="381"/>
      <c r="L39" s="410"/>
      <c r="M39" s="343" t="s">
        <v>207</v>
      </c>
      <c r="N39" s="420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2"/>
      <c r="Z39" s="176"/>
      <c r="AA39" s="176"/>
      <c r="AB39" s="412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2"/>
      <c r="AN39" s="176"/>
      <c r="AO39" s="176"/>
      <c r="AP39" s="412"/>
      <c r="AQ39" s="176"/>
      <c r="AR39" s="418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BD40" s="138"/>
    </row>
    <row r="41" customFormat="false" ht="48.95" hidden="false" customHeight="true" outlineLevel="0" collapsed="false">
      <c r="L41" s="423" t="n">
        <v>1</v>
      </c>
      <c r="M41" s="289" t="s">
        <v>210</v>
      </c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BD41" s="138"/>
    </row>
  </sheetData>
  <sheetProtection sheet="true" objects="true" scenarios="true" formatColumns="false" formatRows="false"/>
  <mergeCells count="92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9"/>
    <mergeCell ref="O18:AQ18"/>
    <mergeCell ref="B19:B39"/>
    <mergeCell ref="O19:AQ19"/>
    <mergeCell ref="C20:C39"/>
    <mergeCell ref="O20:AQ20"/>
    <mergeCell ref="D21:D38"/>
    <mergeCell ref="H21:H38"/>
    <mergeCell ref="O21:AQ21"/>
    <mergeCell ref="E22:E29"/>
    <mergeCell ref="I22:I29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9"/>
    <mergeCell ref="F26:F28"/>
    <mergeCell ref="J26:J28"/>
    <mergeCell ref="N26:N27"/>
    <mergeCell ref="Y26:Y27"/>
    <mergeCell ref="Z26:Z27"/>
    <mergeCell ref="AA26:AA27"/>
    <mergeCell ref="AB26:AB27"/>
    <mergeCell ref="AM26:AM27"/>
    <mergeCell ref="AN26:AN27"/>
    <mergeCell ref="AO26:AO27"/>
    <mergeCell ref="AP26:AP27"/>
    <mergeCell ref="E30:E37"/>
    <mergeCell ref="I30:I37"/>
    <mergeCell ref="O30:AQ30"/>
    <mergeCell ref="F31:F33"/>
    <mergeCell ref="J31:J33"/>
    <mergeCell ref="N31:N32"/>
    <mergeCell ref="Y31:Y32"/>
    <mergeCell ref="Z31:Z32"/>
    <mergeCell ref="AA31:AA32"/>
    <mergeCell ref="AB31:AB32"/>
    <mergeCell ref="AM31:AM32"/>
    <mergeCell ref="AN31:AN32"/>
    <mergeCell ref="AO31:AO32"/>
    <mergeCell ref="AP31:AP32"/>
    <mergeCell ref="AR31:AR37"/>
    <mergeCell ref="F34:F36"/>
    <mergeCell ref="J34:J36"/>
    <mergeCell ref="N34:N35"/>
    <mergeCell ref="Y34:Y35"/>
    <mergeCell ref="Z34:Z35"/>
    <mergeCell ref="AA34:AA35"/>
    <mergeCell ref="AB34:AB35"/>
    <mergeCell ref="AM34:AM35"/>
    <mergeCell ref="AN34:AN35"/>
    <mergeCell ref="AO34:AO35"/>
    <mergeCell ref="AP34:AP35"/>
    <mergeCell ref="M41:AQ4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6 AA26:AA27 AM26 AO26:AO27 Y31 AA31:AA32 AM31 AO31:AO32 Y34 AA34:AA35 AM34 AO34:AO3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6:Z27 AB26:AB27 AN26:AN27 AP26:AP27 Z31:Z32 AB31:AB32 AN31:AN32 AP31:AP32 Z34:Z35 AB34:AB35 AN34:AN35 AP34:AP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6:R26 AD26:AF26 P31:R31 AD31:AF31 P34:R34 AD34:AF34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7:X27 AF27:AL27 R32:X32 AF32:AL32 R35:X35 AF35:AL35" type="none">
      <formula1>0</formula1>
      <formula2>0</formula2>
    </dataValidation>
    <dataValidation allowBlank="true" errorStyle="stop" operator="between" showDropDown="false" showErrorMessage="false" showInputMessage="false" sqref="Z25 AN25 Z28:Z29 AN28:AN29 Z33 AN33 Z36:Z39 AN36:AN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6 M31 M3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6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1.04.2020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19</v>
      </c>
      <c r="H8" s="275"/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1</v>
      </c>
      <c r="H9" s="275"/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27</v>
      </c>
      <c r="H12" s="275"/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29</v>
      </c>
      <c r="H13" s="275"/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9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80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81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82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1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3"/>
      <c r="AE4" s="153"/>
      <c r="AF4" s="153"/>
      <c r="AG4" s="153"/>
      <c r="AH4" s="153"/>
      <c r="AI4" s="153"/>
      <c r="AJ4" s="153"/>
      <c r="AK4" s="293"/>
    </row>
    <row r="5" customFormat="false" ht="26.1" hidden="false" customHeight="true" outlineLevel="0" collapsed="false">
      <c r="J5" s="292"/>
      <c r="K5" s="292"/>
      <c r="L5" s="295" t="s">
        <v>225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44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8"/>
      <c r="T6" s="298"/>
      <c r="U6" s="298"/>
      <c r="V6" s="298"/>
      <c r="W6" s="298"/>
      <c r="X6" s="298"/>
      <c r="Y6" s="293"/>
    </row>
    <row r="7" s="357" customFormat="true" ht="6" hidden="true" customHeight="false" outlineLevel="0" collapsed="false">
      <c r="G7" s="358"/>
      <c r="H7" s="358"/>
      <c r="L7" s="359"/>
      <c r="M7" s="445"/>
      <c r="N7" s="446"/>
      <c r="O7" s="446"/>
      <c r="P7" s="446"/>
      <c r="Q7" s="446"/>
      <c r="R7" s="446"/>
      <c r="S7" s="446"/>
      <c r="T7" s="446"/>
      <c r="U7" s="446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1.04.2020</v>
      </c>
      <c r="O8" s="317"/>
      <c r="P8" s="317"/>
      <c r="Q8" s="317"/>
      <c r="R8" s="317"/>
      <c r="S8" s="317"/>
      <c r="T8" s="317"/>
      <c r="U8" s="317"/>
      <c r="V8" s="366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огэ-7282/7</v>
      </c>
      <c r="O9" s="317"/>
      <c r="P9" s="317"/>
      <c r="Q9" s="317"/>
      <c r="R9" s="317"/>
      <c r="S9" s="317"/>
      <c r="T9" s="317"/>
      <c r="U9" s="317"/>
      <c r="V9" s="366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45"/>
      <c r="N10" s="446"/>
      <c r="O10" s="446"/>
      <c r="P10" s="446"/>
      <c r="Q10" s="446"/>
      <c r="R10" s="446"/>
      <c r="S10" s="446"/>
      <c r="T10" s="446"/>
      <c r="U10" s="446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9.75" hidden="true" customHeight="true" outlineLevel="0" collapsed="false">
      <c r="L11" s="447"/>
      <c r="M11" s="447"/>
      <c r="N11" s="447"/>
      <c r="O11" s="447"/>
      <c r="P11" s="447"/>
      <c r="Q11" s="447"/>
      <c r="R11" s="447"/>
      <c r="S11" s="448"/>
      <c r="T11" s="448"/>
      <c r="U11" s="448"/>
      <c r="V11" s="448"/>
      <c r="W11" s="448"/>
      <c r="X11" s="448"/>
      <c r="Y11" s="449"/>
      <c r="AD11" s="265" t="s">
        <v>226</v>
      </c>
      <c r="AE11" s="265" t="s">
        <v>227</v>
      </c>
      <c r="AF11" s="265" t="s">
        <v>226</v>
      </c>
      <c r="AG11" s="265" t="s">
        <v>227</v>
      </c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50"/>
      <c r="T12" s="450"/>
      <c r="U12" s="450"/>
      <c r="V12" s="450"/>
      <c r="W12" s="450"/>
      <c r="X12" s="450"/>
      <c r="Y12" s="451"/>
      <c r="AK12" s="369" t="s">
        <v>184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452"/>
      <c r="T13" s="452"/>
      <c r="U13" s="452"/>
      <c r="V13" s="452"/>
      <c r="W13" s="452"/>
      <c r="X13" s="452"/>
      <c r="Y13" s="453"/>
      <c r="AD13" s="452"/>
      <c r="AE13" s="452"/>
      <c r="AF13" s="452"/>
      <c r="AG13" s="452"/>
      <c r="AH13" s="452"/>
      <c r="AI13" s="452"/>
      <c r="AJ13" s="452"/>
      <c r="AK13" s="452"/>
    </row>
    <row r="14" customFormat="false" ht="14.25" hidden="false" customHeight="true" outlineLevel="0" collapsed="false">
      <c r="J14" s="292"/>
      <c r="K14" s="292"/>
      <c r="L14" s="300" t="s">
        <v>114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165" t="s">
        <v>115</v>
      </c>
    </row>
    <row r="15" customFormat="false" ht="14.25" hidden="false" customHeight="true" outlineLevel="0" collapsed="false">
      <c r="J15" s="292"/>
      <c r="K15" s="292"/>
      <c r="L15" s="300" t="s">
        <v>74</v>
      </c>
      <c r="M15" s="300" t="s">
        <v>228</v>
      </c>
      <c r="N15" s="300" t="s">
        <v>229</v>
      </c>
      <c r="O15" s="300"/>
      <c r="P15" s="300"/>
      <c r="Q15" s="300"/>
      <c r="R15" s="454" t="s">
        <v>230</v>
      </c>
      <c r="S15" s="454"/>
      <c r="T15" s="454"/>
      <c r="U15" s="454"/>
      <c r="V15" s="454" t="s">
        <v>231</v>
      </c>
      <c r="W15" s="454"/>
      <c r="X15" s="454"/>
      <c r="Y15" s="454"/>
      <c r="Z15" s="454" t="s">
        <v>232</v>
      </c>
      <c r="AA15" s="454"/>
      <c r="AB15" s="454"/>
      <c r="AC15" s="454"/>
      <c r="AD15" s="454" t="s">
        <v>186</v>
      </c>
      <c r="AE15" s="454"/>
      <c r="AF15" s="454"/>
      <c r="AG15" s="454"/>
      <c r="AH15" s="454"/>
      <c r="AI15" s="454"/>
      <c r="AJ15" s="454"/>
      <c r="AK15" s="300" t="s">
        <v>187</v>
      </c>
      <c r="AL15" s="371" t="s">
        <v>157</v>
      </c>
      <c r="AM15" s="165"/>
    </row>
    <row r="16" customFormat="false" ht="26.2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300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 t="s">
        <v>233</v>
      </c>
      <c r="AE16" s="454"/>
      <c r="AF16" s="165" t="s">
        <v>234</v>
      </c>
      <c r="AG16" s="165"/>
      <c r="AH16" s="455" t="s">
        <v>190</v>
      </c>
      <c r="AI16" s="455"/>
      <c r="AJ16" s="455"/>
      <c r="AK16" s="300"/>
      <c r="AL16" s="371"/>
      <c r="AM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300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 t="s">
        <v>235</v>
      </c>
      <c r="AE17" s="454" t="s">
        <v>236</v>
      </c>
      <c r="AF17" s="454" t="s">
        <v>235</v>
      </c>
      <c r="AG17" s="454" t="s">
        <v>236</v>
      </c>
      <c r="AH17" s="456" t="s">
        <v>237</v>
      </c>
      <c r="AI17" s="456" t="s">
        <v>238</v>
      </c>
      <c r="AJ17" s="456"/>
      <c r="AK17" s="300"/>
      <c r="AL17" s="371"/>
      <c r="AM17" s="165"/>
    </row>
    <row r="18" customFormat="false" ht="12" hidden="false" customHeight="true" outlineLevel="0" collapsed="false">
      <c r="J18" s="292"/>
      <c r="K18" s="375" t="n">
        <v>1</v>
      </c>
      <c r="L18" s="320" t="s">
        <v>76</v>
      </c>
      <c r="M18" s="320" t="s">
        <v>77</v>
      </c>
      <c r="N18" s="377" t="n">
        <f aca="true">OFFSET(N18,0,-1)+1</f>
        <v>3</v>
      </c>
      <c r="O18" s="377"/>
      <c r="P18" s="377"/>
      <c r="Q18" s="377"/>
      <c r="R18" s="377" t="n">
        <f aca="true">OFFSET(R18,0,-4)+1</f>
        <v>4</v>
      </c>
      <c r="S18" s="377"/>
      <c r="T18" s="377"/>
      <c r="U18" s="377"/>
      <c r="V18" s="377" t="n">
        <f aca="true">OFFSET(V18,0,-4)+1</f>
        <v>5</v>
      </c>
      <c r="W18" s="377"/>
      <c r="X18" s="377"/>
      <c r="Y18" s="377"/>
      <c r="Z18" s="457"/>
      <c r="AA18" s="457"/>
      <c r="AB18" s="457" t="n">
        <f aca="true">OFFSET(V18,0,0)+1</f>
        <v>6</v>
      </c>
      <c r="AC18" s="458" t="n">
        <f aca="false">AB18</f>
        <v>6</v>
      </c>
      <c r="AD18" s="377" t="n">
        <f aca="true">OFFSET(AD18,0,-1)+1</f>
        <v>7</v>
      </c>
      <c r="AE18" s="377" t="n">
        <f aca="true">OFFSET(AE18,0,-1)+1</f>
        <v>8</v>
      </c>
      <c r="AF18" s="377" t="n">
        <f aca="true">OFFSET(AF18,0,-1)+1</f>
        <v>9</v>
      </c>
      <c r="AG18" s="377" t="n">
        <f aca="true">OFFSET(AG18,0,-1)+1</f>
        <v>10</v>
      </c>
      <c r="AH18" s="377" t="n">
        <f aca="true">OFFSET(AH18,0,-1)+1</f>
        <v>11</v>
      </c>
      <c r="AI18" s="377" t="n">
        <f aca="true">OFFSET(AI18,0,-1)+1</f>
        <v>12</v>
      </c>
      <c r="AJ18" s="377" t="n">
        <f aca="true">OFFSET(AJ18,0,-1)+1</f>
        <v>13</v>
      </c>
      <c r="AK18" s="377" t="n">
        <f aca="true">OFFSET(AK18,0,-1)+1</f>
        <v>14</v>
      </c>
      <c r="AL18" s="459"/>
      <c r="AM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2" t="e">
        <f aca="false">(#NAME?,A19)</f>
        <v>#NAME?</v>
      </c>
      <c r="M19" s="383" t="s">
        <v>99</v>
      </c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1" t="s">
        <v>196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2"/>
      <c r="J20" s="309"/>
      <c r="K20" s="138"/>
      <c r="L20" s="389" t="e">
        <f aca="false">(#NAME?,A20)&amp;"."&amp;(#NAME?,B20)</f>
        <v>#NAME?</v>
      </c>
      <c r="M20" s="390" t="s">
        <v>71</v>
      </c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463"/>
      <c r="AM20" s="282" t="s">
        <v>197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2"/>
      <c r="J21" s="309"/>
      <c r="K21" s="138"/>
      <c r="L21" s="389" t="e">
        <f aca="false">(#NAME?,A21)&amp;"."&amp;(#NAME?,B21)&amp;"."&amp;(#NAME?,C21)</f>
        <v>#NAME?</v>
      </c>
      <c r="M21" s="393" t="s">
        <v>198</v>
      </c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282" t="s">
        <v>199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4"/>
      <c r="J22" s="465"/>
      <c r="K22" s="152"/>
      <c r="L22" s="389" t="e">
        <f aca="false">(#NAME?,A22)&amp;"."&amp;(#NAME?,B22)&amp;"."&amp;(#NAME?,C22)&amp;"."&amp;(#NAME?,D22)</f>
        <v>#NAME?</v>
      </c>
      <c r="M22" s="466"/>
      <c r="N22" s="401" t="s">
        <v>70</v>
      </c>
      <c r="O22" s="337"/>
      <c r="P22" s="467" t="s">
        <v>76</v>
      </c>
      <c r="Q22" s="468"/>
      <c r="R22" s="401" t="s">
        <v>26</v>
      </c>
      <c r="S22" s="337"/>
      <c r="T22" s="469" t="n">
        <v>1</v>
      </c>
      <c r="U22" s="470"/>
      <c r="V22" s="401" t="s">
        <v>26</v>
      </c>
      <c r="W22" s="337"/>
      <c r="X22" s="469" t="n">
        <v>1</v>
      </c>
      <c r="Y22" s="471"/>
      <c r="Z22" s="401" t="s">
        <v>26</v>
      </c>
      <c r="AA22" s="472"/>
      <c r="AB22" s="469" t="n">
        <v>1</v>
      </c>
      <c r="AC22" s="473"/>
      <c r="AD22" s="474"/>
      <c r="AE22" s="474"/>
      <c r="AF22" s="474"/>
      <c r="AG22" s="474"/>
      <c r="AH22" s="475"/>
      <c r="AI22" s="401" t="s">
        <v>70</v>
      </c>
      <c r="AJ22" s="475"/>
      <c r="AK22" s="401" t="s">
        <v>26</v>
      </c>
      <c r="AL22" s="402"/>
      <c r="AM22" s="282" t="s">
        <v>239</v>
      </c>
      <c r="AN22" s="143" t="e">
        <f aca="false">(#NAME?,V22:AL22,List06_9_DP)</f>
        <v>#NAME?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4"/>
      <c r="J23" s="465"/>
      <c r="K23" s="152"/>
      <c r="L23" s="389"/>
      <c r="M23" s="466"/>
      <c r="N23" s="401"/>
      <c r="O23" s="337"/>
      <c r="P23" s="467"/>
      <c r="Q23" s="468"/>
      <c r="R23" s="401"/>
      <c r="S23" s="337"/>
      <c r="T23" s="469"/>
      <c r="U23" s="470"/>
      <c r="V23" s="401"/>
      <c r="W23" s="337"/>
      <c r="X23" s="469"/>
      <c r="Y23" s="471"/>
      <c r="Z23" s="401"/>
      <c r="AA23" s="476"/>
      <c r="AB23" s="351"/>
      <c r="AC23" s="351"/>
      <c r="AD23" s="477"/>
      <c r="AE23" s="477"/>
      <c r="AF23" s="477"/>
      <c r="AG23" s="478" t="str">
        <f aca="false">AH22&amp;"-"&amp;AJ22</f>
        <v>-</v>
      </c>
      <c r="AH23" s="478"/>
      <c r="AI23" s="478"/>
      <c r="AJ23" s="478"/>
      <c r="AK23" s="478" t="s">
        <v>26</v>
      </c>
      <c r="AL23" s="479"/>
      <c r="AM23" s="282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4"/>
      <c r="J24" s="465"/>
      <c r="K24" s="152"/>
      <c r="L24" s="389"/>
      <c r="M24" s="466"/>
      <c r="N24" s="401"/>
      <c r="O24" s="337"/>
      <c r="P24" s="467"/>
      <c r="Q24" s="468"/>
      <c r="R24" s="401"/>
      <c r="S24" s="337"/>
      <c r="T24" s="469"/>
      <c r="U24" s="470"/>
      <c r="V24" s="401"/>
      <c r="W24" s="480"/>
      <c r="X24" s="188"/>
      <c r="Y24" s="351"/>
      <c r="Z24" s="481"/>
      <c r="AA24" s="481"/>
      <c r="AB24" s="481"/>
      <c r="AC24" s="481"/>
      <c r="AD24" s="477"/>
      <c r="AE24" s="477"/>
      <c r="AF24" s="477"/>
      <c r="AG24" s="477"/>
      <c r="AH24" s="412"/>
      <c r="AI24" s="176"/>
      <c r="AJ24" s="176"/>
      <c r="AK24" s="412"/>
      <c r="AL24" s="418"/>
      <c r="AM24" s="282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4"/>
      <c r="J25" s="465"/>
      <c r="K25" s="152"/>
      <c r="L25" s="389"/>
      <c r="M25" s="466"/>
      <c r="N25" s="401"/>
      <c r="O25" s="337"/>
      <c r="P25" s="467"/>
      <c r="Q25" s="468"/>
      <c r="R25" s="401"/>
      <c r="S25" s="482"/>
      <c r="T25" s="483"/>
      <c r="U25" s="484"/>
      <c r="V25" s="481"/>
      <c r="W25" s="481"/>
      <c r="X25" s="481"/>
      <c r="Y25" s="481"/>
      <c r="Z25" s="481"/>
      <c r="AA25" s="481"/>
      <c r="AB25" s="481"/>
      <c r="AC25" s="481"/>
      <c r="AD25" s="477"/>
      <c r="AE25" s="477"/>
      <c r="AF25" s="477"/>
      <c r="AG25" s="477"/>
      <c r="AH25" s="412"/>
      <c r="AI25" s="176"/>
      <c r="AJ25" s="176"/>
      <c r="AK25" s="412"/>
      <c r="AL25" s="418"/>
      <c r="AM25" s="282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5"/>
      <c r="G26" s="192"/>
      <c r="H26" s="192"/>
      <c r="I26" s="464"/>
      <c r="J26" s="465"/>
      <c r="K26" s="152"/>
      <c r="L26" s="389"/>
      <c r="M26" s="466"/>
      <c r="N26" s="401"/>
      <c r="O26" s="486"/>
      <c r="P26" s="417"/>
      <c r="Q26" s="351" t="s">
        <v>240</v>
      </c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87"/>
      <c r="AM26" s="282"/>
      <c r="AN26" s="415"/>
      <c r="AO26" s="415"/>
      <c r="AP26" s="488"/>
      <c r="AQ26" s="488"/>
      <c r="AR26" s="488"/>
      <c r="AS26" s="488"/>
      <c r="AT26" s="488"/>
      <c r="AU26" s="415"/>
      <c r="AV26" s="415"/>
      <c r="AW26" s="415"/>
      <c r="AX26" s="41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89"/>
      <c r="M27" s="343" t="s">
        <v>241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418"/>
      <c r="AM27" s="282"/>
      <c r="AN27" s="415"/>
      <c r="AO27" s="415"/>
      <c r="AP27" s="488"/>
      <c r="AQ27" s="488"/>
      <c r="AR27" s="488"/>
      <c r="AS27" s="488"/>
      <c r="AT27" s="488"/>
      <c r="AU27" s="415"/>
      <c r="AV27" s="415"/>
      <c r="AW27" s="415"/>
      <c r="AX27" s="41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8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13"/>
      <c r="AE28" s="413"/>
      <c r="AF28" s="413"/>
      <c r="AG28" s="413"/>
      <c r="AH28" s="412"/>
      <c r="AI28" s="176"/>
      <c r="AJ28" s="412"/>
      <c r="AK28" s="420"/>
      <c r="AL28" s="176"/>
      <c r="AM28" s="418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3"/>
      <c r="AE29" s="413"/>
      <c r="AF29" s="413"/>
      <c r="AG29" s="413"/>
      <c r="AH29" s="412"/>
      <c r="AI29" s="176"/>
      <c r="AJ29" s="412"/>
      <c r="AK29" s="420"/>
      <c r="AL29" s="176"/>
      <c r="AM29" s="418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0"/>
      <c r="G30" s="381"/>
      <c r="H30" s="381"/>
      <c r="I30" s="2"/>
      <c r="J30" s="416"/>
      <c r="K30" s="0"/>
      <c r="L30" s="410"/>
      <c r="M30" s="351" t="s">
        <v>209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413"/>
      <c r="AE30" s="413"/>
      <c r="AF30" s="413"/>
      <c r="AG30" s="413"/>
      <c r="AH30" s="412"/>
      <c r="AI30" s="176"/>
      <c r="AJ30" s="412"/>
      <c r="AK30" s="420"/>
      <c r="AL30" s="176"/>
      <c r="AM30" s="418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3" t="n">
        <v>1</v>
      </c>
      <c r="M32" s="491" t="s">
        <v>242</v>
      </c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2"/>
      <c r="AZ32" s="492"/>
      <c r="BA32" s="492"/>
    </row>
    <row r="33" s="138" customFormat="true" ht="14.25" hidden="false" customHeight="true" outlineLevel="0" collapsed="false">
      <c r="L33" s="423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4"/>
      <c r="AY33" s="493"/>
      <c r="AZ33" s="493"/>
      <c r="BA33" s="493"/>
    </row>
  </sheetData>
  <sheetProtection sheet="true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7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1.04.2020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19</v>
      </c>
      <c r="H8" s="275"/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1</v>
      </c>
      <c r="H9" s="275"/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27</v>
      </c>
      <c r="H12" s="275"/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29</v>
      </c>
      <c r="H13" s="275"/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9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2"/>
      <c r="G15" s="420" t="s">
        <v>180</v>
      </c>
      <c r="H15" s="349"/>
      <c r="I15" s="350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81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82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1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3"/>
      <c r="AD4" s="153"/>
      <c r="AE4" s="153"/>
      <c r="AF4" s="153"/>
      <c r="AG4" s="153"/>
      <c r="AH4" s="153"/>
      <c r="AI4" s="153"/>
      <c r="AJ4" s="293"/>
    </row>
    <row r="5" customFormat="false" ht="26.1" hidden="false" customHeight="true" outlineLevel="0" collapsed="false">
      <c r="J5" s="292"/>
      <c r="K5" s="292"/>
      <c r="L5" s="295" t="s">
        <v>225</v>
      </c>
      <c r="M5" s="295"/>
      <c r="N5" s="295"/>
      <c r="O5" s="295"/>
      <c r="P5" s="295"/>
      <c r="Q5" s="295"/>
      <c r="R5" s="295"/>
      <c r="S5" s="295"/>
      <c r="T5" s="295"/>
      <c r="U5" s="29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444"/>
      <c r="AK5" s="1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8"/>
      <c r="S6" s="298"/>
      <c r="T6" s="298"/>
      <c r="U6" s="298"/>
      <c r="V6" s="298"/>
      <c r="W6" s="298"/>
      <c r="X6" s="293"/>
    </row>
    <row r="7" s="357" customFormat="true" ht="6" hidden="true" customHeight="false" outlineLevel="0" collapsed="false">
      <c r="G7" s="358"/>
      <c r="H7" s="358"/>
      <c r="L7" s="359"/>
      <c r="M7" s="425"/>
      <c r="N7" s="427"/>
      <c r="O7" s="427"/>
      <c r="P7" s="427"/>
      <c r="Q7" s="427"/>
      <c r="R7" s="427"/>
      <c r="S7" s="427"/>
      <c r="T7" s="427"/>
      <c r="U7" s="363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1.04.2020</v>
      </c>
      <c r="O8" s="317"/>
      <c r="P8" s="317"/>
      <c r="Q8" s="317"/>
      <c r="R8" s="317"/>
      <c r="S8" s="317"/>
      <c r="T8" s="317"/>
      <c r="U8" s="366"/>
      <c r="V8" s="288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огэ-7282/7</v>
      </c>
      <c r="O9" s="317"/>
      <c r="P9" s="317"/>
      <c r="Q9" s="317"/>
      <c r="R9" s="317"/>
      <c r="S9" s="317"/>
      <c r="T9" s="317"/>
      <c r="U9" s="366"/>
      <c r="V9" s="288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95"/>
      <c r="N10" s="496"/>
      <c r="O10" s="496"/>
      <c r="P10" s="496"/>
      <c r="Q10" s="496"/>
      <c r="R10" s="496"/>
      <c r="S10" s="496"/>
      <c r="T10" s="496"/>
      <c r="U10" s="363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1.25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50"/>
      <c r="S11" s="450"/>
      <c r="T11" s="450"/>
      <c r="U11" s="450"/>
      <c r="V11" s="450"/>
      <c r="W11" s="450"/>
      <c r="X11" s="451"/>
      <c r="AC11" s="265" t="s">
        <v>226</v>
      </c>
      <c r="AD11" s="265" t="s">
        <v>227</v>
      </c>
      <c r="AE11" s="265" t="s">
        <v>226</v>
      </c>
      <c r="AF11" s="265" t="s">
        <v>227</v>
      </c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50"/>
      <c r="S12" s="450"/>
      <c r="T12" s="450"/>
      <c r="U12" s="450"/>
      <c r="V12" s="450"/>
      <c r="W12" s="450"/>
      <c r="X12" s="451"/>
      <c r="AJ12" s="369" t="s">
        <v>184</v>
      </c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452"/>
      <c r="S13" s="452"/>
      <c r="T13" s="452"/>
      <c r="U13" s="452"/>
      <c r="V13" s="452"/>
      <c r="W13" s="452"/>
      <c r="X13" s="453"/>
      <c r="AC13" s="452"/>
      <c r="AD13" s="452"/>
      <c r="AE13" s="452"/>
      <c r="AF13" s="452"/>
      <c r="AG13" s="452"/>
      <c r="AH13" s="452"/>
      <c r="AI13" s="452"/>
      <c r="AJ13" s="452"/>
    </row>
    <row r="14" customFormat="false" ht="14.25" hidden="false" customHeight="true" outlineLevel="0" collapsed="false">
      <c r="J14" s="292"/>
      <c r="K14" s="292"/>
      <c r="L14" s="300" t="s">
        <v>114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165" t="s">
        <v>115</v>
      </c>
    </row>
    <row r="15" customFormat="false" ht="14.25" hidden="false" customHeight="true" outlineLevel="0" collapsed="false">
      <c r="J15" s="292"/>
      <c r="K15" s="292"/>
      <c r="L15" s="300" t="s">
        <v>74</v>
      </c>
      <c r="M15" s="300" t="s">
        <v>228</v>
      </c>
      <c r="N15" s="300" t="s">
        <v>229</v>
      </c>
      <c r="O15" s="300"/>
      <c r="P15" s="300"/>
      <c r="Q15" s="454" t="s">
        <v>230</v>
      </c>
      <c r="R15" s="454"/>
      <c r="S15" s="454"/>
      <c r="T15" s="454"/>
      <c r="U15" s="454" t="s">
        <v>231</v>
      </c>
      <c r="V15" s="454"/>
      <c r="W15" s="454"/>
      <c r="X15" s="454"/>
      <c r="Y15" s="454" t="s">
        <v>232</v>
      </c>
      <c r="Z15" s="454"/>
      <c r="AA15" s="454"/>
      <c r="AB15" s="454"/>
      <c r="AC15" s="454" t="s">
        <v>186</v>
      </c>
      <c r="AD15" s="454"/>
      <c r="AE15" s="454"/>
      <c r="AF15" s="454"/>
      <c r="AG15" s="454"/>
      <c r="AH15" s="454"/>
      <c r="AI15" s="454"/>
      <c r="AJ15" s="300" t="s">
        <v>187</v>
      </c>
      <c r="AK15" s="371" t="s">
        <v>157</v>
      </c>
      <c r="AL15" s="165"/>
    </row>
    <row r="16" customFormat="false" ht="27.9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 t="s">
        <v>243</v>
      </c>
      <c r="AD16" s="454"/>
      <c r="AE16" s="165" t="s">
        <v>234</v>
      </c>
      <c r="AF16" s="165"/>
      <c r="AG16" s="455" t="s">
        <v>190</v>
      </c>
      <c r="AH16" s="455"/>
      <c r="AI16" s="455"/>
      <c r="AJ16" s="300"/>
      <c r="AK16" s="371"/>
      <c r="AL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 t="s">
        <v>235</v>
      </c>
      <c r="AD17" s="454" t="s">
        <v>236</v>
      </c>
      <c r="AE17" s="454" t="s">
        <v>235</v>
      </c>
      <c r="AF17" s="454" t="s">
        <v>236</v>
      </c>
      <c r="AG17" s="456" t="s">
        <v>237</v>
      </c>
      <c r="AH17" s="456" t="s">
        <v>238</v>
      </c>
      <c r="AI17" s="456"/>
      <c r="AJ17" s="300"/>
      <c r="AK17" s="371"/>
      <c r="AL17" s="165"/>
    </row>
    <row r="18" customFormat="false" ht="12" hidden="false" customHeight="true" outlineLevel="0" collapsed="false">
      <c r="J18" s="292"/>
      <c r="K18" s="375" t="n">
        <v>1</v>
      </c>
      <c r="L18" s="320" t="s">
        <v>76</v>
      </c>
      <c r="M18" s="320" t="s">
        <v>77</v>
      </c>
      <c r="N18" s="377" t="n">
        <f aca="true">OFFSET(N18,0,-1)+1</f>
        <v>3</v>
      </c>
      <c r="O18" s="377"/>
      <c r="P18" s="377"/>
      <c r="Q18" s="377" t="n">
        <f aca="true">OFFSET(Q18,0,-3)+1</f>
        <v>4</v>
      </c>
      <c r="R18" s="377"/>
      <c r="S18" s="377"/>
      <c r="T18" s="377"/>
      <c r="U18" s="377" t="n">
        <f aca="true">OFFSET(U18,0,-4)+1</f>
        <v>5</v>
      </c>
      <c r="V18" s="377"/>
      <c r="W18" s="377"/>
      <c r="X18" s="377"/>
      <c r="Y18" s="457"/>
      <c r="Z18" s="457"/>
      <c r="AA18" s="457" t="n">
        <f aca="true">OFFSET(U18,0,0)+1</f>
        <v>6</v>
      </c>
      <c r="AB18" s="458" t="n">
        <f aca="false">AA18</f>
        <v>6</v>
      </c>
      <c r="AC18" s="377" t="n">
        <f aca="true">OFFSET(AC18,0,-1)+1</f>
        <v>7</v>
      </c>
      <c r="AD18" s="377" t="n">
        <f aca="true">OFFSET(AD18,0,-1)+1</f>
        <v>8</v>
      </c>
      <c r="AE18" s="377" t="n">
        <f aca="true">OFFSET(AE18,0,-1)+1</f>
        <v>9</v>
      </c>
      <c r="AF18" s="377" t="n">
        <f aca="true">OFFSET(AF18,0,-1)+1</f>
        <v>10</v>
      </c>
      <c r="AG18" s="377" t="n">
        <f aca="true">OFFSET(AG18,0,-1)+1</f>
        <v>11</v>
      </c>
      <c r="AH18" s="377" t="n">
        <f aca="true">OFFSET(AH18,0,-1)+1</f>
        <v>12</v>
      </c>
      <c r="AI18" s="377" t="n">
        <f aca="true">OFFSET(AI18,0,-1)+1</f>
        <v>13</v>
      </c>
      <c r="AJ18" s="377" t="n">
        <f aca="true">OFFSET(AJ18,0,-1)+1</f>
        <v>14</v>
      </c>
      <c r="AK18" s="459"/>
      <c r="AL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9" t="e">
        <f aca="false">(#NAME?,A19)</f>
        <v>#NAME?</v>
      </c>
      <c r="M19" s="433" t="s">
        <v>99</v>
      </c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  <c r="AL19" s="461" t="s">
        <v>196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2"/>
      <c r="J20" s="309"/>
      <c r="K20" s="138"/>
      <c r="L20" s="389" t="e">
        <f aca="false">(#NAME?,A20)&amp;"."&amp;(#NAME?,B20)</f>
        <v>#NAME?</v>
      </c>
      <c r="M20" s="390" t="s">
        <v>71</v>
      </c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282" t="s">
        <v>197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2"/>
      <c r="J21" s="309"/>
      <c r="K21" s="138"/>
      <c r="L21" s="389" t="e">
        <f aca="false">(#NAME?,A21)&amp;"."&amp;(#NAME?,B21)&amp;"."&amp;(#NAME?,C21)</f>
        <v>#NAME?</v>
      </c>
      <c r="M21" s="393" t="s">
        <v>198</v>
      </c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  <c r="AA21" s="498"/>
      <c r="AB21" s="498"/>
      <c r="AC21" s="498"/>
      <c r="AD21" s="498"/>
      <c r="AE21" s="498"/>
      <c r="AF21" s="498"/>
      <c r="AG21" s="498"/>
      <c r="AH21" s="498"/>
      <c r="AI21" s="498"/>
      <c r="AJ21" s="498"/>
      <c r="AK21" s="498"/>
      <c r="AL21" s="282" t="s">
        <v>199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4"/>
      <c r="J22" s="465"/>
      <c r="K22" s="152"/>
      <c r="L22" s="382" t="e">
        <f aca="false">(#NAME?,A22)&amp;"."&amp;(#NAME?,B22)&amp;"."&amp;(#NAME?,C22)&amp;"."&amp;(#NAME?,D22)</f>
        <v>#NAME?</v>
      </c>
      <c r="M22" s="499"/>
      <c r="N22" s="500"/>
      <c r="O22" s="467" t="s">
        <v>76</v>
      </c>
      <c r="P22" s="468"/>
      <c r="Q22" s="401" t="s">
        <v>26</v>
      </c>
      <c r="R22" s="337"/>
      <c r="S22" s="469" t="n">
        <v>1</v>
      </c>
      <c r="T22" s="273"/>
      <c r="U22" s="401" t="s">
        <v>26</v>
      </c>
      <c r="V22" s="337"/>
      <c r="W22" s="469" t="s">
        <v>76</v>
      </c>
      <c r="X22" s="471"/>
      <c r="Y22" s="401" t="s">
        <v>26</v>
      </c>
      <c r="Z22" s="472"/>
      <c r="AA22" s="469" t="n">
        <v>1</v>
      </c>
      <c r="AB22" s="501"/>
      <c r="AC22" s="474"/>
      <c r="AD22" s="474"/>
      <c r="AE22" s="502"/>
      <c r="AF22" s="474"/>
      <c r="AG22" s="475"/>
      <c r="AH22" s="401" t="s">
        <v>70</v>
      </c>
      <c r="AI22" s="475"/>
      <c r="AJ22" s="401" t="s">
        <v>26</v>
      </c>
      <c r="AK22" s="402"/>
      <c r="AL22" s="282" t="s">
        <v>239</v>
      </c>
      <c r="AM22" s="143" t="e">
        <f aca="false">(#NAME?,AC22:AK22,List06_10_DP)</f>
        <v>#NAME?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4"/>
      <c r="J23" s="465"/>
      <c r="K23" s="152"/>
      <c r="L23" s="382"/>
      <c r="M23" s="499"/>
      <c r="N23" s="500"/>
      <c r="O23" s="467"/>
      <c r="P23" s="468"/>
      <c r="Q23" s="401"/>
      <c r="R23" s="337"/>
      <c r="S23" s="469"/>
      <c r="T23" s="273"/>
      <c r="U23" s="401"/>
      <c r="V23" s="337"/>
      <c r="W23" s="469"/>
      <c r="X23" s="471"/>
      <c r="Y23" s="401"/>
      <c r="Z23" s="476"/>
      <c r="AA23" s="351"/>
      <c r="AB23" s="351"/>
      <c r="AC23" s="477"/>
      <c r="AD23" s="477"/>
      <c r="AE23" s="477"/>
      <c r="AF23" s="478" t="str">
        <f aca="false">AG22&amp;"-"&amp;AI22</f>
        <v>-</v>
      </c>
      <c r="AG23" s="478"/>
      <c r="AH23" s="478"/>
      <c r="AI23" s="478"/>
      <c r="AJ23" s="478" t="s">
        <v>26</v>
      </c>
      <c r="AK23" s="479"/>
      <c r="AL23" s="282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4"/>
      <c r="J24" s="465"/>
      <c r="K24" s="152"/>
      <c r="L24" s="382"/>
      <c r="M24" s="499"/>
      <c r="N24" s="500"/>
      <c r="O24" s="467"/>
      <c r="P24" s="468"/>
      <c r="Q24" s="401"/>
      <c r="R24" s="337"/>
      <c r="S24" s="469"/>
      <c r="T24" s="273"/>
      <c r="U24" s="401"/>
      <c r="V24" s="480"/>
      <c r="W24" s="188"/>
      <c r="X24" s="351"/>
      <c r="Y24" s="481"/>
      <c r="Z24" s="481"/>
      <c r="AA24" s="481"/>
      <c r="AB24" s="481"/>
      <c r="AC24" s="477"/>
      <c r="AD24" s="477"/>
      <c r="AE24" s="477"/>
      <c r="AF24" s="477"/>
      <c r="AG24" s="412"/>
      <c r="AH24" s="176"/>
      <c r="AI24" s="176"/>
      <c r="AJ24" s="412"/>
      <c r="AK24" s="418"/>
      <c r="AL24" s="282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4"/>
      <c r="J25" s="465"/>
      <c r="K25" s="152"/>
      <c r="L25" s="382"/>
      <c r="M25" s="499"/>
      <c r="N25" s="500"/>
      <c r="O25" s="467"/>
      <c r="P25" s="468"/>
      <c r="Q25" s="401"/>
      <c r="R25" s="482"/>
      <c r="S25" s="483"/>
      <c r="T25" s="484"/>
      <c r="U25" s="481"/>
      <c r="V25" s="481"/>
      <c r="W25" s="481"/>
      <c r="X25" s="481"/>
      <c r="Y25" s="481"/>
      <c r="Z25" s="481"/>
      <c r="AA25" s="481"/>
      <c r="AB25" s="481"/>
      <c r="AC25" s="477"/>
      <c r="AD25" s="477"/>
      <c r="AE25" s="477"/>
      <c r="AF25" s="477"/>
      <c r="AG25" s="412"/>
      <c r="AH25" s="176"/>
      <c r="AI25" s="176"/>
      <c r="AJ25" s="412"/>
      <c r="AK25" s="418"/>
      <c r="AL25" s="282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5"/>
      <c r="G26" s="192"/>
      <c r="H26" s="192"/>
      <c r="I26" s="464"/>
      <c r="J26" s="465"/>
      <c r="K26" s="152"/>
      <c r="L26" s="382"/>
      <c r="M26" s="499"/>
      <c r="N26" s="486"/>
      <c r="O26" s="417"/>
      <c r="P26" s="351" t="s">
        <v>240</v>
      </c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87"/>
      <c r="AL26" s="282"/>
      <c r="AM26" s="415"/>
      <c r="AN26" s="415"/>
      <c r="AO26" s="488"/>
      <c r="AP26" s="488"/>
      <c r="AQ26" s="488"/>
      <c r="AR26" s="488"/>
      <c r="AS26" s="488"/>
      <c r="AT26" s="415"/>
      <c r="AU26" s="415"/>
      <c r="AV26" s="415"/>
      <c r="AW26" s="41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89"/>
      <c r="M27" s="343" t="s">
        <v>241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418"/>
      <c r="AL27" s="282"/>
      <c r="AM27" s="415"/>
      <c r="AN27" s="415"/>
      <c r="AO27" s="488"/>
      <c r="AP27" s="488"/>
      <c r="AQ27" s="488"/>
      <c r="AR27" s="488"/>
      <c r="AS27" s="488"/>
      <c r="AT27" s="415"/>
      <c r="AU27" s="415"/>
      <c r="AV27" s="415"/>
      <c r="AW27" s="41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8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13"/>
      <c r="AD28" s="413"/>
      <c r="AE28" s="413"/>
      <c r="AF28" s="413"/>
      <c r="AG28" s="412"/>
      <c r="AH28" s="343"/>
      <c r="AI28" s="412"/>
      <c r="AJ28" s="420"/>
      <c r="AK28" s="176"/>
      <c r="AL28" s="418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3"/>
      <c r="AD29" s="413"/>
      <c r="AE29" s="413"/>
      <c r="AF29" s="413"/>
      <c r="AG29" s="412"/>
      <c r="AH29" s="343"/>
      <c r="AI29" s="412"/>
      <c r="AJ29" s="420"/>
      <c r="AK29" s="176"/>
      <c r="AL29" s="418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0"/>
      <c r="G30" s="381"/>
      <c r="H30" s="381"/>
      <c r="I30" s="2"/>
      <c r="J30" s="416"/>
      <c r="K30" s="0"/>
      <c r="L30" s="410"/>
      <c r="M30" s="351" t="s">
        <v>209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413"/>
      <c r="AD30" s="413"/>
      <c r="AE30" s="413"/>
      <c r="AF30" s="413"/>
      <c r="AG30" s="412"/>
      <c r="AH30" s="343"/>
      <c r="AI30" s="412"/>
      <c r="AJ30" s="420"/>
      <c r="AK30" s="176"/>
      <c r="AL30" s="418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3" t="n">
        <v>1</v>
      </c>
      <c r="M32" s="491" t="s">
        <v>242</v>
      </c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2"/>
      <c r="AZ32" s="492"/>
      <c r="BA32" s="492"/>
    </row>
    <row r="33" s="138" customFormat="true" ht="14.25" hidden="false" customHeight="true" outlineLevel="0" collapsed="false">
      <c r="L33" s="423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4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3"/>
      <c r="AY33" s="493"/>
      <c r="AZ33" s="493"/>
    </row>
  </sheetData>
  <sheetProtection sheet="true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3" width="9.13"/>
    <col collapsed="false" customWidth="false" hidden="true" outlineLevel="0" max="2" min="2" style="504" width="9.13"/>
    <col collapsed="false" customWidth="true" hidden="false" outlineLevel="0" max="3" min="3" style="505" width="3.7"/>
    <col collapsed="false" customWidth="true" hidden="false" outlineLevel="0" max="4" min="4" style="506" width="6.99"/>
    <col collapsed="false" customWidth="true" hidden="false" outlineLevel="0" max="5" min="5" style="506" width="11.27"/>
    <col collapsed="false" customWidth="true" hidden="false" outlineLevel="0" max="6" min="6" style="506" width="40.99"/>
    <col collapsed="false" customWidth="true" hidden="false" outlineLevel="0" max="7" min="7" style="506" width="17.99"/>
    <col collapsed="false" customWidth="true" hidden="false" outlineLevel="0" max="8" min="8" style="506" width="13.13"/>
    <col collapsed="false" customWidth="true" hidden="false" outlineLevel="0" max="9" min="9" style="506" width="11.42"/>
    <col collapsed="false" customWidth="true" hidden="false" outlineLevel="0" max="10" min="10" style="506" width="42.13"/>
    <col collapsed="false" customWidth="true" hidden="false" outlineLevel="0" max="11" min="11" style="506" width="115.7"/>
    <col collapsed="false" customWidth="true" hidden="false" outlineLevel="0" max="12" min="12" style="506" width="3.7"/>
    <col collapsed="false" customWidth="false" hidden="false" outlineLevel="0" max="257" min="13" style="5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9"/>
      <c r="D5" s="156" t="s">
        <v>244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07"/>
      <c r="E6" s="507"/>
      <c r="G6" s="507"/>
      <c r="H6" s="507"/>
      <c r="I6" s="507"/>
      <c r="J6" s="507"/>
      <c r="K6" s="507"/>
    </row>
    <row r="7" s="503" customFormat="true" ht="3" hidden="false" customHeight="true" outlineLevel="0" collapsed="false">
      <c r="B7" s="504"/>
      <c r="C7" s="505"/>
      <c r="D7" s="508"/>
      <c r="E7" s="508"/>
      <c r="G7" s="508"/>
      <c r="H7" s="508"/>
      <c r="I7" s="508"/>
      <c r="J7" s="508"/>
      <c r="K7" s="508"/>
      <c r="L7" s="509"/>
    </row>
    <row r="8" customFormat="false" ht="14.25" hidden="false" customHeight="true" outlineLevel="0" collapsed="false">
      <c r="D8" s="510" t="s">
        <v>114</v>
      </c>
      <c r="E8" s="510"/>
      <c r="F8" s="510"/>
      <c r="G8" s="510"/>
      <c r="H8" s="510"/>
      <c r="I8" s="510"/>
      <c r="J8" s="510"/>
      <c r="K8" s="510" t="s">
        <v>115</v>
      </c>
    </row>
    <row r="9" customFormat="false" ht="14.25" hidden="false" customHeight="true" outlineLevel="0" collapsed="false">
      <c r="D9" s="510" t="s">
        <v>74</v>
      </c>
      <c r="E9" s="510" t="s">
        <v>245</v>
      </c>
      <c r="F9" s="510"/>
      <c r="G9" s="510" t="s">
        <v>246</v>
      </c>
      <c r="H9" s="510"/>
      <c r="I9" s="510"/>
      <c r="J9" s="510"/>
      <c r="K9" s="510"/>
    </row>
    <row r="10" customFormat="false" ht="22.5" hidden="false" customHeight="false" outlineLevel="0" collapsed="false">
      <c r="D10" s="510"/>
      <c r="E10" s="510" t="s">
        <v>247</v>
      </c>
      <c r="F10" s="510" t="s">
        <v>75</v>
      </c>
      <c r="G10" s="510" t="s">
        <v>75</v>
      </c>
      <c r="H10" s="510" t="s">
        <v>247</v>
      </c>
      <c r="I10" s="510" t="s">
        <v>248</v>
      </c>
      <c r="J10" s="510" t="s">
        <v>133</v>
      </c>
      <c r="K10" s="510"/>
    </row>
    <row r="11" customFormat="false" ht="12" hidden="false" customHeight="true" outlineLevel="0" collapsed="false">
      <c r="D11" s="239" t="s">
        <v>76</v>
      </c>
      <c r="E11" s="239" t="s">
        <v>77</v>
      </c>
      <c r="F11" s="239" t="s">
        <v>78</v>
      </c>
      <c r="G11" s="239" t="s">
        <v>79</v>
      </c>
      <c r="H11" s="239" t="s">
        <v>80</v>
      </c>
      <c r="I11" s="239" t="s">
        <v>81</v>
      </c>
      <c r="J11" s="239" t="s">
        <v>82</v>
      </c>
      <c r="K11" s="239" t="s">
        <v>105</v>
      </c>
    </row>
    <row r="12" s="517" customFormat="true" ht="57" hidden="false" customHeight="true" outlineLevel="0" collapsed="false">
      <c r="A12" s="2" t="s">
        <v>78</v>
      </c>
      <c r="B12" s="511"/>
      <c r="C12" s="512"/>
      <c r="D12" s="513" t="s">
        <v>76</v>
      </c>
      <c r="E12" s="514"/>
      <c r="F12" s="515"/>
      <c r="G12" s="515"/>
      <c r="H12" s="515"/>
      <c r="I12" s="400"/>
      <c r="J12" s="516"/>
      <c r="K12" s="282" t="s">
        <v>249</v>
      </c>
      <c r="M12" s="518" t="str">
        <f aca="false">IF(ISERROR(INDEX(kind_of_nameforms,MATCH(E12,kind_of_forms,0),1)),"",INDEX(kind_of_nameforms,MATCH(E12,kind_of_forms,0),1))</f>
        <v/>
      </c>
      <c r="N12" s="519"/>
    </row>
    <row r="13" customFormat="false" ht="15" hidden="false" customHeight="true" outlineLevel="0" collapsed="false">
      <c r="A13" s="506"/>
      <c r="B13" s="506"/>
      <c r="C13" s="506"/>
      <c r="D13" s="310"/>
      <c r="E13" s="520" t="s">
        <v>241</v>
      </c>
      <c r="F13" s="521"/>
      <c r="G13" s="521"/>
      <c r="H13" s="521"/>
      <c r="I13" s="521"/>
      <c r="J13" s="522"/>
      <c r="K13" s="282"/>
    </row>
    <row r="14" customFormat="false" ht="3" hidden="false" customHeight="true" outlineLevel="0" collapsed="false">
      <c r="A14" s="506"/>
      <c r="B14" s="506"/>
      <c r="C14" s="506"/>
    </row>
    <row r="15" customFormat="false" ht="27.75" hidden="false" customHeight="true" outlineLevel="0" collapsed="false">
      <c r="E15" s="523" t="s">
        <v>250</v>
      </c>
      <c r="F15" s="523"/>
      <c r="G15" s="523"/>
      <c r="H15" s="523"/>
      <c r="I15" s="523"/>
      <c r="J15" s="523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22.5" hidden="false" customHeight="true" outlineLevel="0" collapsed="false">
      <c r="C7" s="526"/>
      <c r="D7" s="156" t="s">
        <v>251</v>
      </c>
      <c r="E7" s="156"/>
      <c r="F7" s="528"/>
    </row>
    <row r="8" customFormat="false" ht="3" hidden="false" customHeight="true" outlineLevel="0" collapsed="false">
      <c r="C8" s="526"/>
      <c r="D8" s="527"/>
      <c r="E8" s="527"/>
    </row>
    <row r="9" customFormat="false" ht="15.95" hidden="false" customHeight="true" outlineLevel="0" collapsed="false">
      <c r="C9" s="526"/>
      <c r="D9" s="300" t="s">
        <v>74</v>
      </c>
      <c r="E9" s="529" t="s">
        <v>252</v>
      </c>
    </row>
    <row r="10" customFormat="false" ht="12" hidden="false" customHeight="true" outlineLevel="0" collapsed="false">
      <c r="C10" s="526"/>
      <c r="D10" s="239" t="s">
        <v>76</v>
      </c>
      <c r="E10" s="239" t="s">
        <v>77</v>
      </c>
    </row>
    <row r="11" customFormat="false" ht="11.25" hidden="true" customHeight="true" outlineLevel="0" collapsed="false">
      <c r="C11" s="526"/>
      <c r="D11" s="530" t="n">
        <v>0</v>
      </c>
      <c r="E11" s="531"/>
    </row>
    <row r="12" customFormat="false" ht="15" hidden="false" customHeight="true" outlineLevel="0" collapsed="false">
      <c r="C12" s="532"/>
      <c r="D12" s="533" t="n">
        <v>1</v>
      </c>
      <c r="E12" s="534"/>
    </row>
    <row r="13" customFormat="false" ht="12" hidden="false" customHeight="true" outlineLevel="0" collapsed="false">
      <c r="C13" s="526"/>
      <c r="D13" s="535"/>
      <c r="E13" s="536" t="s">
        <v>25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7"/>
      <c r="D15" s="538" t="s">
        <v>254</v>
      </c>
      <c r="E15" s="538"/>
      <c r="F15" s="539"/>
      <c r="G15" s="539"/>
      <c r="H15" s="539"/>
      <c r="I15" s="539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>
      <c r="L1" s="54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22.5" hidden="false" customHeight="true" outlineLevel="0" collapsed="false">
      <c r="C7" s="526"/>
      <c r="D7" s="156" t="s">
        <v>255</v>
      </c>
      <c r="E7" s="156"/>
      <c r="F7" s="528"/>
    </row>
    <row r="8" customFormat="false" ht="3" hidden="false" customHeight="true" outlineLevel="0" collapsed="false">
      <c r="C8" s="526"/>
      <c r="D8" s="527"/>
      <c r="E8" s="527"/>
    </row>
    <row r="9" customFormat="false" ht="15.95" hidden="false" customHeight="true" outlineLevel="0" collapsed="false">
      <c r="C9" s="526"/>
      <c r="D9" s="300" t="s">
        <v>74</v>
      </c>
      <c r="E9" s="302" t="s">
        <v>256</v>
      </c>
    </row>
    <row r="10" customFormat="false" ht="12" hidden="false" customHeight="true" outlineLevel="0" collapsed="false">
      <c r="C10" s="526"/>
      <c r="D10" s="239" t="s">
        <v>76</v>
      </c>
      <c r="E10" s="239" t="s">
        <v>77</v>
      </c>
    </row>
    <row r="11" customFormat="false" ht="15" hidden="true" customHeight="true" outlineLevel="0" collapsed="false">
      <c r="C11" s="526"/>
      <c r="D11" s="533" t="n">
        <v>0</v>
      </c>
      <c r="E11" s="541"/>
    </row>
    <row r="12" customFormat="false" ht="14.25" hidden="false" customHeight="false" outlineLevel="0" collapsed="false">
      <c r="C12" s="526"/>
      <c r="D12" s="310"/>
      <c r="E12" s="542" t="s">
        <v>253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3" width="1.7"/>
    <col collapsed="false" customWidth="true" hidden="false" outlineLevel="0" max="2" min="2" style="543" width="34.56"/>
    <col collapsed="false" customWidth="true" hidden="false" outlineLevel="0" max="3" min="3" style="543" width="85.56"/>
    <col collapsed="false" customWidth="true" hidden="false" outlineLevel="0" max="4" min="4" style="543" width="17.7"/>
    <col collapsed="false" customWidth="false" hidden="false" outlineLevel="0" max="257" min="5" style="54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4" t="s">
        <v>257</v>
      </c>
      <c r="C2" s="544"/>
      <c r="D2" s="544"/>
      <c r="E2" s="545"/>
    </row>
    <row r="3" customFormat="false" ht="3" hidden="false" customHeight="true" outlineLevel="0" collapsed="false"/>
    <row r="4" customFormat="false" ht="21.75" hidden="false" customHeight="true" outlineLevel="0" collapsed="false">
      <c r="B4" s="546" t="s">
        <v>258</v>
      </c>
      <c r="C4" s="546" t="s">
        <v>259</v>
      </c>
      <c r="D4" s="546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7" customFormat="true" ht="17.1" hidden="false" customHeight="true" outlineLevel="0" collapsed="false">
      <c r="A2" s="547" t="s">
        <v>260</v>
      </c>
    </row>
    <row r="4" s="524" customFormat="true" ht="17.1" hidden="false" customHeight="true" outlineLevel="0" collapsed="false">
      <c r="C4" s="548"/>
      <c r="D4" s="533"/>
      <c r="E4" s="549"/>
    </row>
    <row r="7" s="547" customFormat="true" ht="17.1" hidden="false" customHeight="true" outlineLevel="0" collapsed="false">
      <c r="A7" s="547" t="s">
        <v>261</v>
      </c>
    </row>
    <row r="8" customFormat="false" ht="17.1" hidden="false" customHeight="true" outlineLevel="0" collapsed="false">
      <c r="G8" s="550"/>
      <c r="H8" s="550"/>
      <c r="I8" s="550"/>
      <c r="M8" s="6"/>
    </row>
    <row r="9" s="208" customFormat="true" ht="17.1" hidden="false" customHeight="true" outlineLevel="0" collapsed="false">
      <c r="A9" s="250"/>
      <c r="C9" s="219"/>
      <c r="D9" s="242" t="n">
        <v>1</v>
      </c>
      <c r="E9" s="551"/>
      <c r="F9" s="552"/>
      <c r="G9" s="553" t="s">
        <v>26</v>
      </c>
      <c r="H9" s="242"/>
      <c r="I9" s="242" t="n">
        <v>1</v>
      </c>
      <c r="J9" s="554"/>
      <c r="K9" s="401" t="s">
        <v>26</v>
      </c>
      <c r="L9" s="246"/>
      <c r="M9" s="246" t="s">
        <v>76</v>
      </c>
      <c r="N9" s="555"/>
      <c r="O9" s="401" t="s">
        <v>26</v>
      </c>
      <c r="P9" s="246"/>
      <c r="Q9" s="246" t="s">
        <v>76</v>
      </c>
      <c r="R9" s="556"/>
      <c r="S9" s="257"/>
    </row>
    <row r="10" s="208" customFormat="true" ht="17.1" hidden="false" customHeight="true" outlineLevel="0" collapsed="false">
      <c r="A10" s="250"/>
      <c r="C10" s="219"/>
      <c r="D10" s="242"/>
      <c r="E10" s="551"/>
      <c r="F10" s="552"/>
      <c r="G10" s="553"/>
      <c r="H10" s="553"/>
      <c r="I10" s="553"/>
      <c r="J10" s="554"/>
      <c r="K10" s="401"/>
      <c r="L10" s="401"/>
      <c r="M10" s="401"/>
      <c r="N10" s="555"/>
      <c r="O10" s="401"/>
      <c r="P10" s="258"/>
      <c r="Q10" s="259"/>
      <c r="R10" s="259" t="s">
        <v>262</v>
      </c>
      <c r="S10" s="260"/>
    </row>
    <row r="11" s="208" customFormat="true" ht="17.1" hidden="false" customHeight="true" outlineLevel="0" collapsed="false">
      <c r="A11" s="250"/>
      <c r="C11" s="219"/>
      <c r="D11" s="242"/>
      <c r="E11" s="551"/>
      <c r="F11" s="552"/>
      <c r="G11" s="553"/>
      <c r="H11" s="553"/>
      <c r="I11" s="553"/>
      <c r="J11" s="554"/>
      <c r="K11" s="401"/>
      <c r="L11" s="261"/>
      <c r="M11" s="259"/>
      <c r="N11" s="259" t="s">
        <v>263</v>
      </c>
      <c r="O11" s="259"/>
      <c r="P11" s="259"/>
      <c r="Q11" s="259"/>
      <c r="R11" s="259"/>
      <c r="S11" s="260"/>
    </row>
    <row r="12" s="208" customFormat="true" ht="17.25" hidden="false" customHeight="true" outlineLevel="0" collapsed="false">
      <c r="A12" s="250"/>
      <c r="C12" s="219"/>
      <c r="D12" s="242"/>
      <c r="E12" s="551"/>
      <c r="F12" s="552"/>
      <c r="G12" s="553"/>
      <c r="H12" s="261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7.1" hidden="false" customHeight="true" outlineLevel="0" collapsed="false">
      <c r="A13" s="557"/>
    </row>
    <row r="14" customFormat="false" ht="16.5" hidden="false" customHeight="true" outlineLevel="0" collapsed="false">
      <c r="A14" s="250"/>
      <c r="B14" s="208"/>
      <c r="C14" s="219"/>
      <c r="D14" s="245"/>
      <c r="E14" s="558"/>
      <c r="F14" s="559"/>
      <c r="G14" s="269"/>
      <c r="H14" s="242"/>
      <c r="I14" s="242" t="n">
        <v>1</v>
      </c>
      <c r="J14" s="554"/>
      <c r="K14" s="401" t="s">
        <v>26</v>
      </c>
      <c r="L14" s="246"/>
      <c r="M14" s="246" t="s">
        <v>76</v>
      </c>
      <c r="N14" s="555"/>
      <c r="O14" s="401" t="s">
        <v>26</v>
      </c>
      <c r="P14" s="246"/>
      <c r="Q14" s="246" t="s">
        <v>76</v>
      </c>
      <c r="R14" s="556"/>
      <c r="S14" s="257"/>
    </row>
    <row r="15" customFormat="false" ht="17.1" hidden="false" customHeight="true" outlineLevel="0" collapsed="false">
      <c r="A15" s="250"/>
      <c r="B15" s="208"/>
      <c r="C15" s="219"/>
      <c r="D15" s="245"/>
      <c r="E15" s="558"/>
      <c r="F15" s="559"/>
      <c r="G15" s="269"/>
      <c r="H15" s="242"/>
      <c r="I15" s="242"/>
      <c r="J15" s="554"/>
      <c r="K15" s="401"/>
      <c r="L15" s="246"/>
      <c r="M15" s="246"/>
      <c r="N15" s="555"/>
      <c r="O15" s="401"/>
      <c r="P15" s="258"/>
      <c r="Q15" s="259"/>
      <c r="R15" s="259" t="s">
        <v>262</v>
      </c>
      <c r="S15" s="260"/>
    </row>
    <row r="16" customFormat="false" ht="17.1" hidden="false" customHeight="true" outlineLevel="0" collapsed="false">
      <c r="A16" s="250"/>
      <c r="B16" s="208"/>
      <c r="C16" s="219"/>
      <c r="D16" s="245"/>
      <c r="E16" s="558"/>
      <c r="F16" s="559"/>
      <c r="G16" s="269"/>
      <c r="H16" s="242"/>
      <c r="I16" s="242"/>
      <c r="J16" s="554"/>
      <c r="K16" s="401"/>
      <c r="L16" s="261"/>
      <c r="M16" s="259"/>
      <c r="N16" s="259" t="s">
        <v>263</v>
      </c>
      <c r="O16" s="259"/>
      <c r="P16" s="259"/>
      <c r="Q16" s="259"/>
      <c r="R16" s="259"/>
      <c r="S16" s="260"/>
    </row>
    <row r="17" customFormat="false" ht="17.1" hidden="false" customHeight="true" outlineLevel="0" collapsed="false">
      <c r="A17" s="250"/>
      <c r="B17" s="208"/>
      <c r="C17" s="219"/>
      <c r="D17" s="245"/>
      <c r="E17" s="558"/>
      <c r="F17" s="559"/>
      <c r="G17" s="269"/>
      <c r="H17" s="261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</row>
    <row r="18" customFormat="false" ht="17.1" hidden="false" customHeight="true" outlineLevel="0" collapsed="false">
      <c r="A18" s="557"/>
    </row>
    <row r="19" s="547" customFormat="true" ht="17.1" hidden="true" customHeight="true" outlineLevel="0" collapsed="false">
      <c r="A19" s="547" t="s">
        <v>264</v>
      </c>
      <c r="C19" s="547" t="s">
        <v>76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4" t="s">
        <v>265</v>
      </c>
      <c r="P25" s="454"/>
      <c r="Q25" s="454"/>
      <c r="R25" s="455" t="s">
        <v>266</v>
      </c>
      <c r="S25" s="455"/>
      <c r="T25" s="455"/>
      <c r="U25" s="300" t="s">
        <v>187</v>
      </c>
      <c r="W25" s="297"/>
    </row>
    <row r="26" customFormat="false" ht="17.1" hidden="true" customHeight="true" outlineLevel="0" collapsed="false">
      <c r="O26" s="560" t="s">
        <v>267</v>
      </c>
      <c r="P26" s="560" t="s">
        <v>189</v>
      </c>
      <c r="Q26" s="560"/>
      <c r="R26" s="455"/>
      <c r="S26" s="455"/>
      <c r="T26" s="455"/>
      <c r="U26" s="300"/>
      <c r="W26" s="297"/>
    </row>
    <row r="27" customFormat="false" ht="37.5" hidden="true" customHeight="true" outlineLevel="0" collapsed="false">
      <c r="O27" s="560"/>
      <c r="P27" s="561" t="s">
        <v>268</v>
      </c>
      <c r="Q27" s="561" t="s">
        <v>269</v>
      </c>
      <c r="R27" s="456" t="s">
        <v>194</v>
      </c>
      <c r="S27" s="456" t="s">
        <v>195</v>
      </c>
      <c r="T27" s="456"/>
      <c r="U27" s="300"/>
      <c r="W27" s="297"/>
    </row>
    <row r="28" customFormat="false" ht="17.1" hidden="true" customHeight="true" outlineLevel="0" collapsed="false">
      <c r="G28" s="381"/>
      <c r="H28" s="381"/>
      <c r="I28" s="381"/>
      <c r="J28" s="381"/>
      <c r="K28" s="381"/>
      <c r="L28" s="562"/>
      <c r="M28" s="563" t="s">
        <v>82</v>
      </c>
      <c r="N28" s="564"/>
      <c r="O28" s="565"/>
      <c r="P28" s="565"/>
      <c r="Q28" s="565"/>
      <c r="R28" s="565"/>
      <c r="S28" s="565"/>
      <c r="T28" s="565"/>
      <c r="U28" s="565"/>
      <c r="V28" s="562"/>
      <c r="W28" s="562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</row>
    <row r="29" s="138" customFormat="true" ht="22.5" hidden="true" customHeight="true" outlineLevel="0" collapsed="false">
      <c r="A29" s="378" t="n">
        <v>1</v>
      </c>
      <c r="B29" s="379"/>
      <c r="C29" s="379"/>
      <c r="D29" s="379"/>
      <c r="E29" s="380"/>
      <c r="F29" s="378"/>
      <c r="G29" s="378"/>
      <c r="H29" s="378"/>
      <c r="I29" s="288"/>
      <c r="J29" s="381"/>
      <c r="K29" s="381"/>
      <c r="L29" s="389" t="e">
        <f aca="false">(#NAME?,A29)</f>
        <v>#NAME?</v>
      </c>
      <c r="M29" s="433" t="s">
        <v>99</v>
      </c>
      <c r="N29" s="566"/>
      <c r="O29" s="252"/>
      <c r="P29" s="252"/>
      <c r="Q29" s="252"/>
      <c r="R29" s="252"/>
      <c r="S29" s="252"/>
      <c r="T29" s="252"/>
      <c r="U29" s="252"/>
      <c r="V29" s="252"/>
      <c r="W29" s="567" t="s">
        <v>220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8"/>
      <c r="B30" s="378" t="n">
        <v>1</v>
      </c>
      <c r="C30" s="379"/>
      <c r="D30" s="379"/>
      <c r="E30" s="378"/>
      <c r="F30" s="378"/>
      <c r="G30" s="378"/>
      <c r="H30" s="378"/>
      <c r="I30" s="161"/>
      <c r="J30" s="388"/>
      <c r="L30" s="389" t="e">
        <f aca="false">(#NAME?,A30)&amp;"."&amp;(#NAME?,B30)</f>
        <v>#NAME?</v>
      </c>
      <c r="M30" s="390" t="s">
        <v>71</v>
      </c>
      <c r="N30" s="391"/>
      <c r="O30" s="252"/>
      <c r="P30" s="252"/>
      <c r="Q30" s="252"/>
      <c r="R30" s="252"/>
      <c r="S30" s="252"/>
      <c r="T30" s="252"/>
      <c r="U30" s="252"/>
      <c r="V30" s="252"/>
      <c r="W30" s="276" t="s">
        <v>197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8"/>
      <c r="B31" s="378"/>
      <c r="C31" s="378" t="n">
        <v>1</v>
      </c>
      <c r="D31" s="379"/>
      <c r="E31" s="378"/>
      <c r="F31" s="378"/>
      <c r="G31" s="378"/>
      <c r="H31" s="378"/>
      <c r="I31" s="392"/>
      <c r="J31" s="388"/>
      <c r="K31" s="153"/>
      <c r="L31" s="389" t="e">
        <f aca="false">(#NAME?,A31)&amp;"."&amp;(#NAME?,B31)&amp;"."&amp;(#NAME?,C31)</f>
        <v>#NAME?</v>
      </c>
      <c r="M31" s="393" t="s">
        <v>198</v>
      </c>
      <c r="N31" s="391"/>
      <c r="O31" s="252"/>
      <c r="P31" s="252"/>
      <c r="Q31" s="252"/>
      <c r="R31" s="252"/>
      <c r="S31" s="252"/>
      <c r="T31" s="252"/>
      <c r="U31" s="252"/>
      <c r="V31" s="252"/>
      <c r="W31" s="276" t="s">
        <v>199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8"/>
      <c r="B32" s="378"/>
      <c r="C32" s="378"/>
      <c r="D32" s="378" t="n">
        <v>1</v>
      </c>
      <c r="E32" s="378"/>
      <c r="F32" s="378"/>
      <c r="G32" s="378"/>
      <c r="H32" s="378"/>
      <c r="I32" s="152"/>
      <c r="J32" s="388"/>
      <c r="K32" s="153"/>
      <c r="L32" s="389" t="e">
        <f aca="false">(#NAME?,A32)&amp;"."&amp;(#NAME?,B32)&amp;"."&amp;(#NAME?,C32)&amp;"."&amp;(#NAME?,D32)</f>
        <v>#NAME?</v>
      </c>
      <c r="M32" s="394" t="s">
        <v>200</v>
      </c>
      <c r="N32" s="391"/>
      <c r="O32" s="257"/>
      <c r="P32" s="257"/>
      <c r="Q32" s="257"/>
      <c r="R32" s="257"/>
      <c r="S32" s="257"/>
      <c r="T32" s="257"/>
      <c r="U32" s="257"/>
      <c r="V32" s="257"/>
      <c r="W32" s="276" t="s">
        <v>270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8"/>
      <c r="B33" s="378"/>
      <c r="C33" s="378"/>
      <c r="D33" s="378"/>
      <c r="E33" s="378" t="n">
        <v>1</v>
      </c>
      <c r="F33" s="378"/>
      <c r="G33" s="378"/>
      <c r="H33" s="378"/>
      <c r="I33" s="152"/>
      <c r="J33" s="152"/>
      <c r="K33" s="153"/>
      <c r="L33" s="389" t="e">
        <f aca="false">(#NAME?,A33)&amp;"."&amp;(#NAME?,B33)&amp;"."&amp;(#NAME?,C33)&amp;"."&amp;(#NAME?,D33)&amp;"."&amp;(#NAME?,E33)</f>
        <v>#NAME?</v>
      </c>
      <c r="M33" s="396" t="s">
        <v>202</v>
      </c>
      <c r="N33" s="276"/>
      <c r="O33" s="397"/>
      <c r="P33" s="397"/>
      <c r="Q33" s="397"/>
      <c r="R33" s="397"/>
      <c r="S33" s="397"/>
      <c r="T33" s="397"/>
      <c r="U33" s="397"/>
      <c r="V33" s="397"/>
      <c r="W33" s="276" t="s">
        <v>203</v>
      </c>
      <c r="X33" s="143"/>
      <c r="Y33" s="140" t="e">
        <f aca="false">(#NAME?,Z33:Z36)</f>
        <v>#NAME?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8"/>
      <c r="B34" s="378"/>
      <c r="C34" s="378"/>
      <c r="D34" s="378"/>
      <c r="E34" s="378"/>
      <c r="F34" s="379" t="n">
        <v>1</v>
      </c>
      <c r="G34" s="379"/>
      <c r="H34" s="379"/>
      <c r="I34" s="152"/>
      <c r="J34" s="152"/>
      <c r="K34" s="392"/>
      <c r="L34" s="389" t="e">
        <f aca="false">(#NAME?,A34)&amp;"."&amp;(#NAME?,B34)&amp;"."&amp;(#NAME?,C34)&amp;"."&amp;(#NAME?,D34)&amp;"."&amp;(#NAME?,E34)&amp;"."&amp;(#NAME?,F34)</f>
        <v>#NAME?</v>
      </c>
      <c r="M34" s="398"/>
      <c r="N34" s="244"/>
      <c r="O34" s="399"/>
      <c r="P34" s="399"/>
      <c r="Q34" s="399"/>
      <c r="R34" s="400"/>
      <c r="S34" s="401" t="s">
        <v>70</v>
      </c>
      <c r="T34" s="400"/>
      <c r="U34" s="401" t="s">
        <v>26</v>
      </c>
      <c r="V34" s="402"/>
      <c r="W34" s="568" t="s">
        <v>271</v>
      </c>
      <c r="X34" s="143" t="e">
        <f aca="false">(#NAME?,O35:V35)</f>
        <v>#NAME?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8"/>
      <c r="B35" s="378"/>
      <c r="C35" s="378"/>
      <c r="D35" s="378"/>
      <c r="E35" s="378"/>
      <c r="F35" s="379"/>
      <c r="G35" s="379"/>
      <c r="H35" s="379"/>
      <c r="I35" s="152"/>
      <c r="J35" s="152"/>
      <c r="K35" s="392"/>
      <c r="L35" s="403"/>
      <c r="M35" s="404"/>
      <c r="N35" s="244"/>
      <c r="O35" s="405"/>
      <c r="P35" s="406"/>
      <c r="Q35" s="407" t="str">
        <f aca="false">R34&amp;"-"&amp;T34</f>
        <v>-</v>
      </c>
      <c r="R35" s="400"/>
      <c r="S35" s="401"/>
      <c r="T35" s="400"/>
      <c r="U35" s="401"/>
      <c r="V35" s="402"/>
      <c r="W35" s="568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8"/>
      <c r="B36" s="378"/>
      <c r="C36" s="378"/>
      <c r="D36" s="378"/>
      <c r="E36" s="378"/>
      <c r="F36" s="379"/>
      <c r="G36" s="379"/>
      <c r="H36" s="379"/>
      <c r="I36" s="152"/>
      <c r="J36" s="152"/>
      <c r="K36" s="409"/>
      <c r="L36" s="410"/>
      <c r="M36" s="411" t="s">
        <v>205</v>
      </c>
      <c r="N36" s="412"/>
      <c r="O36" s="413"/>
      <c r="P36" s="413"/>
      <c r="Q36" s="413"/>
      <c r="R36" s="412"/>
      <c r="S36" s="176"/>
      <c r="T36" s="176"/>
      <c r="U36" s="176"/>
      <c r="V36" s="418"/>
      <c r="W36" s="568"/>
      <c r="X36" s="415"/>
      <c r="Y36" s="415"/>
      <c r="Z36" s="415"/>
      <c r="AA36" s="140"/>
      <c r="AB36" s="415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8"/>
      <c r="B37" s="378"/>
      <c r="C37" s="378"/>
      <c r="D37" s="378"/>
      <c r="E37" s="379"/>
      <c r="F37" s="378"/>
      <c r="G37" s="378"/>
      <c r="H37" s="378"/>
      <c r="I37" s="152"/>
      <c r="J37" s="416"/>
      <c r="K37" s="409"/>
      <c r="L37" s="410"/>
      <c r="M37" s="417" t="s">
        <v>206</v>
      </c>
      <c r="N37" s="412"/>
      <c r="O37" s="413"/>
      <c r="P37" s="413"/>
      <c r="Q37" s="413"/>
      <c r="R37" s="412"/>
      <c r="S37" s="176"/>
      <c r="T37" s="176"/>
      <c r="U37" s="412"/>
      <c r="V37" s="176"/>
      <c r="W37" s="418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</row>
    <row r="38" customFormat="false" ht="15" hidden="true" customHeight="true" outlineLevel="0" collapsed="false">
      <c r="A38" s="378"/>
      <c r="B38" s="378"/>
      <c r="C38" s="378"/>
      <c r="D38" s="379"/>
      <c r="E38" s="408"/>
      <c r="F38" s="378"/>
      <c r="G38" s="378"/>
      <c r="H38" s="378"/>
      <c r="I38" s="409"/>
      <c r="J38" s="416"/>
      <c r="K38" s="381"/>
      <c r="L38" s="410"/>
      <c r="M38" s="343" t="s">
        <v>207</v>
      </c>
      <c r="N38" s="412"/>
      <c r="O38" s="413"/>
      <c r="P38" s="413"/>
      <c r="Q38" s="413"/>
      <c r="R38" s="412"/>
      <c r="S38" s="176"/>
      <c r="T38" s="176"/>
      <c r="U38" s="412"/>
      <c r="V38" s="176"/>
      <c r="W38" s="418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</row>
    <row r="39" customFormat="false" ht="15" hidden="true" customHeight="true" outlineLevel="0" collapsed="false">
      <c r="A39" s="378"/>
      <c r="B39" s="378"/>
      <c r="C39" s="379"/>
      <c r="D39" s="379"/>
      <c r="E39" s="408"/>
      <c r="F39" s="378"/>
      <c r="G39" s="378"/>
      <c r="H39" s="378"/>
      <c r="I39" s="409"/>
      <c r="J39" s="416"/>
      <c r="K39" s="381"/>
      <c r="L39" s="410"/>
      <c r="M39" s="420" t="s">
        <v>208</v>
      </c>
      <c r="N39" s="176"/>
      <c r="O39" s="420"/>
      <c r="P39" s="420"/>
      <c r="Q39" s="420"/>
      <c r="R39" s="412"/>
      <c r="S39" s="176"/>
      <c r="T39" s="176"/>
      <c r="U39" s="412"/>
      <c r="V39" s="176"/>
      <c r="W39" s="418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</row>
    <row r="40" customFormat="false" ht="15" hidden="true" customHeight="true" outlineLevel="0" collapsed="false">
      <c r="A40" s="378"/>
      <c r="B40" s="379"/>
      <c r="C40" s="408"/>
      <c r="D40" s="408"/>
      <c r="E40" s="408"/>
      <c r="F40" s="378"/>
      <c r="G40" s="378"/>
      <c r="H40" s="378"/>
      <c r="I40" s="409"/>
      <c r="J40" s="416"/>
      <c r="K40" s="381"/>
      <c r="L40" s="410"/>
      <c r="M40" s="188" t="s">
        <v>93</v>
      </c>
      <c r="N40" s="176"/>
      <c r="O40" s="420"/>
      <c r="P40" s="420"/>
      <c r="Q40" s="420"/>
      <c r="R40" s="412"/>
      <c r="S40" s="176"/>
      <c r="T40" s="176"/>
      <c r="U40" s="412"/>
      <c r="V40" s="176"/>
      <c r="W40" s="418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</row>
    <row r="41" customFormat="false" ht="15" hidden="true" customHeight="true" outlineLevel="0" collapsed="false">
      <c r="A41" s="379"/>
      <c r="B41" s="421"/>
      <c r="C41" s="421"/>
      <c r="D41" s="421"/>
      <c r="E41" s="422"/>
      <c r="F41" s="421"/>
      <c r="G41" s="378"/>
      <c r="H41" s="378"/>
      <c r="I41" s="161"/>
      <c r="J41" s="416"/>
      <c r="K41" s="392"/>
      <c r="L41" s="410"/>
      <c r="M41" s="351" t="s">
        <v>209</v>
      </c>
      <c r="N41" s="176"/>
      <c r="O41" s="420"/>
      <c r="P41" s="420"/>
      <c r="Q41" s="420"/>
      <c r="R41" s="412"/>
      <c r="S41" s="176"/>
      <c r="T41" s="176"/>
      <c r="U41" s="412"/>
      <c r="V41" s="176"/>
      <c r="W41" s="418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</row>
    <row r="42" customFormat="false" ht="18.75" hidden="false" customHeight="true" outlineLevel="0" collapsed="false"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</row>
    <row r="43" s="547" customFormat="true" ht="17.1" hidden="false" customHeight="true" outlineLevel="0" collapsed="false">
      <c r="A43" s="547" t="s">
        <v>264</v>
      </c>
      <c r="C43" s="547" t="s">
        <v>77</v>
      </c>
      <c r="U43" s="569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</row>
    <row r="45" s="138" customFormat="true" ht="22.5" hidden="false" customHeight="true" outlineLevel="0" collapsed="false">
      <c r="A45" s="378" t="n">
        <v>1</v>
      </c>
      <c r="B45" s="379"/>
      <c r="C45" s="379"/>
      <c r="D45" s="379"/>
      <c r="E45" s="380"/>
      <c r="F45" s="380"/>
      <c r="G45" s="378"/>
      <c r="H45" s="378"/>
      <c r="I45" s="288"/>
      <c r="J45" s="381"/>
      <c r="K45" s="381"/>
      <c r="L45" s="389" t="e">
        <f aca="false">(#NAME?,A45)</f>
        <v>#NAME?</v>
      </c>
      <c r="M45" s="433" t="s">
        <v>99</v>
      </c>
      <c r="N45" s="391"/>
      <c r="O45" s="571"/>
      <c r="P45" s="571"/>
      <c r="Q45" s="571"/>
      <c r="R45" s="571"/>
      <c r="S45" s="571"/>
      <c r="T45" s="571"/>
      <c r="U45" s="571"/>
      <c r="V45" s="571"/>
      <c r="W45" s="335" t="s">
        <v>196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8"/>
      <c r="B46" s="378" t="n">
        <v>1</v>
      </c>
      <c r="C46" s="379"/>
      <c r="D46" s="379"/>
      <c r="E46" s="387"/>
      <c r="F46" s="378"/>
      <c r="G46" s="378"/>
      <c r="H46" s="378"/>
      <c r="I46" s="161"/>
      <c r="J46" s="388"/>
      <c r="L46" s="389" t="e">
        <f aca="false">(#NAME?,A46)&amp;"."&amp;(#NAME?,B46)</f>
        <v>#NAME?</v>
      </c>
      <c r="M46" s="390" t="s">
        <v>71</v>
      </c>
      <c r="N46" s="391"/>
      <c r="O46" s="571"/>
      <c r="P46" s="571"/>
      <c r="Q46" s="571"/>
      <c r="R46" s="571"/>
      <c r="S46" s="571"/>
      <c r="T46" s="571"/>
      <c r="U46" s="571"/>
      <c r="V46" s="571"/>
      <c r="W46" s="335" t="s">
        <v>197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8"/>
      <c r="B47" s="378"/>
      <c r="C47" s="378" t="n">
        <v>1</v>
      </c>
      <c r="D47" s="379"/>
      <c r="E47" s="387"/>
      <c r="F47" s="378"/>
      <c r="G47" s="378"/>
      <c r="H47" s="378"/>
      <c r="I47" s="392"/>
      <c r="J47" s="388"/>
      <c r="K47" s="153"/>
      <c r="L47" s="389" t="e">
        <f aca="false">(#NAME?,A47)&amp;"."&amp;(#NAME?,B47)&amp;"."&amp;(#NAME?,C47)</f>
        <v>#NAME?</v>
      </c>
      <c r="M47" s="393" t="s">
        <v>198</v>
      </c>
      <c r="N47" s="391"/>
      <c r="O47" s="571"/>
      <c r="P47" s="571"/>
      <c r="Q47" s="571"/>
      <c r="R47" s="571"/>
      <c r="S47" s="571"/>
      <c r="T47" s="571"/>
      <c r="U47" s="571"/>
      <c r="V47" s="571"/>
      <c r="W47" s="335" t="s">
        <v>199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8"/>
      <c r="B48" s="378"/>
      <c r="C48" s="378"/>
      <c r="D48" s="378" t="n">
        <v>1</v>
      </c>
      <c r="E48" s="387"/>
      <c r="F48" s="378"/>
      <c r="G48" s="378"/>
      <c r="H48" s="152"/>
      <c r="I48" s="388"/>
      <c r="J48" s="388"/>
      <c r="K48" s="153"/>
      <c r="L48" s="389" t="e">
        <f aca="false">(#NAME?,A48)&amp;"."&amp;(#NAME?,B48)&amp;"."&amp;(#NAME?,C48)&amp;"."&amp;(#NAME?,D48)</f>
        <v>#NAME?</v>
      </c>
      <c r="M48" s="394" t="s">
        <v>200</v>
      </c>
      <c r="N48" s="391"/>
      <c r="O48" s="572"/>
      <c r="P48" s="572"/>
      <c r="Q48" s="572"/>
      <c r="R48" s="572"/>
      <c r="S48" s="572"/>
      <c r="T48" s="572"/>
      <c r="U48" s="572"/>
      <c r="V48" s="572"/>
      <c r="W48" s="335" t="s">
        <v>201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8"/>
      <c r="B49" s="378"/>
      <c r="C49" s="378"/>
      <c r="D49" s="378"/>
      <c r="E49" s="395" t="s">
        <v>76</v>
      </c>
      <c r="F49" s="379"/>
      <c r="G49" s="378"/>
      <c r="H49" s="152"/>
      <c r="I49" s="388"/>
      <c r="J49" s="152"/>
      <c r="K49" s="153"/>
      <c r="L49" s="389" t="e">
        <f aca="false">(#NAME?,A49)&amp;"."&amp;(#NAME?,B49)&amp;"."&amp;(#NAME?,C49)&amp;"."&amp;(#NAME?,D49)&amp;"."&amp;(#NAME?,E49)</f>
        <v>#NAME?</v>
      </c>
      <c r="M49" s="396" t="s">
        <v>202</v>
      </c>
      <c r="N49" s="276"/>
      <c r="O49" s="573"/>
      <c r="P49" s="573"/>
      <c r="Q49" s="573"/>
      <c r="R49" s="573"/>
      <c r="S49" s="573"/>
      <c r="T49" s="573"/>
      <c r="U49" s="573"/>
      <c r="V49" s="573"/>
      <c r="W49" s="335" t="s">
        <v>203</v>
      </c>
      <c r="X49" s="143"/>
      <c r="Y49" s="140" t="e">
        <f aca="false">(#NAME?,Z49:Z52)</f>
        <v>#NAME?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8"/>
      <c r="B50" s="378"/>
      <c r="C50" s="378"/>
      <c r="D50" s="378"/>
      <c r="E50" s="395"/>
      <c r="F50" s="379" t="n">
        <v>1</v>
      </c>
      <c r="G50" s="379"/>
      <c r="H50" s="152"/>
      <c r="I50" s="388"/>
      <c r="J50" s="152"/>
      <c r="K50" s="392"/>
      <c r="L50" s="389" t="e">
        <f aca="false">(#NAME?,A50)&amp;"."&amp;(#NAME?,B50)&amp;"."&amp;(#NAME?,C50)&amp;"."&amp;(#NAME?,D50)&amp;"."&amp;(#NAME?,E50)&amp;"."&amp;(#NAME?,F50)</f>
        <v>#NAME?</v>
      </c>
      <c r="M50" s="398"/>
      <c r="N50" s="244"/>
      <c r="O50" s="399"/>
      <c r="P50" s="399"/>
      <c r="Q50" s="399"/>
      <c r="R50" s="400"/>
      <c r="S50" s="401" t="s">
        <v>70</v>
      </c>
      <c r="T50" s="400"/>
      <c r="U50" s="401" t="s">
        <v>26</v>
      </c>
      <c r="V50" s="574"/>
      <c r="W50" s="282" t="s">
        <v>272</v>
      </c>
      <c r="X50" s="143" t="e">
        <f aca="false">(#NAME?,O51:V51)</f>
        <v>#NAME?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8"/>
      <c r="B51" s="378"/>
      <c r="C51" s="378"/>
      <c r="D51" s="378"/>
      <c r="E51" s="395"/>
      <c r="F51" s="379"/>
      <c r="G51" s="379"/>
      <c r="H51" s="152"/>
      <c r="I51" s="388"/>
      <c r="J51" s="152"/>
      <c r="K51" s="392"/>
      <c r="L51" s="403"/>
      <c r="M51" s="404"/>
      <c r="N51" s="244"/>
      <c r="O51" s="405"/>
      <c r="P51" s="406"/>
      <c r="Q51" s="407" t="str">
        <f aca="false">R50&amp;"-"&amp;T50</f>
        <v>-</v>
      </c>
      <c r="R51" s="400"/>
      <c r="S51" s="401"/>
      <c r="T51" s="400"/>
      <c r="U51" s="401"/>
      <c r="V51" s="574"/>
      <c r="W51" s="282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2"/>
      <c r="I52" s="388"/>
      <c r="J52" s="152"/>
      <c r="K52" s="409"/>
      <c r="L52" s="410"/>
      <c r="M52" s="411" t="s">
        <v>205</v>
      </c>
      <c r="N52" s="412"/>
      <c r="O52" s="413"/>
      <c r="P52" s="413"/>
      <c r="Q52" s="413"/>
      <c r="R52" s="412"/>
      <c r="S52" s="176"/>
      <c r="T52" s="176"/>
      <c r="U52" s="176"/>
      <c r="V52" s="176"/>
      <c r="W52" s="282"/>
      <c r="X52" s="415"/>
      <c r="Y52" s="415"/>
      <c r="Z52" s="415"/>
      <c r="AA52" s="140"/>
      <c r="AB52" s="415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8"/>
      <c r="B53" s="378"/>
      <c r="C53" s="378"/>
      <c r="D53" s="378"/>
      <c r="E53" s="387"/>
      <c r="F53" s="408"/>
      <c r="G53" s="378"/>
      <c r="H53" s="152"/>
      <c r="I53" s="388"/>
      <c r="J53" s="416"/>
      <c r="K53" s="409"/>
      <c r="L53" s="410"/>
      <c r="M53" s="417" t="s">
        <v>206</v>
      </c>
      <c r="N53" s="412"/>
      <c r="O53" s="413"/>
      <c r="P53" s="413"/>
      <c r="Q53" s="413"/>
      <c r="R53" s="412"/>
      <c r="S53" s="176"/>
      <c r="T53" s="176"/>
      <c r="U53" s="412"/>
      <c r="V53" s="176"/>
      <c r="W53" s="414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</row>
    <row r="54" customFormat="false" ht="15" hidden="false" customHeight="true" outlineLevel="0" collapsed="false">
      <c r="A54" s="378"/>
      <c r="B54" s="378"/>
      <c r="C54" s="378"/>
      <c r="D54" s="192"/>
      <c r="E54" s="192"/>
      <c r="F54" s="419"/>
      <c r="G54" s="192"/>
      <c r="H54" s="378"/>
      <c r="I54" s="409"/>
      <c r="J54" s="416"/>
      <c r="K54" s="381"/>
      <c r="L54" s="439"/>
      <c r="M54" s="575" t="s">
        <v>207</v>
      </c>
      <c r="N54" s="441"/>
      <c r="O54" s="442"/>
      <c r="P54" s="442"/>
      <c r="Q54" s="442"/>
      <c r="R54" s="441"/>
      <c r="S54" s="443"/>
      <c r="T54" s="443"/>
      <c r="U54" s="441"/>
      <c r="V54" s="443"/>
      <c r="W54" s="414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</row>
    <row r="55" customFormat="false" ht="15" hidden="false" customHeight="true" outlineLevel="0" collapsed="false">
      <c r="A55" s="378"/>
      <c r="B55" s="378"/>
      <c r="C55" s="192"/>
      <c r="D55" s="192"/>
      <c r="E55" s="192"/>
      <c r="F55" s="419"/>
      <c r="G55" s="192"/>
      <c r="H55" s="378"/>
      <c r="I55" s="409"/>
      <c r="J55" s="416"/>
      <c r="K55" s="381"/>
      <c r="L55" s="410"/>
      <c r="M55" s="420" t="s">
        <v>208</v>
      </c>
      <c r="N55" s="176"/>
      <c r="O55" s="420"/>
      <c r="P55" s="420"/>
      <c r="Q55" s="420"/>
      <c r="R55" s="412"/>
      <c r="S55" s="176"/>
      <c r="T55" s="176"/>
      <c r="U55" s="412"/>
      <c r="V55" s="176"/>
      <c r="W55" s="418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</row>
    <row r="56" customFormat="false" ht="15" hidden="false" customHeight="true" outlineLevel="0" collapsed="false">
      <c r="A56" s="378"/>
      <c r="B56" s="192"/>
      <c r="C56" s="192"/>
      <c r="D56" s="192"/>
      <c r="E56" s="192"/>
      <c r="F56" s="419"/>
      <c r="G56" s="192"/>
      <c r="H56" s="378"/>
      <c r="I56" s="409"/>
      <c r="J56" s="416"/>
      <c r="K56" s="381"/>
      <c r="L56" s="410"/>
      <c r="M56" s="188" t="s">
        <v>93</v>
      </c>
      <c r="N56" s="176"/>
      <c r="O56" s="420"/>
      <c r="P56" s="420"/>
      <c r="Q56" s="420"/>
      <c r="R56" s="412"/>
      <c r="S56" s="176"/>
      <c r="T56" s="176"/>
      <c r="U56" s="412"/>
      <c r="V56" s="176"/>
      <c r="W56" s="418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</row>
    <row r="57" customFormat="false" ht="15" hidden="false" customHeight="true" outlineLevel="0" collapsed="false">
      <c r="A57" s="379"/>
      <c r="B57" s="421"/>
      <c r="C57" s="421"/>
      <c r="D57" s="421"/>
      <c r="E57" s="422"/>
      <c r="F57" s="421"/>
      <c r="G57" s="378"/>
      <c r="H57" s="378"/>
      <c r="I57" s="161"/>
      <c r="J57" s="416"/>
      <c r="K57" s="392"/>
      <c r="L57" s="410"/>
      <c r="M57" s="351" t="s">
        <v>209</v>
      </c>
      <c r="N57" s="176"/>
      <c r="O57" s="420"/>
      <c r="P57" s="420"/>
      <c r="Q57" s="420"/>
      <c r="R57" s="412"/>
      <c r="S57" s="176"/>
      <c r="T57" s="176"/>
      <c r="U57" s="412"/>
      <c r="V57" s="176"/>
      <c r="W57" s="418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</row>
    <row r="58" customFormat="false" ht="18.75" hidden="false" customHeight="true" outlineLevel="0" collapsed="false"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</row>
    <row r="59" s="547" customFormat="true" ht="17.1" hidden="true" customHeight="true" outlineLevel="0" collapsed="false">
      <c r="A59" s="547" t="s">
        <v>264</v>
      </c>
      <c r="C59" s="547" t="s">
        <v>78</v>
      </c>
      <c r="V59" s="569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</row>
    <row r="60" customFormat="false" ht="17.1" hidden="true" customHeight="true" outlineLevel="0" collapsed="false">
      <c r="L60" s="562"/>
      <c r="M60" s="562"/>
      <c r="N60" s="562"/>
      <c r="O60" s="562"/>
      <c r="P60" s="562"/>
      <c r="Q60" s="562"/>
      <c r="R60" s="562"/>
      <c r="S60" s="562"/>
      <c r="T60" s="562"/>
      <c r="U60" s="562"/>
      <c r="V60" s="562"/>
      <c r="W60" s="562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</row>
    <row r="61" s="138" customFormat="true" ht="22.5" hidden="true" customHeight="true" outlineLevel="0" collapsed="false">
      <c r="A61" s="378" t="n">
        <v>1</v>
      </c>
      <c r="B61" s="379"/>
      <c r="C61" s="379"/>
      <c r="D61" s="379"/>
      <c r="E61" s="380"/>
      <c r="F61" s="378"/>
      <c r="G61" s="378"/>
      <c r="H61" s="378"/>
      <c r="I61" s="288"/>
      <c r="J61" s="381"/>
      <c r="K61" s="381"/>
      <c r="L61" s="389" t="e">
        <f aca="false">(#NAME?,A61)</f>
        <v>#NAME?</v>
      </c>
      <c r="M61" s="433" t="s">
        <v>99</v>
      </c>
      <c r="N61" s="566"/>
      <c r="O61" s="252"/>
      <c r="P61" s="252"/>
      <c r="Q61" s="252"/>
      <c r="R61" s="252"/>
      <c r="S61" s="252"/>
      <c r="T61" s="252"/>
      <c r="U61" s="252"/>
      <c r="V61" s="252"/>
      <c r="W61" s="567" t="s">
        <v>220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8"/>
      <c r="B62" s="378" t="n">
        <v>1</v>
      </c>
      <c r="C62" s="379"/>
      <c r="D62" s="379"/>
      <c r="E62" s="378"/>
      <c r="F62" s="378"/>
      <c r="G62" s="378"/>
      <c r="H62" s="378"/>
      <c r="I62" s="161"/>
      <c r="J62" s="388"/>
      <c r="L62" s="389" t="e">
        <f aca="false">(#NAME?,A62)&amp;"."&amp;(#NAME?,B62)</f>
        <v>#NAME?</v>
      </c>
      <c r="M62" s="390" t="s">
        <v>71</v>
      </c>
      <c r="N62" s="391"/>
      <c r="O62" s="252"/>
      <c r="P62" s="252"/>
      <c r="Q62" s="252"/>
      <c r="R62" s="252"/>
      <c r="S62" s="252"/>
      <c r="T62" s="252"/>
      <c r="U62" s="252"/>
      <c r="V62" s="252"/>
      <c r="W62" s="276" t="s">
        <v>197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8"/>
      <c r="B63" s="378"/>
      <c r="C63" s="378" t="n">
        <v>1</v>
      </c>
      <c r="D63" s="379"/>
      <c r="E63" s="378"/>
      <c r="F63" s="378"/>
      <c r="G63" s="378"/>
      <c r="H63" s="378"/>
      <c r="I63" s="392"/>
      <c r="J63" s="388"/>
      <c r="K63" s="153"/>
      <c r="L63" s="389" t="e">
        <f aca="false">(#NAME?,A63)&amp;"."&amp;(#NAME?,B63)&amp;"."&amp;(#NAME?,C63)</f>
        <v>#NAME?</v>
      </c>
      <c r="M63" s="393" t="s">
        <v>198</v>
      </c>
      <c r="N63" s="391"/>
      <c r="O63" s="252"/>
      <c r="P63" s="252"/>
      <c r="Q63" s="252"/>
      <c r="R63" s="252"/>
      <c r="S63" s="252"/>
      <c r="T63" s="252"/>
      <c r="U63" s="252"/>
      <c r="V63" s="252"/>
      <c r="W63" s="276" t="s">
        <v>199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8"/>
      <c r="B64" s="378"/>
      <c r="C64" s="378"/>
      <c r="D64" s="378" t="n">
        <v>1</v>
      </c>
      <c r="E64" s="378"/>
      <c r="F64" s="378"/>
      <c r="G64" s="378"/>
      <c r="H64" s="378"/>
      <c r="I64" s="152"/>
      <c r="J64" s="388"/>
      <c r="K64" s="153"/>
      <c r="L64" s="389" t="e">
        <f aca="false">(#NAME?,A64)&amp;"."&amp;(#NAME?,B64)&amp;"."&amp;(#NAME?,C64)&amp;"."&amp;(#NAME?,D64)</f>
        <v>#NAME?</v>
      </c>
      <c r="M64" s="394" t="s">
        <v>200</v>
      </c>
      <c r="N64" s="391"/>
      <c r="O64" s="257"/>
      <c r="P64" s="257"/>
      <c r="Q64" s="257"/>
      <c r="R64" s="257"/>
      <c r="S64" s="257"/>
      <c r="T64" s="257"/>
      <c r="U64" s="257"/>
      <c r="V64" s="257"/>
      <c r="W64" s="276" t="s">
        <v>270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33.75" hidden="true" customHeight="true" outlineLevel="0" collapsed="false">
      <c r="A65" s="378"/>
      <c r="B65" s="378"/>
      <c r="C65" s="378"/>
      <c r="D65" s="378"/>
      <c r="E65" s="378" t="n">
        <v>1</v>
      </c>
      <c r="F65" s="378"/>
      <c r="G65" s="378"/>
      <c r="H65" s="378"/>
      <c r="I65" s="152"/>
      <c r="J65" s="152"/>
      <c r="K65" s="153"/>
      <c r="L65" s="389" t="e">
        <f aca="false">(#NAME?,A65)&amp;"."&amp;(#NAME?,B65)&amp;"."&amp;(#NAME?,C65)&amp;"."&amp;(#NAME?,D65)&amp;"."&amp;(#NAME?,E65)</f>
        <v>#NAME?</v>
      </c>
      <c r="M65" s="396" t="s">
        <v>202</v>
      </c>
      <c r="N65" s="276"/>
      <c r="O65" s="397"/>
      <c r="P65" s="397"/>
      <c r="Q65" s="397"/>
      <c r="R65" s="397"/>
      <c r="S65" s="397"/>
      <c r="T65" s="397"/>
      <c r="U65" s="397"/>
      <c r="V65" s="397"/>
      <c r="W65" s="276" t="s">
        <v>203</v>
      </c>
      <c r="X65" s="143"/>
      <c r="Y65" s="140" t="e">
        <f aca="false">(#NAME?,Z65:Z68)</f>
        <v>#NAME?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8"/>
      <c r="B66" s="378"/>
      <c r="C66" s="378"/>
      <c r="D66" s="378"/>
      <c r="E66" s="378"/>
      <c r="F66" s="379" t="n">
        <v>1</v>
      </c>
      <c r="G66" s="379"/>
      <c r="H66" s="379"/>
      <c r="I66" s="152"/>
      <c r="J66" s="152"/>
      <c r="K66" s="392"/>
      <c r="L66" s="389" t="e">
        <f aca="false">(#NAME?,A66)&amp;"."&amp;(#NAME?,B66)&amp;"."&amp;(#NAME?,C66)&amp;"."&amp;(#NAME?,D66)&amp;"."&amp;(#NAME?,E66)&amp;"."&amp;(#NAME?,F66)</f>
        <v>#NAME?</v>
      </c>
      <c r="M66" s="398"/>
      <c r="N66" s="244"/>
      <c r="O66" s="399"/>
      <c r="P66" s="399"/>
      <c r="Q66" s="399"/>
      <c r="R66" s="400"/>
      <c r="S66" s="401" t="s">
        <v>70</v>
      </c>
      <c r="T66" s="400"/>
      <c r="U66" s="401" t="s">
        <v>26</v>
      </c>
      <c r="V66" s="402"/>
      <c r="W66" s="568" t="s">
        <v>271</v>
      </c>
      <c r="X66" s="143" t="e">
        <f aca="false">(#NAME?,O67:V67)</f>
        <v>#NAME?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8"/>
      <c r="B67" s="378"/>
      <c r="C67" s="378"/>
      <c r="D67" s="378"/>
      <c r="E67" s="378"/>
      <c r="F67" s="379"/>
      <c r="G67" s="379"/>
      <c r="H67" s="379"/>
      <c r="I67" s="152"/>
      <c r="J67" s="152"/>
      <c r="K67" s="392"/>
      <c r="L67" s="403"/>
      <c r="M67" s="404"/>
      <c r="N67" s="244"/>
      <c r="O67" s="405"/>
      <c r="P67" s="406"/>
      <c r="Q67" s="407" t="str">
        <f aca="false">R66&amp;"-"&amp;T66</f>
        <v>-</v>
      </c>
      <c r="R67" s="400"/>
      <c r="S67" s="401"/>
      <c r="T67" s="400"/>
      <c r="U67" s="401"/>
      <c r="V67" s="402"/>
      <c r="W67" s="568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8"/>
      <c r="B68" s="378"/>
      <c r="C68" s="378"/>
      <c r="D68" s="378"/>
      <c r="E68" s="378"/>
      <c r="F68" s="379"/>
      <c r="G68" s="379"/>
      <c r="H68" s="379"/>
      <c r="I68" s="152"/>
      <c r="J68" s="152"/>
      <c r="K68" s="409"/>
      <c r="L68" s="410"/>
      <c r="M68" s="411" t="s">
        <v>205</v>
      </c>
      <c r="N68" s="412"/>
      <c r="O68" s="413"/>
      <c r="P68" s="413"/>
      <c r="Q68" s="413"/>
      <c r="R68" s="412"/>
      <c r="S68" s="176"/>
      <c r="T68" s="176"/>
      <c r="U68" s="176"/>
      <c r="V68" s="418"/>
      <c r="W68" s="568"/>
      <c r="X68" s="415"/>
      <c r="Y68" s="415"/>
      <c r="Z68" s="415"/>
      <c r="AA68" s="140"/>
      <c r="AB68" s="415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8"/>
      <c r="B69" s="378"/>
      <c r="C69" s="378"/>
      <c r="D69" s="378"/>
      <c r="E69" s="379"/>
      <c r="F69" s="378"/>
      <c r="G69" s="378"/>
      <c r="H69" s="378"/>
      <c r="I69" s="152"/>
      <c r="J69" s="416"/>
      <c r="K69" s="409"/>
      <c r="L69" s="410"/>
      <c r="M69" s="417" t="s">
        <v>206</v>
      </c>
      <c r="N69" s="412"/>
      <c r="O69" s="413"/>
      <c r="P69" s="413"/>
      <c r="Q69" s="413"/>
      <c r="R69" s="412"/>
      <c r="S69" s="176"/>
      <c r="T69" s="176"/>
      <c r="U69" s="412"/>
      <c r="V69" s="176"/>
      <c r="W69" s="418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</row>
    <row r="70" customFormat="false" ht="14.25" hidden="true" customHeight="true" outlineLevel="0" collapsed="false">
      <c r="A70" s="378"/>
      <c r="B70" s="378"/>
      <c r="C70" s="378"/>
      <c r="D70" s="379"/>
      <c r="E70" s="408"/>
      <c r="F70" s="378"/>
      <c r="G70" s="378"/>
      <c r="H70" s="378"/>
      <c r="I70" s="409"/>
      <c r="J70" s="416"/>
      <c r="K70" s="381"/>
      <c r="L70" s="410"/>
      <c r="M70" s="343" t="s">
        <v>207</v>
      </c>
      <c r="N70" s="412"/>
      <c r="O70" s="413"/>
      <c r="P70" s="413"/>
      <c r="Q70" s="413"/>
      <c r="R70" s="412"/>
      <c r="S70" s="176"/>
      <c r="T70" s="176"/>
      <c r="U70" s="412"/>
      <c r="V70" s="176"/>
      <c r="W70" s="418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</row>
    <row r="71" customFormat="false" ht="14.25" hidden="true" customHeight="true" outlineLevel="0" collapsed="false">
      <c r="A71" s="378"/>
      <c r="B71" s="378"/>
      <c r="C71" s="379"/>
      <c r="D71" s="379"/>
      <c r="E71" s="408"/>
      <c r="F71" s="378"/>
      <c r="G71" s="378"/>
      <c r="H71" s="378"/>
      <c r="I71" s="409"/>
      <c r="J71" s="416"/>
      <c r="K71" s="381"/>
      <c r="L71" s="410"/>
      <c r="M71" s="420" t="s">
        <v>208</v>
      </c>
      <c r="N71" s="176"/>
      <c r="O71" s="420"/>
      <c r="P71" s="420"/>
      <c r="Q71" s="420"/>
      <c r="R71" s="412"/>
      <c r="S71" s="176"/>
      <c r="T71" s="176"/>
      <c r="U71" s="412"/>
      <c r="V71" s="176"/>
      <c r="W71" s="418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</row>
    <row r="72" customFormat="false" ht="14.25" hidden="true" customHeight="true" outlineLevel="0" collapsed="false">
      <c r="A72" s="378"/>
      <c r="B72" s="379"/>
      <c r="C72" s="408"/>
      <c r="D72" s="408"/>
      <c r="E72" s="408"/>
      <c r="F72" s="378"/>
      <c r="G72" s="378"/>
      <c r="H72" s="378"/>
      <c r="I72" s="409"/>
      <c r="J72" s="416"/>
      <c r="K72" s="381"/>
      <c r="L72" s="410"/>
      <c r="M72" s="188" t="s">
        <v>93</v>
      </c>
      <c r="N72" s="176"/>
      <c r="O72" s="420"/>
      <c r="P72" s="420"/>
      <c r="Q72" s="420"/>
      <c r="R72" s="412"/>
      <c r="S72" s="176"/>
      <c r="T72" s="176"/>
      <c r="U72" s="412"/>
      <c r="V72" s="176"/>
      <c r="W72" s="418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</row>
    <row r="73" customFormat="false" ht="14.25" hidden="true" customHeight="true" outlineLevel="0" collapsed="false">
      <c r="A73" s="379"/>
      <c r="B73" s="421"/>
      <c r="C73" s="421"/>
      <c r="D73" s="421"/>
      <c r="E73" s="422"/>
      <c r="F73" s="421"/>
      <c r="G73" s="378"/>
      <c r="H73" s="378"/>
      <c r="I73" s="161"/>
      <c r="J73" s="416"/>
      <c r="K73" s="392"/>
      <c r="L73" s="410"/>
      <c r="M73" s="351" t="s">
        <v>209</v>
      </c>
      <c r="N73" s="176"/>
      <c r="O73" s="420"/>
      <c r="P73" s="420"/>
      <c r="Q73" s="420"/>
      <c r="R73" s="412"/>
      <c r="S73" s="176"/>
      <c r="T73" s="176"/>
      <c r="U73" s="412"/>
      <c r="V73" s="176"/>
      <c r="W73" s="418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</row>
    <row r="74" customFormat="false" ht="18.75" hidden="true" customHeight="true" outlineLevel="0" collapsed="false"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</row>
    <row r="75" s="547" customFormat="true" ht="17.1" hidden="true" customHeight="true" outlineLevel="0" collapsed="false">
      <c r="A75" s="547" t="s">
        <v>264</v>
      </c>
      <c r="C75" s="547" t="s">
        <v>79</v>
      </c>
      <c r="V75" s="569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</row>
    <row r="76" customFormat="false" ht="17.1" hidden="true" customHeight="true" outlineLevel="0" collapsed="false"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V76" s="562"/>
      <c r="W76" s="562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</row>
    <row r="77" s="138" customFormat="true" ht="22.5" hidden="true" customHeight="true" outlineLevel="0" collapsed="false">
      <c r="A77" s="378" t="n">
        <v>1</v>
      </c>
      <c r="B77" s="379"/>
      <c r="C77" s="379"/>
      <c r="D77" s="379"/>
      <c r="E77" s="380"/>
      <c r="F77" s="378"/>
      <c r="G77" s="378"/>
      <c r="H77" s="378"/>
      <c r="I77" s="288"/>
      <c r="J77" s="381"/>
      <c r="K77" s="381"/>
      <c r="L77" s="389" t="e">
        <f aca="false">(#NAME?,A77)</f>
        <v>#NAME?</v>
      </c>
      <c r="M77" s="433" t="s">
        <v>99</v>
      </c>
      <c r="N77" s="566"/>
      <c r="O77" s="252"/>
      <c r="P77" s="252"/>
      <c r="Q77" s="252"/>
      <c r="R77" s="252"/>
      <c r="S77" s="252"/>
      <c r="T77" s="252"/>
      <c r="U77" s="252"/>
      <c r="V77" s="252"/>
      <c r="W77" s="567" t="s">
        <v>220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8"/>
      <c r="B78" s="378" t="n">
        <v>1</v>
      </c>
      <c r="C78" s="379"/>
      <c r="D78" s="379"/>
      <c r="E78" s="378"/>
      <c r="F78" s="378"/>
      <c r="G78" s="378"/>
      <c r="H78" s="378"/>
      <c r="I78" s="161"/>
      <c r="J78" s="388"/>
      <c r="L78" s="389" t="e">
        <f aca="false">(#NAME?,A78)&amp;"."&amp;(#NAME?,B78)</f>
        <v>#NAME?</v>
      </c>
      <c r="M78" s="390" t="s">
        <v>71</v>
      </c>
      <c r="N78" s="391"/>
      <c r="O78" s="252"/>
      <c r="P78" s="252"/>
      <c r="Q78" s="252"/>
      <c r="R78" s="252"/>
      <c r="S78" s="252"/>
      <c r="T78" s="252"/>
      <c r="U78" s="252"/>
      <c r="V78" s="252"/>
      <c r="W78" s="276" t="s">
        <v>197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8"/>
      <c r="B79" s="378"/>
      <c r="C79" s="378" t="n">
        <v>1</v>
      </c>
      <c r="D79" s="379"/>
      <c r="E79" s="378"/>
      <c r="F79" s="378"/>
      <c r="G79" s="378"/>
      <c r="H79" s="378"/>
      <c r="I79" s="392"/>
      <c r="J79" s="388"/>
      <c r="K79" s="153"/>
      <c r="L79" s="389" t="e">
        <f aca="false">(#NAME?,A79)&amp;"."&amp;(#NAME?,B79)&amp;"."&amp;(#NAME?,C79)</f>
        <v>#NAME?</v>
      </c>
      <c r="M79" s="393" t="s">
        <v>198</v>
      </c>
      <c r="N79" s="391"/>
      <c r="O79" s="252"/>
      <c r="P79" s="252"/>
      <c r="Q79" s="252"/>
      <c r="R79" s="252"/>
      <c r="S79" s="252"/>
      <c r="T79" s="252"/>
      <c r="U79" s="252"/>
      <c r="V79" s="252"/>
      <c r="W79" s="276" t="s">
        <v>199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8"/>
      <c r="B80" s="378"/>
      <c r="C80" s="378"/>
      <c r="D80" s="378" t="n">
        <v>1</v>
      </c>
      <c r="E80" s="378"/>
      <c r="F80" s="378"/>
      <c r="G80" s="378"/>
      <c r="H80" s="378"/>
      <c r="I80" s="152"/>
      <c r="J80" s="388"/>
      <c r="K80" s="153"/>
      <c r="L80" s="389" t="e">
        <f aca="false">(#NAME?,A80)&amp;"."&amp;(#NAME?,B80)&amp;"."&amp;(#NAME?,C80)&amp;"."&amp;(#NAME?,D80)</f>
        <v>#NAME?</v>
      </c>
      <c r="M80" s="394" t="s">
        <v>200</v>
      </c>
      <c r="N80" s="391"/>
      <c r="O80" s="257"/>
      <c r="P80" s="257"/>
      <c r="Q80" s="257"/>
      <c r="R80" s="257"/>
      <c r="S80" s="257"/>
      <c r="T80" s="257"/>
      <c r="U80" s="257"/>
      <c r="V80" s="257"/>
      <c r="W80" s="276" t="s">
        <v>270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33.75" hidden="true" customHeight="true" outlineLevel="0" collapsed="false">
      <c r="A81" s="378"/>
      <c r="B81" s="378"/>
      <c r="C81" s="378"/>
      <c r="D81" s="378"/>
      <c r="E81" s="378" t="n">
        <v>1</v>
      </c>
      <c r="F81" s="378"/>
      <c r="G81" s="378"/>
      <c r="H81" s="378"/>
      <c r="I81" s="152"/>
      <c r="J81" s="152"/>
      <c r="K81" s="153"/>
      <c r="L81" s="389" t="e">
        <f aca="false">(#NAME?,A81)&amp;"."&amp;(#NAME?,B81)&amp;"."&amp;(#NAME?,C81)&amp;"."&amp;(#NAME?,D81)&amp;"."&amp;(#NAME?,E81)</f>
        <v>#NAME?</v>
      </c>
      <c r="M81" s="396" t="s">
        <v>202</v>
      </c>
      <c r="N81" s="276"/>
      <c r="O81" s="397"/>
      <c r="P81" s="397"/>
      <c r="Q81" s="397"/>
      <c r="R81" s="397"/>
      <c r="S81" s="397"/>
      <c r="T81" s="397"/>
      <c r="U81" s="397"/>
      <c r="V81" s="397"/>
      <c r="W81" s="276" t="s">
        <v>203</v>
      </c>
      <c r="X81" s="143"/>
      <c r="Y81" s="140" t="e">
        <f aca="false">(#NAME?,Z81:Z84)</f>
        <v>#NAME?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8"/>
      <c r="B82" s="378"/>
      <c r="C82" s="378"/>
      <c r="D82" s="378"/>
      <c r="E82" s="378"/>
      <c r="F82" s="379" t="n">
        <v>1</v>
      </c>
      <c r="G82" s="379"/>
      <c r="H82" s="379"/>
      <c r="I82" s="152"/>
      <c r="J82" s="152"/>
      <c r="K82" s="392"/>
      <c r="L82" s="389" t="e">
        <f aca="false">(#NAME?,A82)&amp;"."&amp;(#NAME?,B82)&amp;"."&amp;(#NAME?,C82)&amp;"."&amp;(#NAME?,D82)&amp;"."&amp;(#NAME?,E82)&amp;"."&amp;(#NAME?,F82)</f>
        <v>#NAME?</v>
      </c>
      <c r="M82" s="398"/>
      <c r="N82" s="405"/>
      <c r="O82" s="399"/>
      <c r="P82" s="399"/>
      <c r="Q82" s="399"/>
      <c r="R82" s="400"/>
      <c r="S82" s="401" t="s">
        <v>70</v>
      </c>
      <c r="T82" s="400"/>
      <c r="U82" s="401" t="s">
        <v>26</v>
      </c>
      <c r="V82" s="402"/>
      <c r="W82" s="568" t="s">
        <v>271</v>
      </c>
      <c r="X82" s="143" t="e">
        <f aca="false">(#NAME?,O83:V83)</f>
        <v>#NAME?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8"/>
      <c r="B83" s="378"/>
      <c r="C83" s="378"/>
      <c r="D83" s="378"/>
      <c r="E83" s="378"/>
      <c r="F83" s="379"/>
      <c r="G83" s="379"/>
      <c r="H83" s="379"/>
      <c r="I83" s="152"/>
      <c r="J83" s="152"/>
      <c r="K83" s="392"/>
      <c r="L83" s="403"/>
      <c r="M83" s="404"/>
      <c r="N83" s="405"/>
      <c r="O83" s="405"/>
      <c r="P83" s="406"/>
      <c r="Q83" s="407" t="str">
        <f aca="false">R82&amp;"-"&amp;T82</f>
        <v>-</v>
      </c>
      <c r="R83" s="400"/>
      <c r="S83" s="401"/>
      <c r="T83" s="400"/>
      <c r="U83" s="401"/>
      <c r="V83" s="402"/>
      <c r="W83" s="568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8"/>
      <c r="B84" s="378"/>
      <c r="C84" s="378"/>
      <c r="D84" s="378"/>
      <c r="E84" s="378"/>
      <c r="F84" s="379"/>
      <c r="G84" s="379"/>
      <c r="H84" s="379"/>
      <c r="I84" s="152"/>
      <c r="J84" s="152"/>
      <c r="K84" s="409"/>
      <c r="L84" s="410"/>
      <c r="M84" s="411" t="s">
        <v>205</v>
      </c>
      <c r="N84" s="417"/>
      <c r="O84" s="413"/>
      <c r="P84" s="413"/>
      <c r="Q84" s="413"/>
      <c r="R84" s="412"/>
      <c r="S84" s="176"/>
      <c r="T84" s="176"/>
      <c r="U84" s="176"/>
      <c r="V84" s="418"/>
      <c r="W84" s="568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</row>
    <row r="85" customFormat="false" ht="14.25" hidden="true" customHeight="true" outlineLevel="0" collapsed="false">
      <c r="A85" s="378"/>
      <c r="B85" s="378"/>
      <c r="C85" s="378"/>
      <c r="D85" s="378"/>
      <c r="E85" s="379"/>
      <c r="F85" s="378"/>
      <c r="G85" s="378"/>
      <c r="H85" s="378"/>
      <c r="I85" s="152"/>
      <c r="J85" s="416"/>
      <c r="K85" s="409"/>
      <c r="L85" s="410"/>
      <c r="M85" s="417" t="s">
        <v>206</v>
      </c>
      <c r="N85" s="343"/>
      <c r="O85" s="413"/>
      <c r="P85" s="413"/>
      <c r="Q85" s="413"/>
      <c r="R85" s="412"/>
      <c r="S85" s="176"/>
      <c r="T85" s="176"/>
      <c r="U85" s="412"/>
      <c r="V85" s="176"/>
      <c r="W85" s="418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</row>
    <row r="86" customFormat="false" ht="14.25" hidden="true" customHeight="true" outlineLevel="0" collapsed="false">
      <c r="A86" s="378"/>
      <c r="B86" s="378"/>
      <c r="C86" s="378"/>
      <c r="D86" s="379"/>
      <c r="E86" s="408"/>
      <c r="F86" s="378"/>
      <c r="G86" s="378"/>
      <c r="H86" s="378"/>
      <c r="I86" s="409"/>
      <c r="J86" s="416"/>
      <c r="K86" s="381"/>
      <c r="L86" s="410"/>
      <c r="M86" s="343" t="s">
        <v>207</v>
      </c>
      <c r="N86" s="420"/>
      <c r="O86" s="413"/>
      <c r="P86" s="413"/>
      <c r="Q86" s="413"/>
      <c r="R86" s="412"/>
      <c r="S86" s="176"/>
      <c r="T86" s="176"/>
      <c r="U86" s="412"/>
      <c r="V86" s="176"/>
      <c r="W86" s="418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</row>
    <row r="87" customFormat="false" ht="14.25" hidden="true" customHeight="true" outlineLevel="0" collapsed="false">
      <c r="A87" s="378"/>
      <c r="B87" s="378"/>
      <c r="C87" s="379"/>
      <c r="D87" s="379"/>
      <c r="E87" s="408"/>
      <c r="F87" s="378"/>
      <c r="G87" s="378"/>
      <c r="H87" s="378"/>
      <c r="I87" s="409"/>
      <c r="J87" s="416"/>
      <c r="K87" s="381"/>
      <c r="L87" s="410"/>
      <c r="M87" s="420" t="s">
        <v>208</v>
      </c>
      <c r="N87" s="420"/>
      <c r="O87" s="420"/>
      <c r="P87" s="420"/>
      <c r="Q87" s="420"/>
      <c r="R87" s="412"/>
      <c r="S87" s="176"/>
      <c r="T87" s="176"/>
      <c r="U87" s="412"/>
      <c r="V87" s="176"/>
      <c r="W87" s="418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</row>
    <row r="88" customFormat="false" ht="14.25" hidden="true" customHeight="true" outlineLevel="0" collapsed="false">
      <c r="A88" s="378"/>
      <c r="B88" s="379"/>
      <c r="C88" s="408"/>
      <c r="D88" s="408"/>
      <c r="E88" s="408"/>
      <c r="F88" s="378"/>
      <c r="G88" s="378"/>
      <c r="H88" s="378"/>
      <c r="I88" s="409"/>
      <c r="J88" s="416"/>
      <c r="K88" s="381"/>
      <c r="L88" s="410"/>
      <c r="M88" s="188" t="s">
        <v>93</v>
      </c>
      <c r="N88" s="420"/>
      <c r="O88" s="420"/>
      <c r="P88" s="420"/>
      <c r="Q88" s="420"/>
      <c r="R88" s="412"/>
      <c r="S88" s="176"/>
      <c r="T88" s="176"/>
      <c r="U88" s="412"/>
      <c r="V88" s="176"/>
      <c r="W88" s="418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</row>
    <row r="89" customFormat="false" ht="14.25" hidden="true" customHeight="true" outlineLevel="0" collapsed="false">
      <c r="A89" s="379"/>
      <c r="B89" s="421"/>
      <c r="C89" s="421"/>
      <c r="D89" s="421"/>
      <c r="E89" s="422"/>
      <c r="F89" s="421"/>
      <c r="G89" s="378"/>
      <c r="H89" s="378"/>
      <c r="I89" s="161"/>
      <c r="J89" s="416"/>
      <c r="K89" s="392"/>
      <c r="L89" s="410"/>
      <c r="M89" s="351" t="s">
        <v>209</v>
      </c>
      <c r="N89" s="420"/>
      <c r="O89" s="420"/>
      <c r="P89" s="420"/>
      <c r="Q89" s="420"/>
      <c r="R89" s="412"/>
      <c r="S89" s="176"/>
      <c r="T89" s="176"/>
      <c r="U89" s="412"/>
      <c r="V89" s="176"/>
      <c r="W89" s="418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</row>
    <row r="90" s="547" customFormat="true" ht="17.1" hidden="false" customHeight="true" outlineLevel="0" collapsed="false">
      <c r="G90" s="547" t="s">
        <v>264</v>
      </c>
      <c r="I90" s="547" t="s">
        <v>80</v>
      </c>
      <c r="V90" s="569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8" t="n">
        <v>1</v>
      </c>
      <c r="B92" s="379"/>
      <c r="C92" s="379"/>
      <c r="D92" s="379"/>
      <c r="E92" s="380"/>
      <c r="F92" s="380"/>
      <c r="G92" s="378"/>
      <c r="H92" s="378"/>
      <c r="I92" s="288"/>
      <c r="J92" s="381"/>
      <c r="K92" s="381"/>
      <c r="L92" s="389" t="e">
        <f aca="false">(#NAME?,A92)</f>
        <v>#NAME?</v>
      </c>
      <c r="M92" s="433" t="s">
        <v>99</v>
      </c>
      <c r="N92" s="391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335" t="s">
        <v>220</v>
      </c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</row>
    <row r="93" s="138" customFormat="true" ht="371.25" hidden="false" customHeight="true" outlineLevel="0" collapsed="false">
      <c r="A93" s="378"/>
      <c r="B93" s="378" t="n">
        <v>1</v>
      </c>
      <c r="C93" s="379"/>
      <c r="D93" s="379"/>
      <c r="E93" s="387"/>
      <c r="F93" s="378"/>
      <c r="G93" s="378"/>
      <c r="H93" s="378"/>
      <c r="I93" s="161"/>
      <c r="J93" s="388"/>
      <c r="L93" s="389" t="e">
        <f aca="false">(#NAME?,A93)&amp;"."&amp;(#NAME?,B93)</f>
        <v>#NAME?</v>
      </c>
      <c r="M93" s="390" t="s">
        <v>71</v>
      </c>
      <c r="N93" s="391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335" t="s">
        <v>197</v>
      </c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</row>
    <row r="94" s="138" customFormat="true" ht="409.5" hidden="false" customHeight="true" outlineLevel="0" collapsed="false">
      <c r="A94" s="378"/>
      <c r="B94" s="378"/>
      <c r="C94" s="378" t="n">
        <v>1</v>
      </c>
      <c r="D94" s="379"/>
      <c r="E94" s="387"/>
      <c r="F94" s="378"/>
      <c r="G94" s="378"/>
      <c r="H94" s="378"/>
      <c r="I94" s="392"/>
      <c r="J94" s="388"/>
      <c r="K94" s="153"/>
      <c r="L94" s="389" t="e">
        <f aca="false">(#NAME?,A94)&amp;"."&amp;(#NAME?,B94)&amp;"."&amp;(#NAME?,C94)</f>
        <v>#NAME?</v>
      </c>
      <c r="M94" s="393" t="s">
        <v>198</v>
      </c>
      <c r="N94" s="391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335" t="s">
        <v>199</v>
      </c>
      <c r="AS94" s="143"/>
      <c r="AT94" s="143"/>
      <c r="AU94" s="143"/>
      <c r="AV94" s="140"/>
      <c r="AW94" s="143"/>
      <c r="AX94" s="143"/>
      <c r="AY94" s="143"/>
      <c r="AZ94" s="143"/>
      <c r="BA94" s="143"/>
      <c r="BB94" s="143"/>
      <c r="BC94" s="143"/>
      <c r="BD94" s="143"/>
    </row>
    <row r="95" s="138" customFormat="true" ht="409.5" hidden="false" customHeight="true" outlineLevel="0" collapsed="false">
      <c r="A95" s="378"/>
      <c r="B95" s="378"/>
      <c r="C95" s="378"/>
      <c r="D95" s="378" t="n">
        <v>1</v>
      </c>
      <c r="E95" s="387"/>
      <c r="F95" s="378"/>
      <c r="G95" s="378"/>
      <c r="H95" s="152"/>
      <c r="I95" s="388"/>
      <c r="J95" s="388"/>
      <c r="K95" s="153"/>
      <c r="L95" s="389" t="e">
        <f aca="false">(#NAME?,A95)&amp;"."&amp;(#NAME?,B95)&amp;"."&amp;(#NAME?,C95)&amp;"."&amp;(#NAME?,D95)</f>
        <v>#NAME?</v>
      </c>
      <c r="M95" s="394" t="s">
        <v>200</v>
      </c>
      <c r="N95" s="391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335" t="s">
        <v>201</v>
      </c>
      <c r="AS95" s="143"/>
      <c r="AT95" s="143"/>
      <c r="AU95" s="143"/>
      <c r="AV95" s="140"/>
      <c r="AW95" s="143"/>
      <c r="AX95" s="143"/>
      <c r="AY95" s="143"/>
      <c r="AZ95" s="143"/>
      <c r="BA95" s="143"/>
      <c r="BB95" s="143"/>
      <c r="BC95" s="143"/>
      <c r="BD95" s="143"/>
    </row>
    <row r="96" s="138" customFormat="true" ht="409.5" hidden="false" customHeight="true" outlineLevel="0" collapsed="false">
      <c r="A96" s="378"/>
      <c r="B96" s="378"/>
      <c r="C96" s="378"/>
      <c r="D96" s="378"/>
      <c r="E96" s="395" t="s">
        <v>76</v>
      </c>
      <c r="F96" s="379"/>
      <c r="G96" s="378"/>
      <c r="H96" s="152"/>
      <c r="I96" s="152"/>
      <c r="J96" s="392"/>
      <c r="K96" s="153"/>
      <c r="L96" s="389" t="e">
        <f aca="false">(#NAME?,A96)&amp;"."&amp;(#NAME?,B96)&amp;"."&amp;(#NAME?,C96)&amp;"."&amp;(#NAME?,D96)&amp;"."&amp;(#NAME?,E96)</f>
        <v>#NAME?</v>
      </c>
      <c r="M96" s="396" t="s">
        <v>202</v>
      </c>
      <c r="N96" s="276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35" t="s">
        <v>203</v>
      </c>
      <c r="AS96" s="143"/>
      <c r="AT96" s="140" t="e">
        <f aca="false">(#NAME?,AU96:AU100)</f>
        <v>#NAME?</v>
      </c>
      <c r="AU96" s="143"/>
      <c r="AV96" s="140"/>
      <c r="AW96" s="143"/>
      <c r="AX96" s="143"/>
      <c r="AY96" s="143"/>
      <c r="AZ96" s="143"/>
      <c r="BA96" s="143"/>
      <c r="BB96" s="143"/>
      <c r="BC96" s="143"/>
      <c r="BD96" s="143"/>
    </row>
    <row r="97" s="138" customFormat="true" ht="66" hidden="false" customHeight="true" outlineLevel="0" collapsed="false">
      <c r="A97" s="378"/>
      <c r="B97" s="378"/>
      <c r="C97" s="378"/>
      <c r="D97" s="378"/>
      <c r="E97" s="395"/>
      <c r="F97" s="378" t="n">
        <v>1</v>
      </c>
      <c r="G97" s="379"/>
      <c r="H97" s="152"/>
      <c r="I97" s="152"/>
      <c r="J97" s="152"/>
      <c r="K97" s="392"/>
      <c r="L97" s="389" t="e">
        <f aca="false">(#NAME?,A97)&amp;"."&amp;(#NAME?,B97)&amp;"."&amp;(#NAME?,C97)&amp;"."&amp;(#NAME?,D97)&amp;"."&amp;(#NAME?,E97)&amp;"."&amp;(#NAME?,F97)</f>
        <v>#NAME?</v>
      </c>
      <c r="M97" s="437"/>
      <c r="N97" s="244"/>
      <c r="O97" s="399"/>
      <c r="P97" s="435"/>
      <c r="Q97" s="435"/>
      <c r="R97" s="435"/>
      <c r="S97" s="399"/>
      <c r="T97" s="399"/>
      <c r="U97" s="399"/>
      <c r="V97" s="399"/>
      <c r="W97" s="399"/>
      <c r="X97" s="399"/>
      <c r="Y97" s="400"/>
      <c r="Z97" s="401" t="s">
        <v>70</v>
      </c>
      <c r="AA97" s="400"/>
      <c r="AB97" s="401" t="s">
        <v>70</v>
      </c>
      <c r="AC97" s="399"/>
      <c r="AD97" s="435"/>
      <c r="AE97" s="435"/>
      <c r="AF97" s="435"/>
      <c r="AG97" s="399"/>
      <c r="AH97" s="399"/>
      <c r="AI97" s="399"/>
      <c r="AJ97" s="399"/>
      <c r="AK97" s="399"/>
      <c r="AL97" s="399"/>
      <c r="AM97" s="400"/>
      <c r="AN97" s="401" t="s">
        <v>70</v>
      </c>
      <c r="AO97" s="400"/>
      <c r="AP97" s="401" t="s">
        <v>26</v>
      </c>
      <c r="AQ97" s="402"/>
      <c r="AR97" s="282" t="s">
        <v>204</v>
      </c>
      <c r="AS97" s="143" t="e">
        <f aca="false">(#NAME?,O98:AQ98)</f>
        <v>#NAME?</v>
      </c>
      <c r="AT97" s="143"/>
      <c r="AU97" s="140" t="str">
        <f aca="false">IF(M97="","",M97)</f>
        <v/>
      </c>
      <c r="AV97" s="140"/>
      <c r="AW97" s="140"/>
      <c r="AX97" s="140"/>
      <c r="AY97" s="143"/>
      <c r="AZ97" s="143"/>
      <c r="BA97" s="143"/>
      <c r="BB97" s="143"/>
      <c r="BC97" s="143"/>
      <c r="BD97" s="143"/>
    </row>
    <row r="98" s="138" customFormat="true" ht="14.25" hidden="true" customHeight="true" outlineLevel="0" collapsed="false">
      <c r="A98" s="378"/>
      <c r="B98" s="378"/>
      <c r="C98" s="378"/>
      <c r="D98" s="378"/>
      <c r="E98" s="395"/>
      <c r="F98" s="378"/>
      <c r="G98" s="379"/>
      <c r="H98" s="152"/>
      <c r="I98" s="152"/>
      <c r="J98" s="152"/>
      <c r="K98" s="392"/>
      <c r="L98" s="403"/>
      <c r="M98" s="438"/>
      <c r="N98" s="244"/>
      <c r="O98" s="405"/>
      <c r="P98" s="405"/>
      <c r="Q98" s="406"/>
      <c r="R98" s="407" t="str">
        <f aca="false">Y97&amp;"-"&amp;AA97</f>
        <v>-</v>
      </c>
      <c r="S98" s="407"/>
      <c r="T98" s="407"/>
      <c r="U98" s="407"/>
      <c r="V98" s="407"/>
      <c r="W98" s="407"/>
      <c r="X98" s="407"/>
      <c r="Y98" s="400"/>
      <c r="Z98" s="401"/>
      <c r="AA98" s="400"/>
      <c r="AB98" s="401"/>
      <c r="AC98" s="405"/>
      <c r="AD98" s="405"/>
      <c r="AE98" s="406"/>
      <c r="AF98" s="407" t="str">
        <f aca="false">AM97&amp;"-"&amp;AO97</f>
        <v>-</v>
      </c>
      <c r="AG98" s="407"/>
      <c r="AH98" s="407"/>
      <c r="AI98" s="407"/>
      <c r="AJ98" s="407"/>
      <c r="AK98" s="407"/>
      <c r="AL98" s="407"/>
      <c r="AM98" s="400"/>
      <c r="AN98" s="401"/>
      <c r="AO98" s="400"/>
      <c r="AP98" s="401"/>
      <c r="AQ98" s="402"/>
      <c r="AR98" s="282"/>
      <c r="AS98" s="143"/>
      <c r="AT98" s="143"/>
      <c r="AU98" s="143"/>
      <c r="AV98" s="140"/>
      <c r="AW98" s="143"/>
      <c r="AX98" s="143"/>
      <c r="AY98" s="143"/>
      <c r="AZ98" s="143"/>
      <c r="BA98" s="143"/>
      <c r="BB98" s="143"/>
      <c r="BC98" s="143"/>
      <c r="BD98" s="143"/>
    </row>
    <row r="99" s="138" customFormat="true" ht="14.25" hidden="true" customHeight="true" outlineLevel="0" collapsed="false">
      <c r="A99" s="378"/>
      <c r="B99" s="378"/>
      <c r="C99" s="378"/>
      <c r="D99" s="378"/>
      <c r="E99" s="395"/>
      <c r="F99" s="378"/>
      <c r="G99" s="379"/>
      <c r="H99" s="152"/>
      <c r="I99" s="152"/>
      <c r="J99" s="152"/>
      <c r="K99" s="392"/>
      <c r="L99" s="410"/>
      <c r="M99" s="436"/>
      <c r="N99" s="412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2"/>
      <c r="Z99" s="176"/>
      <c r="AA99" s="176"/>
      <c r="AB99" s="176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2"/>
      <c r="AN99" s="176"/>
      <c r="AO99" s="176"/>
      <c r="AP99" s="176"/>
      <c r="AQ99" s="418"/>
      <c r="AR99" s="282"/>
      <c r="AS99" s="143"/>
      <c r="AT99" s="143"/>
      <c r="AU99" s="143"/>
      <c r="AV99" s="140"/>
      <c r="AW99" s="143"/>
      <c r="AX99" s="143"/>
      <c r="AY99" s="143"/>
      <c r="AZ99" s="143"/>
      <c r="BA99" s="143"/>
      <c r="BB99" s="143"/>
      <c r="BC99" s="143"/>
      <c r="BD99" s="143"/>
    </row>
    <row r="100" customFormat="false" ht="15" hidden="false" customHeight="true" outlineLevel="0" collapsed="false">
      <c r="A100" s="378"/>
      <c r="B100" s="378"/>
      <c r="C100" s="378"/>
      <c r="D100" s="378"/>
      <c r="E100" s="395"/>
      <c r="F100" s="408"/>
      <c r="G100" s="378"/>
      <c r="H100" s="152"/>
      <c r="I100" s="152"/>
      <c r="J100" s="392"/>
      <c r="K100" s="409"/>
      <c r="L100" s="410"/>
      <c r="M100" s="411" t="s">
        <v>205</v>
      </c>
      <c r="N100" s="412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2"/>
      <c r="Z100" s="176"/>
      <c r="AA100" s="176"/>
      <c r="AB100" s="176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2"/>
      <c r="AN100" s="176"/>
      <c r="AO100" s="176"/>
      <c r="AP100" s="176"/>
      <c r="AQ100" s="418"/>
      <c r="AR100" s="282"/>
      <c r="AS100" s="415"/>
      <c r="AT100" s="415"/>
      <c r="AU100" s="415"/>
      <c r="AV100" s="140"/>
      <c r="AW100" s="415"/>
      <c r="AX100" s="143"/>
      <c r="AY100" s="143"/>
      <c r="AZ100" s="415"/>
      <c r="BA100" s="415"/>
      <c r="BB100" s="415"/>
      <c r="BC100" s="415"/>
      <c r="BD100" s="415"/>
    </row>
    <row r="101" customFormat="false" ht="14.25" hidden="false" customHeight="true" outlineLevel="0" collapsed="false">
      <c r="A101" s="378"/>
      <c r="B101" s="378"/>
      <c r="C101" s="378"/>
      <c r="D101" s="378"/>
      <c r="E101" s="387"/>
      <c r="F101" s="408"/>
      <c r="G101" s="378"/>
      <c r="H101" s="152"/>
      <c r="I101" s="416"/>
      <c r="J101" s="416"/>
      <c r="K101" s="409"/>
      <c r="L101" s="410"/>
      <c r="M101" s="417" t="s">
        <v>206</v>
      </c>
      <c r="N101" s="412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2"/>
      <c r="Z101" s="176"/>
      <c r="AA101" s="176"/>
      <c r="AB101" s="412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2"/>
      <c r="AN101" s="176"/>
      <c r="AO101" s="176"/>
      <c r="AP101" s="412"/>
      <c r="AQ101" s="176"/>
      <c r="AR101" s="418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</row>
    <row r="102" customFormat="false" ht="14.25" hidden="false" customHeight="true" outlineLevel="0" collapsed="false">
      <c r="A102" s="378"/>
      <c r="B102" s="378"/>
      <c r="C102" s="378"/>
      <c r="D102" s="192"/>
      <c r="E102" s="192"/>
      <c r="F102" s="419"/>
      <c r="G102" s="192"/>
      <c r="H102" s="378"/>
      <c r="I102" s="409"/>
      <c r="J102" s="416"/>
      <c r="K102" s="381"/>
      <c r="L102" s="410"/>
      <c r="M102" s="343" t="s">
        <v>207</v>
      </c>
      <c r="N102" s="420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2"/>
      <c r="Z102" s="176"/>
      <c r="AA102" s="176"/>
      <c r="AB102" s="412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2"/>
      <c r="AN102" s="176"/>
      <c r="AO102" s="176"/>
      <c r="AP102" s="412"/>
      <c r="AQ102" s="176"/>
      <c r="AR102" s="418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</row>
    <row r="103" customFormat="false" ht="14.25" hidden="false" customHeight="true" outlineLevel="0" collapsed="false">
      <c r="A103" s="378"/>
      <c r="B103" s="378"/>
      <c r="C103" s="192"/>
      <c r="D103" s="192"/>
      <c r="E103" s="192"/>
      <c r="F103" s="419"/>
      <c r="G103" s="192"/>
      <c r="H103" s="378"/>
      <c r="I103" s="409"/>
      <c r="J103" s="416"/>
      <c r="K103" s="381"/>
      <c r="L103" s="410"/>
      <c r="M103" s="420" t="s">
        <v>208</v>
      </c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12"/>
      <c r="Z103" s="176"/>
      <c r="AA103" s="176"/>
      <c r="AB103" s="412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12"/>
      <c r="AN103" s="176"/>
      <c r="AO103" s="176"/>
      <c r="AP103" s="412"/>
      <c r="AQ103" s="176"/>
      <c r="AR103" s="418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</row>
    <row r="104" customFormat="false" ht="14.25" hidden="false" customHeight="true" outlineLevel="0" collapsed="false">
      <c r="A104" s="378"/>
      <c r="B104" s="192"/>
      <c r="C104" s="192"/>
      <c r="D104" s="192"/>
      <c r="E104" s="192"/>
      <c r="F104" s="419"/>
      <c r="G104" s="192"/>
      <c r="H104" s="378"/>
      <c r="I104" s="409"/>
      <c r="J104" s="416"/>
      <c r="K104" s="381"/>
      <c r="L104" s="410"/>
      <c r="M104" s="188" t="s">
        <v>93</v>
      </c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12"/>
      <c r="Z104" s="176"/>
      <c r="AA104" s="176"/>
      <c r="AB104" s="412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12"/>
      <c r="AN104" s="176"/>
      <c r="AO104" s="176"/>
      <c r="AP104" s="412"/>
      <c r="AQ104" s="176"/>
      <c r="AR104" s="418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</row>
    <row r="105" customFormat="false" ht="14.25" hidden="false" customHeight="true" outlineLevel="0" collapsed="false">
      <c r="A105" s="379"/>
      <c r="B105" s="421"/>
      <c r="C105" s="421"/>
      <c r="D105" s="421"/>
      <c r="E105" s="422"/>
      <c r="F105" s="421"/>
      <c r="G105" s="378"/>
      <c r="H105" s="378"/>
      <c r="I105" s="161"/>
      <c r="J105" s="416"/>
      <c r="K105" s="392"/>
      <c r="L105" s="410"/>
      <c r="M105" s="576" t="s">
        <v>209</v>
      </c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12"/>
      <c r="Z105" s="176"/>
      <c r="AA105" s="176"/>
      <c r="AB105" s="412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12"/>
      <c r="AN105" s="176"/>
      <c r="AO105" s="176"/>
      <c r="AP105" s="412"/>
      <c r="AQ105" s="176"/>
      <c r="AR105" s="418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</row>
    <row r="106" s="138" customFormat="true" ht="66" hidden="false" customHeight="true" outlineLevel="0" collapsed="false">
      <c r="G106" s="379" t="n">
        <v>1</v>
      </c>
      <c r="H106" s="161"/>
      <c r="I106" s="409"/>
      <c r="J106" s="416"/>
      <c r="K106" s="392"/>
      <c r="L106" s="577" t="n">
        <v>2</v>
      </c>
      <c r="M106" s="578"/>
      <c r="N106" s="57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580"/>
      <c r="Z106" s="401" t="s">
        <v>26</v>
      </c>
      <c r="AA106" s="402"/>
      <c r="AB106" s="581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580"/>
      <c r="AN106" s="401" t="s">
        <v>26</v>
      </c>
      <c r="AO106" s="402"/>
      <c r="AP106" s="581"/>
      <c r="AQ106" s="402"/>
      <c r="AR106" s="582"/>
      <c r="AS106" s="143"/>
      <c r="AT106" s="143"/>
      <c r="AU106" s="140"/>
      <c r="AV106" s="140"/>
      <c r="AW106" s="140"/>
      <c r="AX106" s="140"/>
      <c r="AY106" s="143"/>
      <c r="AZ106" s="143"/>
      <c r="BA106" s="143"/>
      <c r="BB106" s="143"/>
      <c r="BC106" s="143"/>
      <c r="BD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7" customFormat="true" ht="17.1" hidden="true" customHeight="true" outlineLevel="0" collapsed="false">
      <c r="G109" s="547" t="s">
        <v>264</v>
      </c>
      <c r="I109" s="547" t="s">
        <v>81</v>
      </c>
      <c r="U109" s="569"/>
    </row>
    <row r="110" customFormat="false" ht="17.1" hidden="true" customHeight="true" outlineLevel="0" collapsed="false">
      <c r="T110" s="562"/>
      <c r="U110" s="6"/>
    </row>
    <row r="111" customFormat="false" ht="16.5" hidden="true" customHeight="true" outlineLevel="0" collapsed="false">
      <c r="G111" s="381"/>
      <c r="H111" s="381"/>
      <c r="I111" s="381"/>
      <c r="J111" s="381"/>
      <c r="K111" s="381"/>
      <c r="L111" s="583" t="s">
        <v>76</v>
      </c>
      <c r="M111" s="433" t="s">
        <v>99</v>
      </c>
      <c r="N111" s="433"/>
      <c r="O111" s="252"/>
      <c r="P111" s="252"/>
      <c r="Q111" s="252"/>
      <c r="R111" s="252"/>
      <c r="S111" s="252"/>
      <c r="T111" s="252"/>
      <c r="U111" s="252"/>
      <c r="V111" s="252"/>
      <c r="W111" s="584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</row>
    <row r="112" s="138" customFormat="true" ht="15" hidden="true" customHeight="true" outlineLevel="0" collapsed="false">
      <c r="G112" s="490"/>
      <c r="H112" s="585"/>
      <c r="I112" s="585"/>
      <c r="J112" s="388"/>
      <c r="L112" s="586" t="s">
        <v>150</v>
      </c>
      <c r="M112" s="390" t="s">
        <v>71</v>
      </c>
      <c r="N112" s="587"/>
      <c r="O112" s="252"/>
      <c r="P112" s="252"/>
      <c r="Q112" s="252"/>
      <c r="R112" s="252"/>
      <c r="S112" s="252"/>
      <c r="T112" s="252"/>
      <c r="U112" s="252"/>
      <c r="V112" s="252"/>
      <c r="W112" s="584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90"/>
      <c r="H113" s="585"/>
      <c r="I113" s="585"/>
      <c r="J113" s="388"/>
      <c r="L113" s="586" t="s">
        <v>273</v>
      </c>
      <c r="M113" s="393" t="s">
        <v>274</v>
      </c>
      <c r="N113" s="588"/>
      <c r="O113" s="252"/>
      <c r="P113" s="252"/>
      <c r="Q113" s="252"/>
      <c r="R113" s="252"/>
      <c r="S113" s="252"/>
      <c r="T113" s="252"/>
      <c r="U113" s="252"/>
      <c r="V113" s="252"/>
      <c r="W113" s="584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90"/>
      <c r="H114" s="585"/>
      <c r="I114" s="585"/>
      <c r="J114" s="388"/>
      <c r="L114" s="586" t="s">
        <v>275</v>
      </c>
      <c r="M114" s="394" t="s">
        <v>276</v>
      </c>
      <c r="N114" s="589"/>
      <c r="O114" s="252"/>
      <c r="P114" s="252"/>
      <c r="Q114" s="252"/>
      <c r="R114" s="252"/>
      <c r="S114" s="252"/>
      <c r="T114" s="252"/>
      <c r="U114" s="252"/>
      <c r="V114" s="252"/>
      <c r="W114" s="584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1"/>
      <c r="H115" s="585"/>
      <c r="I115" s="464"/>
      <c r="J115" s="388"/>
      <c r="L115" s="586"/>
      <c r="M115" s="396"/>
      <c r="N115" s="472"/>
      <c r="O115" s="590"/>
      <c r="P115" s="591"/>
      <c r="Q115" s="591"/>
      <c r="R115" s="591"/>
      <c r="S115" s="591"/>
      <c r="T115" s="591"/>
      <c r="U115" s="591"/>
      <c r="V115" s="592"/>
      <c r="W115" s="59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4"/>
      <c r="H116" s="585"/>
      <c r="I116" s="464"/>
      <c r="J116" s="465"/>
      <c r="L116" s="586" t="s">
        <v>277</v>
      </c>
      <c r="M116" s="595" t="s">
        <v>202</v>
      </c>
      <c r="N116" s="596"/>
      <c r="O116" s="597"/>
      <c r="P116" s="597"/>
      <c r="Q116" s="597"/>
      <c r="R116" s="597"/>
      <c r="S116" s="597"/>
      <c r="T116" s="597"/>
      <c r="U116" s="597"/>
      <c r="V116" s="597"/>
      <c r="W116" s="584"/>
      <c r="X116" s="143"/>
      <c r="Y116" s="140" t="e">
        <f aca="false">(#NAME?,Z116:Z119)</f>
        <v>#NAME?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4"/>
      <c r="H117" s="585" t="n">
        <v>1</v>
      </c>
      <c r="I117" s="464"/>
      <c r="J117" s="465"/>
      <c r="K117" s="598"/>
      <c r="L117" s="403"/>
      <c r="M117" s="599"/>
      <c r="N117" s="404"/>
      <c r="O117" s="399"/>
      <c r="P117" s="399"/>
      <c r="Q117" s="399"/>
      <c r="R117" s="580"/>
      <c r="S117" s="401" t="s">
        <v>70</v>
      </c>
      <c r="T117" s="580"/>
      <c r="U117" s="401" t="s">
        <v>26</v>
      </c>
      <c r="V117" s="322"/>
      <c r="W117" s="584"/>
      <c r="X117" s="143" t="e">
        <f aca="false">(#NAME?,O118:V118)</f>
        <v>#NAME?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4"/>
      <c r="H118" s="585"/>
      <c r="I118" s="464"/>
      <c r="J118" s="465"/>
      <c r="K118" s="598"/>
      <c r="L118" s="600"/>
      <c r="M118" s="404"/>
      <c r="N118" s="404"/>
      <c r="O118" s="404"/>
      <c r="P118" s="404"/>
      <c r="Q118" s="407" t="str">
        <f aca="false">R117&amp;"-"&amp;T117</f>
        <v>-</v>
      </c>
      <c r="R118" s="580"/>
      <c r="S118" s="401"/>
      <c r="T118" s="580"/>
      <c r="U118" s="401"/>
      <c r="V118" s="322"/>
      <c r="W118" s="59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4"/>
      <c r="H119" s="381"/>
      <c r="I119" s="464"/>
      <c r="J119" s="465"/>
      <c r="K119" s="381"/>
      <c r="L119" s="410"/>
      <c r="M119" s="436" t="s">
        <v>278</v>
      </c>
      <c r="N119" s="436"/>
      <c r="O119" s="436"/>
      <c r="P119" s="436"/>
      <c r="Q119" s="436"/>
      <c r="R119" s="436"/>
      <c r="S119" s="436"/>
      <c r="T119" s="436"/>
      <c r="U119" s="601"/>
      <c r="V119" s="443"/>
      <c r="W119" s="418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</row>
    <row r="120" customFormat="false" ht="15" hidden="true" customHeight="true" outlineLevel="0" collapsed="false">
      <c r="G120" s="381"/>
      <c r="H120" s="381"/>
      <c r="I120" s="464"/>
      <c r="J120" s="416"/>
      <c r="K120" s="381"/>
      <c r="L120" s="410"/>
      <c r="M120" s="411" t="s">
        <v>206</v>
      </c>
      <c r="N120" s="411"/>
      <c r="O120" s="411"/>
      <c r="P120" s="411"/>
      <c r="Q120" s="411"/>
      <c r="R120" s="411"/>
      <c r="S120" s="411"/>
      <c r="T120" s="411"/>
      <c r="U120" s="602"/>
      <c r="V120" s="443"/>
      <c r="W120" s="414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</row>
    <row r="121" customFormat="false" ht="15" hidden="true" customHeight="true" outlineLevel="0" collapsed="false">
      <c r="G121" s="490"/>
      <c r="H121" s="381"/>
      <c r="I121" s="381"/>
      <c r="J121" s="416"/>
      <c r="K121" s="381"/>
      <c r="L121" s="410"/>
      <c r="M121" s="417"/>
      <c r="N121" s="417"/>
      <c r="O121" s="417"/>
      <c r="P121" s="417"/>
      <c r="Q121" s="417"/>
      <c r="R121" s="417"/>
      <c r="S121" s="417"/>
      <c r="T121" s="417"/>
      <c r="U121" s="440"/>
      <c r="V121" s="443"/>
      <c r="W121" s="414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</row>
    <row r="122" customFormat="false" ht="15" hidden="true" customHeight="true" outlineLevel="0" collapsed="false">
      <c r="G122" s="490"/>
      <c r="H122" s="381"/>
      <c r="I122" s="381"/>
      <c r="J122" s="416"/>
      <c r="K122" s="381"/>
      <c r="L122" s="410"/>
      <c r="M122" s="343" t="s">
        <v>279</v>
      </c>
      <c r="N122" s="343"/>
      <c r="O122" s="343"/>
      <c r="P122" s="343"/>
      <c r="Q122" s="343"/>
      <c r="R122" s="343"/>
      <c r="S122" s="343"/>
      <c r="T122" s="343"/>
      <c r="U122" s="575"/>
      <c r="V122" s="443"/>
      <c r="W122" s="414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</row>
    <row r="123" customFormat="false" ht="15" hidden="true" customHeight="true" outlineLevel="0" collapsed="false">
      <c r="G123" s="490"/>
      <c r="H123" s="381"/>
      <c r="I123" s="381"/>
      <c r="J123" s="416"/>
      <c r="K123" s="381"/>
      <c r="L123" s="410"/>
      <c r="M123" s="420" t="s">
        <v>280</v>
      </c>
      <c r="N123" s="420"/>
      <c r="O123" s="420"/>
      <c r="P123" s="420"/>
      <c r="Q123" s="420"/>
      <c r="R123" s="420"/>
      <c r="S123" s="420"/>
      <c r="T123" s="420"/>
      <c r="U123" s="346"/>
      <c r="V123" s="443"/>
      <c r="W123" s="414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</row>
    <row r="124" customFormat="false" ht="15" hidden="true" customHeight="true" outlineLevel="0" collapsed="false">
      <c r="G124" s="490"/>
      <c r="H124" s="381"/>
      <c r="I124" s="381"/>
      <c r="J124" s="416"/>
      <c r="K124" s="381"/>
      <c r="L124" s="410"/>
      <c r="M124" s="188" t="s">
        <v>93</v>
      </c>
      <c r="N124" s="188"/>
      <c r="O124" s="188"/>
      <c r="P124" s="188"/>
      <c r="Q124" s="188"/>
      <c r="R124" s="188"/>
      <c r="S124" s="188"/>
      <c r="T124" s="188"/>
      <c r="U124" s="603"/>
      <c r="V124" s="443"/>
      <c r="W124" s="414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</row>
    <row r="125" customFormat="false" ht="17.1" hidden="true" customHeight="true" outlineLevel="0" collapsed="false"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</row>
    <row r="126" s="547" customFormat="true" ht="17.1" hidden="true" customHeight="true" outlineLevel="0" collapsed="false">
      <c r="G126" s="547" t="s">
        <v>264</v>
      </c>
      <c r="I126" s="547" t="s">
        <v>82</v>
      </c>
      <c r="V126" s="569"/>
      <c r="X126" s="570"/>
      <c r="Y126" s="570"/>
      <c r="Z126" s="570"/>
      <c r="AA126" s="570"/>
      <c r="AB126" s="570"/>
      <c r="AC126" s="570"/>
      <c r="AD126" s="570"/>
      <c r="AE126" s="570"/>
      <c r="AF126" s="570"/>
      <c r="AG126" s="570"/>
      <c r="AH126" s="570"/>
    </row>
    <row r="127" customFormat="false" ht="17.1" hidden="true" customHeight="true" outlineLevel="0" collapsed="false">
      <c r="T127" s="562"/>
      <c r="U127" s="6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</row>
    <row r="128" customFormat="false" ht="16.5" hidden="true" customHeight="true" outlineLevel="0" collapsed="false">
      <c r="G128" s="381"/>
      <c r="H128" s="381"/>
      <c r="I128" s="381"/>
      <c r="J128" s="381"/>
      <c r="K128" s="381"/>
      <c r="L128" s="583" t="s">
        <v>76</v>
      </c>
      <c r="M128" s="433" t="s">
        <v>99</v>
      </c>
      <c r="N128" s="433"/>
      <c r="O128" s="252"/>
      <c r="P128" s="252"/>
      <c r="Q128" s="252"/>
      <c r="R128" s="252"/>
      <c r="S128" s="252"/>
      <c r="T128" s="252"/>
      <c r="U128" s="252"/>
      <c r="V128" s="252"/>
      <c r="W128" s="584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</row>
    <row r="129" s="138" customFormat="true" ht="15" hidden="true" customHeight="true" outlineLevel="0" collapsed="false">
      <c r="G129" s="490"/>
      <c r="H129" s="585"/>
      <c r="I129" s="585"/>
      <c r="J129" s="388"/>
      <c r="L129" s="586" t="s">
        <v>150</v>
      </c>
      <c r="M129" s="390" t="s">
        <v>71</v>
      </c>
      <c r="N129" s="587"/>
      <c r="O129" s="252"/>
      <c r="P129" s="252"/>
      <c r="Q129" s="252"/>
      <c r="R129" s="252"/>
      <c r="S129" s="252"/>
      <c r="T129" s="252"/>
      <c r="U129" s="252"/>
      <c r="V129" s="252"/>
      <c r="W129" s="584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90"/>
      <c r="H130" s="585"/>
      <c r="I130" s="585"/>
      <c r="J130" s="388"/>
      <c r="L130" s="586" t="s">
        <v>273</v>
      </c>
      <c r="M130" s="393" t="s">
        <v>274</v>
      </c>
      <c r="N130" s="588"/>
      <c r="O130" s="252"/>
      <c r="P130" s="252"/>
      <c r="Q130" s="252"/>
      <c r="R130" s="252"/>
      <c r="S130" s="252"/>
      <c r="T130" s="252"/>
      <c r="U130" s="252"/>
      <c r="V130" s="252"/>
      <c r="W130" s="584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90"/>
      <c r="H131" s="585"/>
      <c r="I131" s="585"/>
      <c r="J131" s="388"/>
      <c r="L131" s="586" t="s">
        <v>275</v>
      </c>
      <c r="M131" s="394" t="s">
        <v>276</v>
      </c>
      <c r="N131" s="589"/>
      <c r="O131" s="252"/>
      <c r="P131" s="252"/>
      <c r="Q131" s="252"/>
      <c r="R131" s="252"/>
      <c r="S131" s="252"/>
      <c r="T131" s="252"/>
      <c r="U131" s="252"/>
      <c r="V131" s="252"/>
      <c r="W131" s="584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1"/>
      <c r="H132" s="585"/>
      <c r="I132" s="464"/>
      <c r="J132" s="388"/>
      <c r="L132" s="586"/>
      <c r="M132" s="396"/>
      <c r="N132" s="472"/>
      <c r="O132" s="590"/>
      <c r="P132" s="591"/>
      <c r="Q132" s="591"/>
      <c r="R132" s="591"/>
      <c r="S132" s="591"/>
      <c r="T132" s="591"/>
      <c r="U132" s="591"/>
      <c r="V132" s="592"/>
      <c r="W132" s="59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4"/>
      <c r="H133" s="585"/>
      <c r="I133" s="464"/>
      <c r="J133" s="465"/>
      <c r="L133" s="586" t="s">
        <v>277</v>
      </c>
      <c r="M133" s="595" t="s">
        <v>202</v>
      </c>
      <c r="N133" s="596"/>
      <c r="O133" s="597"/>
      <c r="P133" s="597"/>
      <c r="Q133" s="597"/>
      <c r="R133" s="597"/>
      <c r="S133" s="597"/>
      <c r="T133" s="597"/>
      <c r="U133" s="597"/>
      <c r="V133" s="597"/>
      <c r="W133" s="584"/>
      <c r="X133" s="143"/>
      <c r="Y133" s="140" t="e">
        <f aca="false">(#NAME?,Z133:Z136)</f>
        <v>#NAME?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4"/>
      <c r="H134" s="585" t="n">
        <v>1</v>
      </c>
      <c r="I134" s="464"/>
      <c r="J134" s="465"/>
      <c r="K134" s="598"/>
      <c r="L134" s="403"/>
      <c r="M134" s="599"/>
      <c r="N134" s="404"/>
      <c r="O134" s="399"/>
      <c r="P134" s="399"/>
      <c r="Q134" s="399"/>
      <c r="R134" s="580"/>
      <c r="S134" s="401" t="s">
        <v>70</v>
      </c>
      <c r="T134" s="580"/>
      <c r="U134" s="401" t="s">
        <v>26</v>
      </c>
      <c r="V134" s="322"/>
      <c r="W134" s="584"/>
      <c r="X134" s="143" t="e">
        <f aca="false">(#NAME?,O135:V135)</f>
        <v>#NAME?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4"/>
      <c r="H135" s="585"/>
      <c r="I135" s="464"/>
      <c r="J135" s="465"/>
      <c r="K135" s="598"/>
      <c r="L135" s="600"/>
      <c r="M135" s="404"/>
      <c r="N135" s="404"/>
      <c r="O135" s="404"/>
      <c r="P135" s="404"/>
      <c r="Q135" s="407" t="str">
        <f aca="false">R134&amp;"-"&amp;T134</f>
        <v>-</v>
      </c>
      <c r="R135" s="580"/>
      <c r="S135" s="401"/>
      <c r="T135" s="580"/>
      <c r="U135" s="401"/>
      <c r="V135" s="322"/>
      <c r="W135" s="59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4"/>
      <c r="H136" s="381"/>
      <c r="I136" s="464"/>
      <c r="J136" s="465"/>
      <c r="K136" s="381"/>
      <c r="L136" s="410"/>
      <c r="M136" s="436" t="s">
        <v>278</v>
      </c>
      <c r="N136" s="436"/>
      <c r="O136" s="436"/>
      <c r="P136" s="436"/>
      <c r="Q136" s="436"/>
      <c r="R136" s="436"/>
      <c r="S136" s="436"/>
      <c r="T136" s="436"/>
      <c r="U136" s="601"/>
      <c r="V136" s="443"/>
      <c r="W136" s="418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</row>
    <row r="137" customFormat="false" ht="15" hidden="true" customHeight="true" outlineLevel="0" collapsed="false">
      <c r="G137" s="381"/>
      <c r="H137" s="381"/>
      <c r="I137" s="464"/>
      <c r="J137" s="416"/>
      <c r="K137" s="381"/>
      <c r="L137" s="410"/>
      <c r="M137" s="411" t="s">
        <v>206</v>
      </c>
      <c r="N137" s="411"/>
      <c r="O137" s="411"/>
      <c r="P137" s="411"/>
      <c r="Q137" s="411"/>
      <c r="R137" s="411"/>
      <c r="S137" s="411"/>
      <c r="T137" s="411"/>
      <c r="U137" s="602"/>
      <c r="V137" s="443"/>
      <c r="W137" s="414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</row>
    <row r="138" customFormat="false" ht="15" hidden="true" customHeight="true" outlineLevel="0" collapsed="false">
      <c r="G138" s="490"/>
      <c r="H138" s="381"/>
      <c r="I138" s="381"/>
      <c r="J138" s="416"/>
      <c r="K138" s="381"/>
      <c r="L138" s="410"/>
      <c r="M138" s="417"/>
      <c r="N138" s="417"/>
      <c r="O138" s="417"/>
      <c r="P138" s="417"/>
      <c r="Q138" s="417"/>
      <c r="R138" s="417"/>
      <c r="S138" s="417"/>
      <c r="T138" s="417"/>
      <c r="U138" s="440"/>
      <c r="V138" s="443"/>
      <c r="W138" s="414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</row>
    <row r="139" customFormat="false" ht="15" hidden="true" customHeight="true" outlineLevel="0" collapsed="false">
      <c r="G139" s="490"/>
      <c r="H139" s="381"/>
      <c r="I139" s="381"/>
      <c r="J139" s="416"/>
      <c r="K139" s="381"/>
      <c r="L139" s="410"/>
      <c r="M139" s="343" t="s">
        <v>279</v>
      </c>
      <c r="N139" s="343"/>
      <c r="O139" s="343"/>
      <c r="P139" s="343"/>
      <c r="Q139" s="343"/>
      <c r="R139" s="343"/>
      <c r="S139" s="343"/>
      <c r="T139" s="343"/>
      <c r="U139" s="575"/>
      <c r="V139" s="443"/>
      <c r="W139" s="414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</row>
    <row r="140" customFormat="false" ht="15" hidden="true" customHeight="true" outlineLevel="0" collapsed="false">
      <c r="G140" s="490"/>
      <c r="H140" s="381"/>
      <c r="I140" s="381"/>
      <c r="J140" s="416"/>
      <c r="K140" s="381"/>
      <c r="L140" s="410"/>
      <c r="M140" s="420" t="s">
        <v>280</v>
      </c>
      <c r="N140" s="420"/>
      <c r="O140" s="420"/>
      <c r="P140" s="420"/>
      <c r="Q140" s="420"/>
      <c r="R140" s="420"/>
      <c r="S140" s="420"/>
      <c r="T140" s="420"/>
      <c r="U140" s="346"/>
      <c r="V140" s="443"/>
      <c r="W140" s="414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</row>
    <row r="141" customFormat="false" ht="15" hidden="true" customHeight="true" outlineLevel="0" collapsed="false">
      <c r="G141" s="490"/>
      <c r="H141" s="381"/>
      <c r="I141" s="381"/>
      <c r="J141" s="416"/>
      <c r="K141" s="381"/>
      <c r="L141" s="410"/>
      <c r="M141" s="188" t="s">
        <v>93</v>
      </c>
      <c r="N141" s="188"/>
      <c r="O141" s="188"/>
      <c r="P141" s="188"/>
      <c r="Q141" s="188"/>
      <c r="R141" s="188"/>
      <c r="S141" s="188"/>
      <c r="T141" s="188"/>
      <c r="U141" s="603"/>
      <c r="V141" s="443"/>
      <c r="W141" s="414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</row>
    <row r="142" customFormat="false" ht="17.1" hidden="true" customHeight="true" outlineLevel="0" collapsed="false"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</row>
    <row r="143" s="547" customFormat="true" ht="17.1" hidden="true" customHeight="true" outlineLevel="0" collapsed="false">
      <c r="G143" s="547" t="s">
        <v>264</v>
      </c>
      <c r="I143" s="547" t="s">
        <v>105</v>
      </c>
      <c r="V143" s="569"/>
      <c r="X143" s="570"/>
      <c r="Y143" s="570"/>
      <c r="Z143" s="570"/>
      <c r="AA143" s="570"/>
      <c r="AB143" s="570"/>
      <c r="AC143" s="570"/>
      <c r="AD143" s="570"/>
      <c r="AE143" s="570"/>
      <c r="AF143" s="570"/>
      <c r="AG143" s="570"/>
      <c r="AH143" s="570"/>
    </row>
    <row r="144" customFormat="false" ht="17.1" hidden="true" customHeight="true" outlineLevel="0" collapsed="false">
      <c r="T144" s="562"/>
      <c r="U144" s="6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</row>
    <row r="145" customFormat="false" ht="16.5" hidden="true" customHeight="true" outlineLevel="0" collapsed="false">
      <c r="G145" s="381"/>
      <c r="H145" s="381"/>
      <c r="I145" s="381"/>
      <c r="J145" s="381"/>
      <c r="K145" s="381"/>
      <c r="L145" s="583" t="s">
        <v>76</v>
      </c>
      <c r="M145" s="433" t="s">
        <v>99</v>
      </c>
      <c r="N145" s="433"/>
      <c r="O145" s="252"/>
      <c r="P145" s="252"/>
      <c r="Q145" s="252"/>
      <c r="R145" s="252"/>
      <c r="S145" s="252"/>
      <c r="T145" s="252"/>
      <c r="U145" s="252"/>
      <c r="V145" s="252"/>
      <c r="W145" s="584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</row>
    <row r="146" s="138" customFormat="true" ht="15" hidden="true" customHeight="true" outlineLevel="0" collapsed="false">
      <c r="G146" s="490"/>
      <c r="H146" s="585"/>
      <c r="I146" s="585"/>
      <c r="J146" s="388"/>
      <c r="L146" s="586" t="s">
        <v>150</v>
      </c>
      <c r="M146" s="390" t="s">
        <v>71</v>
      </c>
      <c r="N146" s="587"/>
      <c r="O146" s="252"/>
      <c r="P146" s="252"/>
      <c r="Q146" s="252"/>
      <c r="R146" s="252"/>
      <c r="S146" s="252"/>
      <c r="T146" s="252"/>
      <c r="U146" s="252"/>
      <c r="V146" s="252"/>
      <c r="W146" s="584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90"/>
      <c r="H147" s="585"/>
      <c r="I147" s="585"/>
      <c r="J147" s="388"/>
      <c r="L147" s="586" t="s">
        <v>273</v>
      </c>
      <c r="M147" s="393" t="s">
        <v>274</v>
      </c>
      <c r="N147" s="588"/>
      <c r="O147" s="252"/>
      <c r="P147" s="252"/>
      <c r="Q147" s="252"/>
      <c r="R147" s="252"/>
      <c r="S147" s="252"/>
      <c r="T147" s="252"/>
      <c r="U147" s="252"/>
      <c r="V147" s="252"/>
      <c r="W147" s="584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90"/>
      <c r="H148" s="585"/>
      <c r="I148" s="585"/>
      <c r="J148" s="388"/>
      <c r="L148" s="586" t="s">
        <v>275</v>
      </c>
      <c r="M148" s="394" t="s">
        <v>276</v>
      </c>
      <c r="N148" s="589"/>
      <c r="O148" s="252"/>
      <c r="P148" s="252"/>
      <c r="Q148" s="252"/>
      <c r="R148" s="252"/>
      <c r="S148" s="252"/>
      <c r="T148" s="252"/>
      <c r="U148" s="252"/>
      <c r="V148" s="252"/>
      <c r="W148" s="584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1"/>
      <c r="H149" s="585"/>
      <c r="I149" s="464"/>
      <c r="J149" s="388"/>
      <c r="L149" s="586" t="s">
        <v>281</v>
      </c>
      <c r="M149" s="396" t="s">
        <v>282</v>
      </c>
      <c r="N149" s="472"/>
      <c r="O149" s="397"/>
      <c r="P149" s="397"/>
      <c r="Q149" s="397"/>
      <c r="R149" s="397"/>
      <c r="S149" s="397"/>
      <c r="T149" s="397"/>
      <c r="U149" s="397"/>
      <c r="V149" s="397"/>
      <c r="W149" s="584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4"/>
      <c r="H150" s="585"/>
      <c r="I150" s="464"/>
      <c r="J150" s="465"/>
      <c r="L150" s="586" t="s">
        <v>277</v>
      </c>
      <c r="M150" s="595" t="s">
        <v>202</v>
      </c>
      <c r="N150" s="596"/>
      <c r="O150" s="597"/>
      <c r="P150" s="597"/>
      <c r="Q150" s="597"/>
      <c r="R150" s="597"/>
      <c r="S150" s="597"/>
      <c r="T150" s="597"/>
      <c r="U150" s="597"/>
      <c r="V150" s="597"/>
      <c r="W150" s="584"/>
      <c r="X150" s="143"/>
      <c r="Y150" s="140" t="e">
        <f aca="false">(#NAME?,Z150:Z153)</f>
        <v>#NAME?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4"/>
      <c r="H151" s="585" t="n">
        <v>1</v>
      </c>
      <c r="I151" s="464"/>
      <c r="J151" s="465"/>
      <c r="K151" s="598"/>
      <c r="L151" s="403"/>
      <c r="M151" s="599"/>
      <c r="N151" s="404"/>
      <c r="O151" s="604"/>
      <c r="P151" s="399"/>
      <c r="Q151" s="399"/>
      <c r="R151" s="580"/>
      <c r="S151" s="401" t="s">
        <v>70</v>
      </c>
      <c r="T151" s="580"/>
      <c r="U151" s="401" t="s">
        <v>26</v>
      </c>
      <c r="V151" s="322"/>
      <c r="W151" s="584"/>
      <c r="X151" s="143" t="e">
        <f aca="false">(#NAME?,O152:V152)</f>
        <v>#NAME?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4"/>
      <c r="H152" s="585"/>
      <c r="I152" s="464"/>
      <c r="J152" s="465"/>
      <c r="K152" s="598"/>
      <c r="L152" s="600"/>
      <c r="M152" s="404"/>
      <c r="N152" s="404"/>
      <c r="O152" s="404"/>
      <c r="P152" s="404"/>
      <c r="Q152" s="407" t="str">
        <f aca="false">R151&amp;"-"&amp;T151</f>
        <v>-</v>
      </c>
      <c r="R152" s="580"/>
      <c r="S152" s="401"/>
      <c r="T152" s="580"/>
      <c r="U152" s="401"/>
      <c r="V152" s="322"/>
      <c r="W152" s="59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4"/>
      <c r="H153" s="381"/>
      <c r="I153" s="464"/>
      <c r="J153" s="465"/>
      <c r="K153" s="381"/>
      <c r="L153" s="410"/>
      <c r="M153" s="436" t="s">
        <v>278</v>
      </c>
      <c r="N153" s="436"/>
      <c r="O153" s="436"/>
      <c r="P153" s="436"/>
      <c r="Q153" s="436"/>
      <c r="R153" s="436"/>
      <c r="S153" s="436"/>
      <c r="T153" s="436"/>
      <c r="U153" s="601"/>
      <c r="V153" s="443"/>
      <c r="W153" s="418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</row>
    <row r="154" customFormat="false" ht="15" hidden="true" customHeight="true" outlineLevel="0" collapsed="false">
      <c r="G154" s="381"/>
      <c r="H154" s="381"/>
      <c r="I154" s="464"/>
      <c r="J154" s="416"/>
      <c r="K154" s="381"/>
      <c r="L154" s="410"/>
      <c r="M154" s="411" t="s">
        <v>206</v>
      </c>
      <c r="N154" s="411"/>
      <c r="O154" s="411"/>
      <c r="P154" s="411"/>
      <c r="Q154" s="411"/>
      <c r="R154" s="411"/>
      <c r="S154" s="411"/>
      <c r="T154" s="411"/>
      <c r="U154" s="602"/>
      <c r="V154" s="443"/>
      <c r="W154" s="414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</row>
    <row r="155" customFormat="false" ht="15" hidden="true" customHeight="true" outlineLevel="0" collapsed="false">
      <c r="G155" s="490"/>
      <c r="H155" s="381"/>
      <c r="I155" s="381"/>
      <c r="J155" s="416"/>
      <c r="K155" s="381"/>
      <c r="L155" s="410"/>
      <c r="M155" s="417" t="s">
        <v>283</v>
      </c>
      <c r="N155" s="417"/>
      <c r="O155" s="417"/>
      <c r="P155" s="417"/>
      <c r="Q155" s="417"/>
      <c r="R155" s="417"/>
      <c r="S155" s="417"/>
      <c r="T155" s="417"/>
      <c r="U155" s="440"/>
      <c r="V155" s="443"/>
      <c r="W155" s="414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</row>
    <row r="156" customFormat="false" ht="15" hidden="true" customHeight="true" outlineLevel="0" collapsed="false">
      <c r="G156" s="490"/>
      <c r="H156" s="381"/>
      <c r="I156" s="381"/>
      <c r="J156" s="416"/>
      <c r="K156" s="381"/>
      <c r="L156" s="410"/>
      <c r="M156" s="343" t="s">
        <v>279</v>
      </c>
      <c r="N156" s="343"/>
      <c r="O156" s="343"/>
      <c r="P156" s="343"/>
      <c r="Q156" s="343"/>
      <c r="R156" s="343"/>
      <c r="S156" s="343"/>
      <c r="T156" s="343"/>
      <c r="U156" s="575"/>
      <c r="V156" s="443"/>
      <c r="W156" s="414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</row>
    <row r="157" customFormat="false" ht="15" hidden="true" customHeight="true" outlineLevel="0" collapsed="false">
      <c r="G157" s="490"/>
      <c r="H157" s="381"/>
      <c r="I157" s="381"/>
      <c r="J157" s="416"/>
      <c r="K157" s="381"/>
      <c r="L157" s="410"/>
      <c r="M157" s="420" t="s">
        <v>280</v>
      </c>
      <c r="N157" s="420"/>
      <c r="O157" s="420"/>
      <c r="P157" s="420"/>
      <c r="Q157" s="420"/>
      <c r="R157" s="420"/>
      <c r="S157" s="420"/>
      <c r="T157" s="420"/>
      <c r="U157" s="346"/>
      <c r="V157" s="443"/>
      <c r="W157" s="414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</row>
    <row r="158" customFormat="false" ht="7.5" hidden="true" customHeight="true" outlineLevel="0" collapsed="false">
      <c r="G158" s="490"/>
      <c r="H158" s="381"/>
      <c r="I158" s="381"/>
      <c r="J158" s="416"/>
      <c r="K158" s="381"/>
      <c r="L158" s="410"/>
      <c r="M158" s="188" t="s">
        <v>93</v>
      </c>
      <c r="N158" s="188"/>
      <c r="O158" s="188"/>
      <c r="P158" s="188"/>
      <c r="Q158" s="188"/>
      <c r="R158" s="188"/>
      <c r="S158" s="188"/>
      <c r="T158" s="188"/>
      <c r="U158" s="603"/>
      <c r="V158" s="443"/>
      <c r="W158" s="414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</row>
    <row r="160" s="547" customFormat="true" ht="17.1" hidden="false" customHeight="true" outlineLevel="0" collapsed="false">
      <c r="A160" s="547" t="s">
        <v>264</v>
      </c>
      <c r="C160" s="547" t="s">
        <v>106</v>
      </c>
      <c r="AD160" s="569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2"/>
      <c r="M162" s="562"/>
      <c r="N162" s="562"/>
      <c r="O162" s="562"/>
      <c r="P162" s="562"/>
      <c r="Q162" s="562"/>
      <c r="R162" s="562"/>
      <c r="S162" s="562"/>
      <c r="T162" s="562"/>
      <c r="U162" s="562"/>
      <c r="V162" s="562"/>
      <c r="W162" s="562"/>
      <c r="X162" s="562"/>
      <c r="Y162" s="562"/>
      <c r="Z162" s="562"/>
      <c r="AA162" s="562"/>
      <c r="AB162" s="562"/>
      <c r="AC162" s="562"/>
      <c r="AD162" s="562"/>
      <c r="AE162" s="562"/>
      <c r="AF162" s="562"/>
      <c r="AG162" s="562"/>
      <c r="AH162" s="562"/>
      <c r="AI162" s="562"/>
      <c r="AJ162" s="562"/>
      <c r="AK162" s="562"/>
      <c r="AL162" s="562"/>
      <c r="AM162" s="562"/>
    </row>
    <row r="163" s="138" customFormat="true" ht="22.5" hidden="false" customHeight="true" outlineLevel="0" collapsed="false">
      <c r="A163" s="378" t="n">
        <v>1</v>
      </c>
      <c r="B163" s="143"/>
      <c r="C163" s="143"/>
      <c r="D163" s="143"/>
      <c r="E163" s="143"/>
      <c r="F163" s="262"/>
      <c r="G163" s="262"/>
      <c r="H163" s="262"/>
      <c r="I163" s="290"/>
      <c r="J163" s="292"/>
      <c r="K163" s="292"/>
      <c r="L163" s="389" t="e">
        <f aca="false">(#NAME?,A163)</f>
        <v>#NAME?</v>
      </c>
      <c r="M163" s="433" t="s">
        <v>99</v>
      </c>
      <c r="N163" s="605"/>
      <c r="O163" s="605"/>
      <c r="P163" s="605"/>
      <c r="Q163" s="605"/>
      <c r="R163" s="605"/>
      <c r="S163" s="605"/>
      <c r="T163" s="605"/>
      <c r="U163" s="605"/>
      <c r="V163" s="605"/>
      <c r="W163" s="605"/>
      <c r="X163" s="605"/>
      <c r="Y163" s="605"/>
      <c r="Z163" s="605"/>
      <c r="AA163" s="605"/>
      <c r="AB163" s="605"/>
      <c r="AC163" s="605"/>
      <c r="AD163" s="605"/>
      <c r="AE163" s="605"/>
      <c r="AF163" s="605"/>
      <c r="AG163" s="605"/>
      <c r="AH163" s="605"/>
      <c r="AI163" s="605"/>
      <c r="AJ163" s="605"/>
      <c r="AK163" s="605"/>
      <c r="AL163" s="605"/>
      <c r="AM163" s="461" t="s">
        <v>196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true" outlineLevel="0" collapsed="false">
      <c r="A164" s="378"/>
      <c r="B164" s="378" t="n">
        <v>1</v>
      </c>
      <c r="C164" s="143"/>
      <c r="D164" s="143"/>
      <c r="E164" s="143"/>
      <c r="F164" s="419"/>
      <c r="G164" s="144"/>
      <c r="H164" s="144"/>
      <c r="I164" s="462"/>
      <c r="J164" s="309"/>
      <c r="L164" s="389" t="e">
        <f aca="false">(#NAME?,A164)&amp;"."&amp;(#NAME?,B164)</f>
        <v>#NAME?</v>
      </c>
      <c r="M164" s="390" t="s">
        <v>71</v>
      </c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  <c r="AE164" s="463"/>
      <c r="AF164" s="463"/>
      <c r="AG164" s="463"/>
      <c r="AH164" s="463"/>
      <c r="AI164" s="463"/>
      <c r="AJ164" s="463"/>
      <c r="AK164" s="463"/>
      <c r="AL164" s="463"/>
      <c r="AM164" s="282" t="s">
        <v>197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true" outlineLevel="0" collapsed="false">
      <c r="A165" s="378"/>
      <c r="B165" s="378"/>
      <c r="C165" s="378" t="n">
        <v>1</v>
      </c>
      <c r="D165" s="143"/>
      <c r="E165" s="143"/>
      <c r="F165" s="419"/>
      <c r="G165" s="144"/>
      <c r="H165" s="144"/>
      <c r="I165" s="462"/>
      <c r="J165" s="309"/>
      <c r="L165" s="389" t="e">
        <f aca="false">(#NAME?,A165)&amp;"."&amp;(#NAME?,B165)&amp;"."&amp;(#NAME?,C165)</f>
        <v>#NAME?</v>
      </c>
      <c r="M165" s="393" t="s">
        <v>198</v>
      </c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  <c r="AF165" s="463"/>
      <c r="AG165" s="463"/>
      <c r="AH165" s="463"/>
      <c r="AI165" s="463"/>
      <c r="AJ165" s="463"/>
      <c r="AK165" s="463"/>
      <c r="AL165" s="463"/>
      <c r="AM165" s="282" t="s">
        <v>199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8"/>
      <c r="B166" s="378"/>
      <c r="C166" s="378"/>
      <c r="D166" s="378" t="n">
        <v>1</v>
      </c>
      <c r="E166" s="143"/>
      <c r="F166" s="419"/>
      <c r="G166" s="144"/>
      <c r="H166" s="144"/>
      <c r="I166" s="464"/>
      <c r="J166" s="465"/>
      <c r="K166" s="152"/>
      <c r="L166" s="389" t="e">
        <f aca="false">(#NAME?,A166)&amp;"."&amp;(#NAME?,B166)&amp;"."&amp;(#NAME?,C166)&amp;"."&amp;(#NAME?,D166)</f>
        <v>#NAME?</v>
      </c>
      <c r="M166" s="466"/>
      <c r="N166" s="401" t="s">
        <v>70</v>
      </c>
      <c r="O166" s="337"/>
      <c r="P166" s="467" t="s">
        <v>76</v>
      </c>
      <c r="Q166" s="468"/>
      <c r="R166" s="401" t="s">
        <v>26</v>
      </c>
      <c r="S166" s="337"/>
      <c r="T166" s="469" t="n">
        <v>1</v>
      </c>
      <c r="U166" s="470"/>
      <c r="V166" s="401" t="s">
        <v>26</v>
      </c>
      <c r="W166" s="337"/>
      <c r="X166" s="469" t="n">
        <v>1</v>
      </c>
      <c r="Y166" s="471"/>
      <c r="Z166" s="401" t="s">
        <v>26</v>
      </c>
      <c r="AA166" s="472"/>
      <c r="AB166" s="469" t="n">
        <v>1</v>
      </c>
      <c r="AC166" s="473"/>
      <c r="AD166" s="474"/>
      <c r="AE166" s="474"/>
      <c r="AF166" s="474"/>
      <c r="AG166" s="474"/>
      <c r="AH166" s="475"/>
      <c r="AI166" s="401" t="s">
        <v>70</v>
      </c>
      <c r="AJ166" s="475"/>
      <c r="AK166" s="401" t="s">
        <v>26</v>
      </c>
      <c r="AL166" s="402"/>
      <c r="AM166" s="282" t="s">
        <v>239</v>
      </c>
      <c r="AN166" s="143" t="e">
        <f aca="false">(#NAME?,AD166:AL166,List06_9_DP)</f>
        <v>#NAME?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8"/>
      <c r="B167" s="378"/>
      <c r="C167" s="378"/>
      <c r="D167" s="378"/>
      <c r="E167" s="143"/>
      <c r="F167" s="419"/>
      <c r="G167" s="144"/>
      <c r="H167" s="144"/>
      <c r="I167" s="464"/>
      <c r="J167" s="465"/>
      <c r="K167" s="152"/>
      <c r="L167" s="389"/>
      <c r="M167" s="466"/>
      <c r="N167" s="401"/>
      <c r="O167" s="337"/>
      <c r="P167" s="467"/>
      <c r="Q167" s="468"/>
      <c r="R167" s="401"/>
      <c r="S167" s="337"/>
      <c r="T167" s="469"/>
      <c r="U167" s="470"/>
      <c r="V167" s="401"/>
      <c r="W167" s="337"/>
      <c r="X167" s="469"/>
      <c r="Y167" s="471"/>
      <c r="Z167" s="401"/>
      <c r="AA167" s="476"/>
      <c r="AB167" s="351"/>
      <c r="AC167" s="351"/>
      <c r="AD167" s="477"/>
      <c r="AE167" s="477"/>
      <c r="AF167" s="477"/>
      <c r="AG167" s="478" t="str">
        <f aca="false">AH166&amp;"-"&amp;AJ166</f>
        <v>-</v>
      </c>
      <c r="AH167" s="478"/>
      <c r="AI167" s="478"/>
      <c r="AJ167" s="478"/>
      <c r="AK167" s="478" t="s">
        <v>26</v>
      </c>
      <c r="AL167" s="479"/>
      <c r="AM167" s="282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8"/>
      <c r="B168" s="378"/>
      <c r="C168" s="378"/>
      <c r="D168" s="378"/>
      <c r="E168" s="143"/>
      <c r="F168" s="419"/>
      <c r="G168" s="144"/>
      <c r="H168" s="144"/>
      <c r="I168" s="464"/>
      <c r="J168" s="465"/>
      <c r="K168" s="152"/>
      <c r="L168" s="389"/>
      <c r="M168" s="466"/>
      <c r="N168" s="401"/>
      <c r="O168" s="337"/>
      <c r="P168" s="467"/>
      <c r="Q168" s="468"/>
      <c r="R168" s="401"/>
      <c r="S168" s="337"/>
      <c r="T168" s="469"/>
      <c r="U168" s="470"/>
      <c r="V168" s="401"/>
      <c r="W168" s="480"/>
      <c r="X168" s="188"/>
      <c r="Y168" s="351"/>
      <c r="Z168" s="481"/>
      <c r="AA168" s="481"/>
      <c r="AB168" s="481"/>
      <c r="AC168" s="481"/>
      <c r="AD168" s="477"/>
      <c r="AE168" s="477"/>
      <c r="AF168" s="477"/>
      <c r="AG168" s="477"/>
      <c r="AH168" s="412"/>
      <c r="AI168" s="176"/>
      <c r="AJ168" s="176"/>
      <c r="AK168" s="412"/>
      <c r="AL168" s="418"/>
      <c r="AM168" s="282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8"/>
      <c r="B169" s="378"/>
      <c r="C169" s="378"/>
      <c r="D169" s="378"/>
      <c r="E169" s="143"/>
      <c r="F169" s="419"/>
      <c r="G169" s="144"/>
      <c r="H169" s="144"/>
      <c r="I169" s="464"/>
      <c r="J169" s="465"/>
      <c r="K169" s="152"/>
      <c r="L169" s="389"/>
      <c r="M169" s="466"/>
      <c r="N169" s="401"/>
      <c r="O169" s="337"/>
      <c r="P169" s="467"/>
      <c r="Q169" s="468"/>
      <c r="R169" s="401"/>
      <c r="S169" s="482"/>
      <c r="T169" s="483"/>
      <c r="U169" s="484"/>
      <c r="V169" s="481"/>
      <c r="W169" s="481"/>
      <c r="X169" s="481"/>
      <c r="Y169" s="481"/>
      <c r="Z169" s="481"/>
      <c r="AA169" s="481"/>
      <c r="AB169" s="481"/>
      <c r="AC169" s="481"/>
      <c r="AD169" s="477"/>
      <c r="AE169" s="477"/>
      <c r="AF169" s="477"/>
      <c r="AG169" s="477"/>
      <c r="AH169" s="412"/>
      <c r="AI169" s="176"/>
      <c r="AJ169" s="176"/>
      <c r="AK169" s="412"/>
      <c r="AL169" s="418"/>
      <c r="AM169" s="282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8"/>
      <c r="B170" s="378"/>
      <c r="C170" s="378"/>
      <c r="D170" s="378"/>
      <c r="E170" s="192"/>
      <c r="F170" s="485"/>
      <c r="G170" s="192"/>
      <c r="H170" s="192"/>
      <c r="I170" s="464"/>
      <c r="J170" s="465"/>
      <c r="K170" s="152"/>
      <c r="L170" s="389"/>
      <c r="M170" s="466"/>
      <c r="N170" s="401"/>
      <c r="O170" s="486"/>
      <c r="P170" s="417"/>
      <c r="Q170" s="351" t="s">
        <v>240</v>
      </c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87"/>
      <c r="AM170" s="282"/>
      <c r="AN170" s="415"/>
      <c r="AO170" s="415"/>
      <c r="AP170" s="488"/>
      <c r="AQ170" s="488"/>
      <c r="AR170" s="488"/>
      <c r="AS170" s="488"/>
      <c r="AT170" s="488"/>
      <c r="AU170" s="415"/>
      <c r="AV170" s="415"/>
      <c r="AW170" s="415"/>
      <c r="AX170" s="415"/>
    </row>
    <row r="171" customFormat="false" ht="15" hidden="false" customHeight="true" outlineLevel="0" collapsed="false">
      <c r="A171" s="378"/>
      <c r="B171" s="378"/>
      <c r="C171" s="378"/>
      <c r="D171" s="192"/>
      <c r="E171" s="192"/>
      <c r="F171" s="419"/>
      <c r="G171" s="192"/>
      <c r="H171" s="192"/>
      <c r="I171" s="381"/>
      <c r="J171" s="416"/>
      <c r="K171" s="381"/>
      <c r="L171" s="489"/>
      <c r="M171" s="343" t="s">
        <v>241</v>
      </c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418"/>
      <c r="AM171" s="282"/>
      <c r="AN171" s="415"/>
      <c r="AO171" s="415"/>
      <c r="AP171" s="488"/>
      <c r="AQ171" s="488"/>
      <c r="AR171" s="488"/>
      <c r="AS171" s="488"/>
      <c r="AT171" s="488"/>
      <c r="AU171" s="415"/>
      <c r="AV171" s="415"/>
      <c r="AW171" s="415"/>
      <c r="AX171" s="415"/>
    </row>
    <row r="172" customFormat="false" ht="15" hidden="false" customHeight="true" outlineLevel="0" collapsed="false">
      <c r="A172" s="378"/>
      <c r="B172" s="378"/>
      <c r="C172" s="192"/>
      <c r="D172" s="192"/>
      <c r="E172" s="192"/>
      <c r="F172" s="419"/>
      <c r="G172" s="192"/>
      <c r="H172" s="192"/>
      <c r="I172" s="381"/>
      <c r="J172" s="416"/>
      <c r="K172" s="381"/>
      <c r="L172" s="410"/>
      <c r="M172" s="420" t="s">
        <v>208</v>
      </c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13"/>
      <c r="AE172" s="413"/>
      <c r="AF172" s="413"/>
      <c r="AG172" s="413"/>
      <c r="AH172" s="412"/>
      <c r="AI172" s="176"/>
      <c r="AJ172" s="412"/>
      <c r="AK172" s="420"/>
      <c r="AL172" s="176"/>
      <c r="AM172" s="418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</row>
    <row r="173" customFormat="false" ht="15" hidden="false" customHeight="true" outlineLevel="0" collapsed="false">
      <c r="A173" s="378"/>
      <c r="B173" s="192"/>
      <c r="C173" s="192"/>
      <c r="D173" s="192"/>
      <c r="E173" s="192"/>
      <c r="F173" s="419"/>
      <c r="G173" s="192"/>
      <c r="H173" s="192"/>
      <c r="I173" s="381"/>
      <c r="J173" s="416"/>
      <c r="K173" s="381"/>
      <c r="L173" s="410"/>
      <c r="M173" s="188" t="s">
        <v>93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3"/>
      <c r="AE173" s="413"/>
      <c r="AF173" s="413"/>
      <c r="AG173" s="413"/>
      <c r="AH173" s="412"/>
      <c r="AI173" s="176"/>
      <c r="AJ173" s="412"/>
      <c r="AK173" s="420"/>
      <c r="AL173" s="176"/>
      <c r="AM173" s="418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</row>
    <row r="174" customFormat="false" ht="15" hidden="false" customHeight="true" outlineLevel="0" collapsed="false">
      <c r="F174" s="490"/>
      <c r="G174" s="381"/>
      <c r="H174" s="381"/>
      <c r="I174" s="2"/>
      <c r="J174" s="416"/>
      <c r="L174" s="410"/>
      <c r="M174" s="351" t="s">
        <v>209</v>
      </c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413"/>
      <c r="AE174" s="413"/>
      <c r="AF174" s="413"/>
      <c r="AG174" s="413"/>
      <c r="AH174" s="412"/>
      <c r="AI174" s="176"/>
      <c r="AJ174" s="412"/>
      <c r="AK174" s="420"/>
      <c r="AL174" s="176"/>
      <c r="AM174" s="418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</row>
    <row r="175" customFormat="false" ht="15" hidden="false" customHeight="true" outlineLevel="0" collapsed="false">
      <c r="G175" s="490"/>
      <c r="H175" s="381"/>
      <c r="I175" s="381"/>
      <c r="J175" s="416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</row>
    <row r="176" s="547" customFormat="true" ht="17.1" hidden="false" customHeight="true" outlineLevel="0" collapsed="false">
      <c r="A176" s="547" t="s">
        <v>264</v>
      </c>
      <c r="C176" s="547" t="s">
        <v>107</v>
      </c>
      <c r="T176" s="569"/>
    </row>
    <row r="177" customFormat="false" ht="17.1" hidden="false" customHeight="true" outlineLevel="0" collapsed="false">
      <c r="L177" s="562"/>
      <c r="M177" s="562"/>
      <c r="N177" s="562"/>
      <c r="O177" s="562"/>
      <c r="P177" s="562"/>
      <c r="Q177" s="562"/>
      <c r="R177" s="562"/>
      <c r="S177" s="562"/>
      <c r="T177" s="562"/>
      <c r="U177" s="562"/>
      <c r="V177" s="562"/>
      <c r="W177" s="562"/>
      <c r="X177" s="562"/>
      <c r="Y177" s="562"/>
      <c r="Z177" s="562"/>
      <c r="AA177" s="562"/>
      <c r="AB177" s="562"/>
      <c r="AC177" s="562"/>
      <c r="AD177" s="562"/>
      <c r="AE177" s="562"/>
      <c r="AF177" s="562"/>
      <c r="AG177" s="562"/>
      <c r="AH177" s="562"/>
      <c r="AI177" s="562"/>
      <c r="AJ177" s="562"/>
      <c r="AK177" s="562"/>
      <c r="AL177" s="562"/>
    </row>
    <row r="178" s="138" customFormat="true" ht="22.5" hidden="false" customHeight="true" outlineLevel="0" collapsed="false">
      <c r="A178" s="378" t="n">
        <v>1</v>
      </c>
      <c r="B178" s="143"/>
      <c r="C178" s="143"/>
      <c r="D178" s="143"/>
      <c r="E178" s="143"/>
      <c r="F178" s="262"/>
      <c r="G178" s="262"/>
      <c r="H178" s="262"/>
      <c r="I178" s="290"/>
      <c r="J178" s="292"/>
      <c r="K178" s="292"/>
      <c r="L178" s="389" t="e">
        <f aca="false">(#NAME?,A178)</f>
        <v>#NAME?</v>
      </c>
      <c r="M178" s="433" t="s">
        <v>99</v>
      </c>
      <c r="N178" s="605"/>
      <c r="O178" s="605"/>
      <c r="P178" s="605"/>
      <c r="Q178" s="605"/>
      <c r="R178" s="605"/>
      <c r="S178" s="605"/>
      <c r="T178" s="605"/>
      <c r="U178" s="605"/>
      <c r="V178" s="605"/>
      <c r="W178" s="605"/>
      <c r="X178" s="605"/>
      <c r="Y178" s="605"/>
      <c r="Z178" s="605"/>
      <c r="AA178" s="605"/>
      <c r="AB178" s="605"/>
      <c r="AC178" s="605"/>
      <c r="AD178" s="605"/>
      <c r="AE178" s="605"/>
      <c r="AF178" s="605"/>
      <c r="AG178" s="605"/>
      <c r="AH178" s="605"/>
      <c r="AI178" s="605"/>
      <c r="AJ178" s="605"/>
      <c r="AK178" s="605"/>
      <c r="AL178" s="461" t="s">
        <v>196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8"/>
      <c r="B179" s="378" t="n">
        <v>1</v>
      </c>
      <c r="C179" s="143"/>
      <c r="D179" s="143"/>
      <c r="E179" s="143"/>
      <c r="F179" s="419"/>
      <c r="G179" s="144"/>
      <c r="H179" s="144"/>
      <c r="I179" s="462"/>
      <c r="J179" s="309"/>
      <c r="L179" s="389" t="e">
        <f aca="false">(#NAME?,A179)&amp;"."&amp;(#NAME?,B179)</f>
        <v>#NAME?</v>
      </c>
      <c r="M179" s="390" t="s">
        <v>71</v>
      </c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  <c r="AD179" s="463"/>
      <c r="AE179" s="463"/>
      <c r="AF179" s="463"/>
      <c r="AG179" s="463"/>
      <c r="AH179" s="463"/>
      <c r="AI179" s="463"/>
      <c r="AJ179" s="463"/>
      <c r="AK179" s="463"/>
      <c r="AL179" s="282" t="s">
        <v>197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8"/>
      <c r="B180" s="378"/>
      <c r="C180" s="378" t="n">
        <v>1</v>
      </c>
      <c r="D180" s="143"/>
      <c r="E180" s="143"/>
      <c r="F180" s="419"/>
      <c r="G180" s="144"/>
      <c r="H180" s="144"/>
      <c r="I180" s="462"/>
      <c r="J180" s="309"/>
      <c r="L180" s="389" t="e">
        <f aca="false">(#NAME?,A180)&amp;"."&amp;(#NAME?,B180)&amp;"."&amp;(#NAME?,C180)</f>
        <v>#NAME?</v>
      </c>
      <c r="M180" s="393" t="s">
        <v>198</v>
      </c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  <c r="AE180" s="463"/>
      <c r="AF180" s="463"/>
      <c r="AG180" s="463"/>
      <c r="AH180" s="463"/>
      <c r="AI180" s="463"/>
      <c r="AJ180" s="463"/>
      <c r="AK180" s="463"/>
      <c r="AL180" s="282" t="s">
        <v>199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8"/>
      <c r="B181" s="378"/>
      <c r="C181" s="378"/>
      <c r="D181" s="378" t="n">
        <v>1</v>
      </c>
      <c r="E181" s="143"/>
      <c r="F181" s="419"/>
      <c r="G181" s="144"/>
      <c r="H181" s="144"/>
      <c r="I181" s="464"/>
      <c r="J181" s="465"/>
      <c r="K181" s="152"/>
      <c r="L181" s="382" t="e">
        <f aca="false">(#NAME?,A181)&amp;"."&amp;(#NAME?,B181)&amp;"."&amp;(#NAME?,C181)&amp;"."&amp;(#NAME?,D181)</f>
        <v>#NAME?</v>
      </c>
      <c r="M181" s="499"/>
      <c r="N181" s="500"/>
      <c r="O181" s="467" t="s">
        <v>76</v>
      </c>
      <c r="P181" s="468"/>
      <c r="Q181" s="401" t="s">
        <v>26</v>
      </c>
      <c r="R181" s="337"/>
      <c r="S181" s="469" t="n">
        <v>1</v>
      </c>
      <c r="T181" s="470"/>
      <c r="U181" s="401" t="s">
        <v>26</v>
      </c>
      <c r="V181" s="337"/>
      <c r="W181" s="469" t="s">
        <v>76</v>
      </c>
      <c r="X181" s="471"/>
      <c r="Y181" s="401" t="s">
        <v>26</v>
      </c>
      <c r="Z181" s="472"/>
      <c r="AA181" s="469" t="n">
        <v>1</v>
      </c>
      <c r="AB181" s="473"/>
      <c r="AC181" s="474"/>
      <c r="AD181" s="474"/>
      <c r="AE181" s="502"/>
      <c r="AF181" s="474"/>
      <c r="AG181" s="475"/>
      <c r="AH181" s="401" t="s">
        <v>70</v>
      </c>
      <c r="AI181" s="475"/>
      <c r="AJ181" s="401" t="s">
        <v>26</v>
      </c>
      <c r="AK181" s="402"/>
      <c r="AL181" s="282" t="s">
        <v>239</v>
      </c>
      <c r="AM181" s="143" t="e">
        <f aca="false">(#NAME?,AC181:AK181,List06_10_DP)</f>
        <v>#NAME?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8"/>
      <c r="B182" s="378"/>
      <c r="C182" s="378"/>
      <c r="D182" s="378"/>
      <c r="E182" s="143"/>
      <c r="F182" s="419"/>
      <c r="G182" s="144"/>
      <c r="H182" s="144"/>
      <c r="I182" s="464"/>
      <c r="J182" s="465"/>
      <c r="K182" s="152"/>
      <c r="L182" s="382"/>
      <c r="M182" s="499"/>
      <c r="N182" s="500"/>
      <c r="O182" s="467"/>
      <c r="P182" s="468"/>
      <c r="Q182" s="401"/>
      <c r="R182" s="337"/>
      <c r="S182" s="469"/>
      <c r="T182" s="470"/>
      <c r="U182" s="401"/>
      <c r="V182" s="337"/>
      <c r="W182" s="469"/>
      <c r="X182" s="471"/>
      <c r="Y182" s="401"/>
      <c r="Z182" s="476"/>
      <c r="AA182" s="351"/>
      <c r="AB182" s="351"/>
      <c r="AC182" s="477"/>
      <c r="AD182" s="477"/>
      <c r="AE182" s="477"/>
      <c r="AF182" s="478" t="str">
        <f aca="false">AG181&amp;"-"&amp;AI181</f>
        <v>-</v>
      </c>
      <c r="AG182" s="478"/>
      <c r="AH182" s="478"/>
      <c r="AI182" s="478"/>
      <c r="AJ182" s="478" t="s">
        <v>26</v>
      </c>
      <c r="AK182" s="479"/>
      <c r="AL182" s="282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8"/>
      <c r="B183" s="378"/>
      <c r="C183" s="378"/>
      <c r="D183" s="378"/>
      <c r="E183" s="143"/>
      <c r="F183" s="419"/>
      <c r="G183" s="144"/>
      <c r="H183" s="144"/>
      <c r="I183" s="464"/>
      <c r="J183" s="465"/>
      <c r="K183" s="152"/>
      <c r="L183" s="382"/>
      <c r="M183" s="499"/>
      <c r="N183" s="500"/>
      <c r="O183" s="467"/>
      <c r="P183" s="468"/>
      <c r="Q183" s="401"/>
      <c r="R183" s="337"/>
      <c r="S183" s="469"/>
      <c r="T183" s="470"/>
      <c r="U183" s="401"/>
      <c r="V183" s="480"/>
      <c r="W183" s="188"/>
      <c r="X183" s="351"/>
      <c r="Y183" s="481"/>
      <c r="Z183" s="481"/>
      <c r="AA183" s="481"/>
      <c r="AB183" s="481"/>
      <c r="AC183" s="477"/>
      <c r="AD183" s="477"/>
      <c r="AE183" s="477"/>
      <c r="AF183" s="477"/>
      <c r="AG183" s="412"/>
      <c r="AH183" s="176"/>
      <c r="AI183" s="176"/>
      <c r="AJ183" s="412"/>
      <c r="AK183" s="418"/>
      <c r="AL183" s="282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8"/>
      <c r="B184" s="378"/>
      <c r="C184" s="378"/>
      <c r="D184" s="378"/>
      <c r="E184" s="143"/>
      <c r="F184" s="419"/>
      <c r="G184" s="144"/>
      <c r="H184" s="144"/>
      <c r="I184" s="464"/>
      <c r="J184" s="465"/>
      <c r="K184" s="152"/>
      <c r="L184" s="382"/>
      <c r="M184" s="499"/>
      <c r="N184" s="500"/>
      <c r="O184" s="467"/>
      <c r="P184" s="468"/>
      <c r="Q184" s="401"/>
      <c r="R184" s="482"/>
      <c r="S184" s="483"/>
      <c r="T184" s="484"/>
      <c r="U184" s="481"/>
      <c r="V184" s="481"/>
      <c r="W184" s="481"/>
      <c r="X184" s="481"/>
      <c r="Y184" s="481"/>
      <c r="Z184" s="481"/>
      <c r="AA184" s="481"/>
      <c r="AB184" s="481"/>
      <c r="AC184" s="477"/>
      <c r="AD184" s="477"/>
      <c r="AE184" s="477"/>
      <c r="AF184" s="477"/>
      <c r="AG184" s="412"/>
      <c r="AH184" s="176"/>
      <c r="AI184" s="176"/>
      <c r="AJ184" s="412"/>
      <c r="AK184" s="418"/>
      <c r="AL184" s="282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8"/>
      <c r="B185" s="378"/>
      <c r="C185" s="378"/>
      <c r="D185" s="378"/>
      <c r="E185" s="192"/>
      <c r="F185" s="485"/>
      <c r="G185" s="192"/>
      <c r="H185" s="192"/>
      <c r="I185" s="464"/>
      <c r="J185" s="465"/>
      <c r="K185" s="152"/>
      <c r="L185" s="382"/>
      <c r="M185" s="499"/>
      <c r="N185" s="486"/>
      <c r="O185" s="417"/>
      <c r="P185" s="351" t="s">
        <v>240</v>
      </c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87"/>
      <c r="AL185" s="282"/>
      <c r="AM185" s="415"/>
      <c r="AN185" s="415"/>
      <c r="AO185" s="488"/>
      <c r="AP185" s="488"/>
      <c r="AQ185" s="488"/>
      <c r="AR185" s="488"/>
      <c r="AS185" s="488"/>
      <c r="AT185" s="415"/>
      <c r="AU185" s="415"/>
      <c r="AV185" s="415"/>
      <c r="AW185" s="415"/>
    </row>
    <row r="186" customFormat="false" ht="15" hidden="false" customHeight="true" outlineLevel="0" collapsed="false">
      <c r="A186" s="378"/>
      <c r="B186" s="378"/>
      <c r="C186" s="378"/>
      <c r="D186" s="192"/>
      <c r="E186" s="192"/>
      <c r="F186" s="419"/>
      <c r="G186" s="192"/>
      <c r="H186" s="192"/>
      <c r="I186" s="381"/>
      <c r="J186" s="416"/>
      <c r="K186" s="381"/>
      <c r="L186" s="489"/>
      <c r="M186" s="343" t="s">
        <v>241</v>
      </c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418"/>
      <c r="AL186" s="282"/>
      <c r="AM186" s="415"/>
      <c r="AN186" s="415"/>
      <c r="AO186" s="488"/>
      <c r="AP186" s="488"/>
      <c r="AQ186" s="488"/>
      <c r="AR186" s="488"/>
      <c r="AS186" s="488"/>
      <c r="AT186" s="415"/>
      <c r="AU186" s="415"/>
      <c r="AV186" s="415"/>
      <c r="AW186" s="415"/>
    </row>
    <row r="187" customFormat="false" ht="15" hidden="false" customHeight="true" outlineLevel="0" collapsed="false">
      <c r="A187" s="378"/>
      <c r="B187" s="378"/>
      <c r="C187" s="192"/>
      <c r="D187" s="192"/>
      <c r="E187" s="192"/>
      <c r="F187" s="419"/>
      <c r="G187" s="192"/>
      <c r="H187" s="192"/>
      <c r="I187" s="381"/>
      <c r="J187" s="416"/>
      <c r="K187" s="381"/>
      <c r="L187" s="410"/>
      <c r="M187" s="420" t="s">
        <v>208</v>
      </c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13"/>
      <c r="AD187" s="413"/>
      <c r="AE187" s="413"/>
      <c r="AF187" s="413"/>
      <c r="AG187" s="412"/>
      <c r="AH187" s="343"/>
      <c r="AI187" s="412"/>
      <c r="AJ187" s="420"/>
      <c r="AK187" s="176"/>
      <c r="AL187" s="418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</row>
    <row r="188" customFormat="false" ht="15" hidden="false" customHeight="true" outlineLevel="0" collapsed="false">
      <c r="A188" s="378"/>
      <c r="B188" s="192"/>
      <c r="C188" s="192"/>
      <c r="D188" s="192"/>
      <c r="E188" s="192"/>
      <c r="F188" s="419"/>
      <c r="G188" s="192"/>
      <c r="H188" s="192"/>
      <c r="I188" s="381"/>
      <c r="J188" s="416"/>
      <c r="K188" s="381"/>
      <c r="L188" s="410"/>
      <c r="M188" s="188" t="s">
        <v>93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3"/>
      <c r="AD188" s="413"/>
      <c r="AE188" s="413"/>
      <c r="AF188" s="413"/>
      <c r="AG188" s="412"/>
      <c r="AH188" s="343"/>
      <c r="AI188" s="412"/>
      <c r="AJ188" s="420"/>
      <c r="AK188" s="176"/>
      <c r="AL188" s="418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</row>
    <row r="189" customFormat="false" ht="15" hidden="false" customHeight="true" outlineLevel="0" collapsed="false">
      <c r="F189" s="490"/>
      <c r="G189" s="381"/>
      <c r="H189" s="381"/>
      <c r="I189" s="2"/>
      <c r="J189" s="416"/>
      <c r="L189" s="410"/>
      <c r="M189" s="351" t="s">
        <v>209</v>
      </c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413"/>
      <c r="AD189" s="413"/>
      <c r="AE189" s="413"/>
      <c r="AF189" s="413"/>
      <c r="AG189" s="412"/>
      <c r="AH189" s="343"/>
      <c r="AI189" s="412"/>
      <c r="AJ189" s="420"/>
      <c r="AK189" s="176"/>
      <c r="AL189" s="418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</row>
    <row r="190" customFormat="false" ht="15" hidden="false" customHeight="true" outlineLevel="0" collapsed="false">
      <c r="G190" s="490"/>
      <c r="H190" s="381"/>
      <c r="I190" s="381"/>
      <c r="J190" s="416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</row>
    <row r="191" customFormat="false" ht="15" hidden="false" customHeight="true" outlineLevel="0" collapsed="false">
      <c r="G191" s="490"/>
      <c r="H191" s="381"/>
      <c r="I191" s="381"/>
      <c r="J191" s="416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</row>
    <row r="192" customFormat="false" ht="15" hidden="false" customHeight="true" outlineLevel="0" collapsed="false">
      <c r="G192" s="490"/>
      <c r="H192" s="381"/>
      <c r="I192" s="381"/>
      <c r="J192" s="416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</row>
    <row r="193" customFormat="false" ht="15" hidden="false" customHeight="true" outlineLevel="0" collapsed="false">
      <c r="G193" s="490"/>
      <c r="H193" s="381"/>
      <c r="I193" s="381"/>
      <c r="J193" s="416"/>
      <c r="K193" s="381"/>
      <c r="L193" s="381"/>
      <c r="M193" s="381"/>
      <c r="N193" s="381"/>
      <c r="O193" s="381"/>
      <c r="Q193" s="468"/>
      <c r="U193" s="606"/>
      <c r="V193" s="381"/>
      <c r="W193" s="381"/>
      <c r="X193" s="381"/>
      <c r="Y193" s="468"/>
      <c r="Z193" s="381"/>
      <c r="AA193" s="381"/>
      <c r="AB193" s="381"/>
      <c r="AC193" s="607"/>
      <c r="AD193" s="381"/>
    </row>
    <row r="194" customFormat="false" ht="15" hidden="false" customHeight="true" outlineLevel="0" collapsed="false">
      <c r="G194" s="490"/>
      <c r="H194" s="381"/>
      <c r="I194" s="381"/>
      <c r="J194" s="416"/>
      <c r="K194" s="381"/>
      <c r="L194" s="381"/>
      <c r="M194" s="381"/>
      <c r="N194" s="381"/>
      <c r="O194" s="381"/>
      <c r="Q194" s="608"/>
      <c r="Y194" s="381"/>
      <c r="Z194" s="381"/>
      <c r="AA194" s="381"/>
      <c r="AB194" s="381"/>
      <c r="AC194" s="381"/>
      <c r="AD194" s="381"/>
      <c r="AE194" s="381"/>
    </row>
    <row r="195" customFormat="false" ht="15" hidden="false" customHeight="true" outlineLevel="0" collapsed="false">
      <c r="G195" s="490"/>
      <c r="H195" s="381"/>
      <c r="I195" s="381"/>
      <c r="J195" s="416"/>
      <c r="K195" s="381"/>
      <c r="L195" s="381"/>
      <c r="M195" s="381"/>
      <c r="N195" s="381"/>
      <c r="O195" s="381"/>
      <c r="Q195" s="608"/>
      <c r="Y195" s="381"/>
      <c r="Z195" s="381"/>
      <c r="AA195" s="381"/>
      <c r="AB195" s="381"/>
      <c r="AC195" s="381"/>
      <c r="AD195" s="381"/>
      <c r="AE195" s="381"/>
    </row>
    <row r="196" customFormat="false" ht="15" hidden="false" customHeight="true" outlineLevel="0" collapsed="false">
      <c r="G196" s="490"/>
      <c r="H196" s="381"/>
      <c r="I196" s="381"/>
      <c r="J196" s="416"/>
      <c r="K196" s="381"/>
      <c r="L196" s="381"/>
      <c r="M196" s="381"/>
      <c r="N196" s="381"/>
      <c r="O196" s="381"/>
      <c r="P196" s="381"/>
      <c r="Q196" s="608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</row>
    <row r="197" customFormat="false" ht="15" hidden="false" customHeight="true" outlineLevel="0" collapsed="false">
      <c r="G197" s="490"/>
      <c r="H197" s="381"/>
      <c r="I197" s="381"/>
      <c r="J197" s="416"/>
      <c r="K197" s="381"/>
      <c r="L197" s="381"/>
      <c r="M197" s="381"/>
      <c r="Q197" s="401" t="s">
        <v>26</v>
      </c>
      <c r="R197" s="609"/>
      <c r="S197" s="469" t="n">
        <v>1</v>
      </c>
      <c r="T197" s="273"/>
      <c r="U197" s="401" t="s">
        <v>70</v>
      </c>
      <c r="V197" s="337"/>
      <c r="W197" s="469" t="n">
        <v>1</v>
      </c>
      <c r="X197" s="610"/>
      <c r="Y197" s="401" t="s">
        <v>70</v>
      </c>
      <c r="Z197" s="472"/>
      <c r="AA197" s="469" t="n">
        <v>1</v>
      </c>
      <c r="AB197" s="607"/>
    </row>
    <row r="198" customFormat="false" ht="15" hidden="false" customHeight="true" outlineLevel="0" collapsed="false">
      <c r="G198" s="490"/>
      <c r="H198" s="381"/>
      <c r="I198" s="381"/>
      <c r="J198" s="416"/>
      <c r="K198" s="381"/>
      <c r="L198" s="381"/>
      <c r="M198" s="381"/>
      <c r="Q198" s="401"/>
      <c r="R198" s="609"/>
      <c r="S198" s="469"/>
      <c r="T198" s="273"/>
      <c r="U198" s="401"/>
      <c r="V198" s="337"/>
      <c r="W198" s="469"/>
      <c r="X198" s="610"/>
      <c r="Y198" s="401"/>
      <c r="Z198" s="476"/>
      <c r="AA198" s="351"/>
      <c r="AB198" s="542" t="s">
        <v>284</v>
      </c>
    </row>
    <row r="199" customFormat="false" ht="15" hidden="false" customHeight="true" outlineLevel="0" collapsed="false">
      <c r="G199" s="490"/>
      <c r="H199" s="381"/>
      <c r="I199" s="381"/>
      <c r="J199" s="416"/>
      <c r="K199" s="381"/>
      <c r="L199" s="381"/>
      <c r="M199" s="381"/>
      <c r="Q199" s="401"/>
      <c r="R199" s="609"/>
      <c r="S199" s="469"/>
      <c r="T199" s="273"/>
      <c r="U199" s="401"/>
      <c r="V199" s="480"/>
      <c r="W199" s="188"/>
      <c r="X199" s="351" t="s">
        <v>285</v>
      </c>
      <c r="Y199" s="481"/>
      <c r="Z199" s="481"/>
      <c r="AA199" s="481"/>
      <c r="AB199" s="611"/>
    </row>
    <row r="200" customFormat="false" ht="15" hidden="false" customHeight="true" outlineLevel="0" collapsed="false">
      <c r="G200" s="490"/>
      <c r="H200" s="381"/>
      <c r="I200" s="381"/>
      <c r="J200" s="416"/>
      <c r="K200" s="381"/>
      <c r="L200" s="381"/>
      <c r="M200" s="381"/>
      <c r="Q200" s="401"/>
      <c r="R200" s="483"/>
      <c r="S200" s="483"/>
      <c r="T200" s="484"/>
      <c r="U200" s="481"/>
      <c r="V200" s="481"/>
      <c r="W200" s="481"/>
      <c r="X200" s="481"/>
      <c r="Y200" s="481"/>
      <c r="Z200" s="481"/>
      <c r="AA200" s="481"/>
      <c r="AB200" s="611"/>
    </row>
    <row r="202" s="138" customFormat="true" ht="17.1" hidden="false" customHeight="true" outlineLevel="0" collapsed="false">
      <c r="A202" s="462"/>
      <c r="B202" s="462"/>
      <c r="C202" s="292"/>
      <c r="D202" s="452"/>
      <c r="E202" s="612"/>
      <c r="F202" s="613"/>
      <c r="G202" s="613"/>
      <c r="H202" s="614"/>
      <c r="I202" s="614"/>
      <c r="J202" s="614"/>
      <c r="K202" s="614"/>
      <c r="L202" s="614"/>
      <c r="M202" s="614"/>
      <c r="N202" s="614"/>
      <c r="O202" s="614"/>
      <c r="P202" s="614"/>
      <c r="Q202" s="614"/>
      <c r="R202" s="614"/>
      <c r="S202" s="614"/>
      <c r="T202" s="162"/>
      <c r="U202" s="162"/>
      <c r="V202" s="162"/>
      <c r="W202" s="615"/>
      <c r="X202" s="615"/>
    </row>
    <row r="203" s="547" customFormat="true" ht="11.25" hidden="false" customHeight="true" outlineLevel="0" collapsed="false">
      <c r="A203" s="547" t="s">
        <v>286</v>
      </c>
    </row>
    <row r="204" customFormat="false" ht="11.25" hidden="false" customHeight="true" outlineLevel="0" collapsed="false"/>
    <row r="205" s="524" customFormat="true" ht="15" hidden="false" customHeight="true" outlineLevel="0" collapsed="false">
      <c r="C205" s="532"/>
      <c r="D205" s="533"/>
      <c r="E205" s="534"/>
    </row>
    <row r="207" s="547" customFormat="true" ht="17.1" hidden="false" customHeight="true" outlineLevel="0" collapsed="false">
      <c r="A207" s="547" t="s">
        <v>287</v>
      </c>
    </row>
    <row r="209" s="138" customFormat="true" ht="17.1" hidden="false" customHeight="true" outlineLevel="0" collapsed="false">
      <c r="A209" s="462"/>
      <c r="B209" s="462"/>
      <c r="C209" s="292"/>
      <c r="D209" s="452"/>
      <c r="E209" s="616" t="n">
        <v>1</v>
      </c>
      <c r="F209" s="617"/>
      <c r="G209" s="617"/>
      <c r="H209" s="617"/>
      <c r="I209" s="617"/>
      <c r="J209" s="617"/>
      <c r="K209" s="617"/>
      <c r="L209" s="617"/>
      <c r="M209" s="617"/>
      <c r="N209" s="617"/>
      <c r="O209" s="617"/>
      <c r="P209" s="617"/>
      <c r="Q209" s="617"/>
      <c r="R209" s="618"/>
      <c r="S209" s="618"/>
      <c r="T209" s="618"/>
      <c r="U209" s="619"/>
      <c r="V209" s="619"/>
      <c r="W209" s="619"/>
      <c r="X209" s="620"/>
    </row>
    <row r="211" s="547" customFormat="true" ht="17.1" hidden="false" customHeight="true" outlineLevel="0" collapsed="false">
      <c r="A211" s="547" t="s">
        <v>286</v>
      </c>
    </row>
    <row r="212" customFormat="false" ht="17.1" hidden="false" customHeight="true" outlineLevel="0" collapsed="false">
      <c r="G212" s="550"/>
      <c r="H212" s="550"/>
    </row>
    <row r="213" s="138" customFormat="true" ht="17.1" hidden="false" customHeight="true" outlineLevel="0" collapsed="false">
      <c r="A213" s="308"/>
      <c r="B213" s="137"/>
      <c r="C213" s="292"/>
      <c r="D213" s="452"/>
      <c r="E213" s="469" t="s">
        <v>76</v>
      </c>
      <c r="F213" s="617"/>
      <c r="G213" s="617"/>
      <c r="H213" s="617"/>
      <c r="I213" s="617"/>
      <c r="J213" s="618"/>
      <c r="K213" s="618"/>
      <c r="L213" s="618"/>
      <c r="M213" s="619"/>
      <c r="N213" s="619"/>
      <c r="O213" s="619"/>
      <c r="P213" s="620"/>
      <c r="Q213" s="181"/>
      <c r="R213" s="181"/>
      <c r="S213" s="181"/>
      <c r="T213" s="181"/>
      <c r="U213" s="181"/>
      <c r="V213" s="181"/>
      <c r="W213" s="181"/>
      <c r="X213" s="181"/>
    </row>
    <row r="215" s="547" customFormat="true" ht="17.1" hidden="false" customHeight="true" outlineLevel="0" collapsed="false">
      <c r="A215" s="547" t="s">
        <v>288</v>
      </c>
    </row>
    <row r="216" customFormat="false" ht="17.1" hidden="false" customHeight="true" outlineLevel="0" collapsed="false">
      <c r="G216" s="550"/>
      <c r="H216" s="550"/>
    </row>
    <row r="217" s="138" customFormat="true" ht="17.1" hidden="false" customHeight="true" outlineLevel="0" collapsed="false">
      <c r="A217" s="308"/>
      <c r="B217" s="137"/>
      <c r="C217" s="292"/>
      <c r="D217" s="452"/>
      <c r="E217" s="469" t="s">
        <v>76</v>
      </c>
      <c r="F217" s="617"/>
      <c r="G217" s="617"/>
      <c r="H217" s="617"/>
      <c r="I217" s="617"/>
      <c r="J217" s="618"/>
      <c r="K217" s="618"/>
      <c r="L217" s="618"/>
      <c r="M217" s="619"/>
      <c r="N217" s="619"/>
      <c r="O217" s="619"/>
      <c r="P217" s="620"/>
      <c r="Q217" s="181"/>
      <c r="R217" s="181"/>
      <c r="S217" s="181"/>
      <c r="T217" s="181"/>
      <c r="U217" s="181"/>
      <c r="V217" s="181"/>
      <c r="W217" s="181"/>
      <c r="X217" s="181"/>
    </row>
    <row r="219" s="547" customFormat="true" ht="17.1" hidden="false" customHeight="true" outlineLevel="0" collapsed="false">
      <c r="A219" s="547" t="s">
        <v>289</v>
      </c>
      <c r="B219" s="547" t="s">
        <v>290</v>
      </c>
      <c r="C219" s="547" t="s">
        <v>291</v>
      </c>
    </row>
    <row r="221" s="57" customFormat="true" ht="20.1" hidden="false" customHeight="true" outlineLevel="0" collapsed="false">
      <c r="A221" s="621"/>
      <c r="B221" s="55"/>
      <c r="C221" s="56"/>
      <c r="D221" s="131"/>
      <c r="F221" s="622" t="s">
        <v>292</v>
      </c>
      <c r="G221" s="106"/>
      <c r="I221" s="59"/>
    </row>
    <row r="222" s="57" customFormat="true" ht="22.5" hidden="false" customHeight="true" outlineLevel="0" collapsed="false">
      <c r="A222" s="621"/>
      <c r="B222" s="126"/>
      <c r="C222" s="56"/>
      <c r="D222" s="127"/>
      <c r="E222" s="128" t="s">
        <v>293</v>
      </c>
      <c r="F222" s="623"/>
      <c r="G222" s="106"/>
      <c r="I222" s="59"/>
    </row>
    <row r="223" s="57" customFormat="true" ht="19.5" hidden="false" customHeight="true" outlineLevel="0" collapsed="false">
      <c r="A223" s="621"/>
      <c r="B223" s="126"/>
      <c r="C223" s="56"/>
      <c r="D223" s="127"/>
      <c r="E223" s="128" t="s">
        <v>294</v>
      </c>
      <c r="F223" s="623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4"/>
      <c r="G224" s="131"/>
      <c r="I224" s="59"/>
    </row>
    <row r="225" s="57" customFormat="true" ht="20.1" hidden="false" customHeight="true" outlineLevel="0" collapsed="false">
      <c r="A225" s="621"/>
      <c r="B225" s="55"/>
      <c r="C225" s="56"/>
      <c r="D225" s="131"/>
      <c r="F225" s="622" t="s">
        <v>295</v>
      </c>
      <c r="G225" s="106"/>
      <c r="I225" s="59"/>
    </row>
    <row r="226" s="57" customFormat="true" ht="22.5" hidden="false" customHeight="true" outlineLevel="0" collapsed="false">
      <c r="A226" s="621"/>
      <c r="B226" s="126"/>
      <c r="C226" s="56"/>
      <c r="D226" s="127"/>
      <c r="E226" s="129" t="s">
        <v>58</v>
      </c>
      <c r="F226" s="623"/>
      <c r="G226" s="106"/>
      <c r="I226" s="59"/>
    </row>
    <row r="227" s="57" customFormat="true" ht="22.5" hidden="false" customHeight="true" outlineLevel="0" collapsed="false">
      <c r="A227" s="621"/>
      <c r="B227" s="126"/>
      <c r="C227" s="56"/>
      <c r="D227" s="127"/>
      <c r="E227" s="129" t="s">
        <v>296</v>
      </c>
      <c r="F227" s="623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4"/>
      <c r="G228" s="131"/>
      <c r="I228" s="59"/>
    </row>
    <row r="229" s="57" customFormat="true" ht="20.1" hidden="false" customHeight="true" outlineLevel="0" collapsed="false">
      <c r="A229" s="621"/>
      <c r="B229" s="55"/>
      <c r="C229" s="56"/>
      <c r="D229" s="131"/>
      <c r="F229" s="622" t="s">
        <v>297</v>
      </c>
      <c r="G229" s="106"/>
      <c r="I229" s="59"/>
    </row>
    <row r="230" s="57" customFormat="true" ht="22.5" hidden="false" customHeight="true" outlineLevel="0" collapsed="false">
      <c r="A230" s="621"/>
      <c r="B230" s="126"/>
      <c r="C230" s="56"/>
      <c r="D230" s="127"/>
      <c r="E230" s="129" t="s">
        <v>58</v>
      </c>
      <c r="F230" s="623"/>
      <c r="G230" s="106"/>
      <c r="I230" s="59"/>
    </row>
    <row r="231" s="57" customFormat="true" ht="22.5" hidden="false" customHeight="true" outlineLevel="0" collapsed="false">
      <c r="A231" s="621"/>
      <c r="B231" s="126"/>
      <c r="C231" s="56"/>
      <c r="D231" s="127"/>
      <c r="E231" s="129" t="s">
        <v>296</v>
      </c>
      <c r="F231" s="623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4"/>
      <c r="G232" s="131"/>
      <c r="I232" s="59"/>
    </row>
    <row r="233" s="57" customFormat="true" ht="20.1" hidden="false" customHeight="true" outlineLevel="0" collapsed="false">
      <c r="A233" s="621"/>
      <c r="B233" s="55"/>
      <c r="C233" s="56"/>
      <c r="D233" s="131"/>
      <c r="F233" s="622" t="s">
        <v>298</v>
      </c>
      <c r="G233" s="106"/>
      <c r="I233" s="59"/>
    </row>
    <row r="234" s="57" customFormat="true" ht="22.5" hidden="false" customHeight="true" outlineLevel="0" collapsed="false">
      <c r="A234" s="621"/>
      <c r="B234" s="126"/>
      <c r="C234" s="56"/>
      <c r="D234" s="127"/>
      <c r="E234" s="128" t="s">
        <v>58</v>
      </c>
      <c r="F234" s="623"/>
      <c r="G234" s="106"/>
      <c r="I234" s="59"/>
    </row>
    <row r="235" s="57" customFormat="true" ht="19.5" hidden="false" customHeight="true" outlineLevel="0" collapsed="false">
      <c r="A235" s="621"/>
      <c r="B235" s="126"/>
      <c r="C235" s="56"/>
      <c r="D235" s="127"/>
      <c r="E235" s="128" t="s">
        <v>60</v>
      </c>
      <c r="F235" s="623"/>
      <c r="G235" s="106"/>
      <c r="I235" s="59"/>
    </row>
    <row r="236" s="57" customFormat="true" ht="22.5" hidden="false" customHeight="true" outlineLevel="0" collapsed="false">
      <c r="A236" s="621"/>
      <c r="B236" s="126"/>
      <c r="C236" s="56"/>
      <c r="D236" s="127"/>
      <c r="E236" s="129" t="s">
        <v>296</v>
      </c>
      <c r="F236" s="623"/>
      <c r="G236" s="106"/>
      <c r="I236" s="59"/>
    </row>
    <row r="237" s="57" customFormat="true" ht="19.5" hidden="false" customHeight="true" outlineLevel="0" collapsed="false">
      <c r="A237" s="621"/>
      <c r="B237" s="126"/>
      <c r="C237" s="56"/>
      <c r="D237" s="127"/>
      <c r="E237" s="128" t="s">
        <v>299</v>
      </c>
      <c r="F237" s="623"/>
      <c r="G237" s="106"/>
      <c r="I237" s="59"/>
    </row>
    <row r="239" s="547" customFormat="true" ht="17.1" hidden="false" customHeight="true" outlineLevel="0" collapsed="false">
      <c r="A239" s="547" t="s">
        <v>300</v>
      </c>
    </row>
    <row r="241" s="517" customFormat="true" ht="14.25" hidden="false" customHeight="true" outlineLevel="0" collapsed="false">
      <c r="A241" s="2" t="s">
        <v>78</v>
      </c>
      <c r="B241" s="511"/>
      <c r="C241" s="512"/>
      <c r="D241" s="513"/>
      <c r="E241" s="514"/>
      <c r="F241" s="515"/>
      <c r="G241" s="515"/>
      <c r="H241" s="515"/>
      <c r="I241" s="400"/>
      <c r="J241" s="516"/>
      <c r="K241" s="625"/>
      <c r="M241" s="518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7" t="s">
        <v>301</v>
      </c>
      <c r="B244" s="547"/>
      <c r="C244" s="547"/>
      <c r="D244" s="547"/>
      <c r="E244" s="547"/>
      <c r="F244" s="547"/>
      <c r="G244" s="547"/>
      <c r="H244" s="547"/>
      <c r="I244" s="547"/>
      <c r="J244" s="547"/>
      <c r="K244" s="547"/>
      <c r="L244" s="547"/>
      <c r="M244" s="547"/>
      <c r="N244" s="547"/>
      <c r="O244" s="547"/>
      <c r="P244" s="547"/>
      <c r="Q244" s="547"/>
      <c r="R244" s="547"/>
      <c r="S244" s="547"/>
      <c r="T244" s="547"/>
      <c r="U244" s="626"/>
      <c r="V244" s="547"/>
      <c r="W244" s="547"/>
    </row>
    <row r="245" s="7" customFormat="true" ht="15" hidden="false" customHeight="true" outlineLevel="0" collapsed="false">
      <c r="D245" s="627"/>
      <c r="E245" s="627"/>
      <c r="F245" s="627"/>
      <c r="G245" s="627"/>
      <c r="H245" s="627"/>
      <c r="I245" s="627"/>
      <c r="J245" s="627"/>
      <c r="K245" s="627"/>
      <c r="L245" s="627"/>
      <c r="U245" s="628"/>
    </row>
    <row r="246" s="193" customFormat="true" ht="15" hidden="false" customHeight="true" outlineLevel="0" collapsed="false">
      <c r="A246" s="181"/>
      <c r="B246" s="137" t="s">
        <v>87</v>
      </c>
      <c r="C246" s="629"/>
      <c r="D246" s="165" t="n">
        <v>1</v>
      </c>
      <c r="E246" s="397"/>
      <c r="F246" s="184"/>
      <c r="G246" s="165" t="n">
        <v>0</v>
      </c>
      <c r="H246" s="185"/>
      <c r="I246" s="186"/>
      <c r="J246" s="187" t="s">
        <v>89</v>
      </c>
      <c r="K246" s="188"/>
      <c r="L246" s="189"/>
      <c r="M246" s="140" t="e">
        <f aca="false">(#NAME?,H246)</f>
        <v>#NAME?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29"/>
      <c r="D247" s="165"/>
      <c r="E247" s="397"/>
      <c r="F247" s="186"/>
      <c r="G247" s="630"/>
      <c r="H247" s="188" t="s">
        <v>180</v>
      </c>
      <c r="I247" s="630"/>
      <c r="J247" s="630"/>
      <c r="K247" s="631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true" outlineLevel="0" collapsed="false">
      <c r="Q248" s="632"/>
      <c r="U248" s="628"/>
    </row>
    <row r="249" s="7" customFormat="true" ht="15" hidden="false" customHeight="true" outlineLevel="0" collapsed="false">
      <c r="A249" s="547" t="s">
        <v>302</v>
      </c>
      <c r="B249" s="547"/>
      <c r="C249" s="547"/>
      <c r="D249" s="547"/>
      <c r="E249" s="547"/>
      <c r="F249" s="547"/>
      <c r="G249" s="547"/>
      <c r="H249" s="547"/>
      <c r="I249" s="547"/>
      <c r="J249" s="547"/>
      <c r="K249" s="547"/>
      <c r="L249" s="547"/>
      <c r="M249" s="547"/>
      <c r="N249" s="547"/>
      <c r="O249" s="547"/>
      <c r="P249" s="547"/>
      <c r="Q249" s="633"/>
      <c r="R249" s="547"/>
      <c r="S249" s="547"/>
      <c r="T249" s="547"/>
      <c r="U249" s="626"/>
      <c r="V249" s="547"/>
      <c r="W249" s="547"/>
    </row>
    <row r="250" s="7" customFormat="true" ht="15" hidden="false" customHeight="true" outlineLevel="0" collapsed="false">
      <c r="F250" s="627"/>
      <c r="G250" s="627"/>
      <c r="H250" s="627"/>
      <c r="I250" s="627"/>
      <c r="J250" s="627"/>
      <c r="K250" s="627"/>
      <c r="L250" s="627"/>
      <c r="Q250" s="632"/>
      <c r="U250" s="628"/>
    </row>
    <row r="251" s="193" customFormat="true" ht="15" hidden="false" customHeight="true" outlineLevel="0" collapsed="false">
      <c r="A251" s="181"/>
      <c r="B251" s="137" t="s">
        <v>87</v>
      </c>
      <c r="C251" s="634"/>
      <c r="D251" s="169"/>
      <c r="E251" s="635"/>
      <c r="F251" s="184"/>
      <c r="G251" s="165" t="n">
        <v>0</v>
      </c>
      <c r="H251" s="197"/>
      <c r="I251" s="186"/>
      <c r="J251" s="187" t="s">
        <v>89</v>
      </c>
      <c r="K251" s="188"/>
      <c r="L251" s="189"/>
      <c r="M251" s="140" t="e">
        <f aca="false">(#NAME?,H251)</f>
        <v>#NAME?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4"/>
      <c r="D252" s="169"/>
      <c r="E252" s="635"/>
      <c r="F252" s="184"/>
      <c r="G252" s="165"/>
      <c r="H252" s="197"/>
      <c r="I252" s="630"/>
      <c r="J252" s="630"/>
      <c r="K252" s="188" t="s">
        <v>179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true" outlineLevel="0" collapsed="false">
      <c r="Q253" s="632"/>
      <c r="U253" s="628"/>
    </row>
    <row r="254" s="7" customFormat="true" ht="15" hidden="false" customHeight="true" outlineLevel="0" collapsed="false">
      <c r="A254" s="547" t="s">
        <v>303</v>
      </c>
      <c r="B254" s="547"/>
      <c r="C254" s="547"/>
      <c r="D254" s="547"/>
      <c r="E254" s="547"/>
      <c r="F254" s="547"/>
      <c r="G254" s="547"/>
      <c r="H254" s="547"/>
      <c r="I254" s="547"/>
      <c r="J254" s="547"/>
      <c r="K254" s="547"/>
      <c r="L254" s="547"/>
      <c r="M254" s="547"/>
      <c r="N254" s="547"/>
      <c r="O254" s="547"/>
      <c r="P254" s="547"/>
      <c r="Q254" s="633"/>
      <c r="R254" s="547"/>
      <c r="S254" s="547"/>
      <c r="T254" s="547"/>
      <c r="U254" s="626"/>
      <c r="V254" s="547"/>
      <c r="W254" s="547"/>
    </row>
    <row r="255" s="7" customFormat="true" ht="15" hidden="false" customHeight="true" outlineLevel="0" collapsed="false">
      <c r="Q255" s="632"/>
      <c r="U255" s="628"/>
    </row>
    <row r="256" s="193" customFormat="true" ht="15" hidden="false" customHeight="true" outlineLevel="0" collapsed="false">
      <c r="A256" s="181"/>
      <c r="B256" s="137" t="s">
        <v>87</v>
      </c>
      <c r="C256" s="634"/>
      <c r="D256" s="7"/>
      <c r="E256" s="636"/>
      <c r="F256" s="7"/>
      <c r="G256" s="7"/>
      <c r="H256" s="7"/>
      <c r="I256" s="246"/>
      <c r="J256" s="165" t="n">
        <v>0</v>
      </c>
      <c r="K256" s="197"/>
      <c r="L256" s="198"/>
      <c r="M256" s="140" t="e">
        <f aca="false">(#NAME?,H256)</f>
        <v>#NAME?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true" outlineLevel="0" collapsed="false"/>
    <row r="259" s="547" customFormat="true" ht="11.25" hidden="false" customHeight="true" outlineLevel="0" collapsed="false">
      <c r="A259" s="547" t="s">
        <v>304</v>
      </c>
    </row>
    <row r="260" customFormat="false" ht="11.25" hidden="false" customHeight="true" outlineLevel="0" collapsed="false"/>
    <row r="261" s="138" customFormat="true" ht="20.1" hidden="false" customHeight="true" outlineLevel="0" collapsed="false">
      <c r="A261" s="308"/>
      <c r="B261" s="137"/>
      <c r="C261" s="292"/>
      <c r="D261" s="304"/>
      <c r="E261" s="637"/>
      <c r="F261" s="638"/>
      <c r="G261" s="473"/>
      <c r="I261" s="140"/>
      <c r="J261" s="140"/>
    </row>
    <row r="262" customFormat="false" ht="11.25" hidden="false" customHeight="true" outlineLevel="0" collapsed="false"/>
    <row r="263" customFormat="false" ht="11.25" hidden="false" customHeight="true" outlineLevel="0" collapsed="false"/>
    <row r="264" s="547" customFormat="true" ht="11.25" hidden="false" customHeight="true" outlineLevel="0" collapsed="false">
      <c r="A264" s="547" t="s">
        <v>305</v>
      </c>
    </row>
    <row r="265" customFormat="false" ht="11.25" hidden="false" customHeight="true" outlineLevel="0" collapsed="false"/>
    <row r="266" s="138" customFormat="true" ht="20.1" hidden="false" customHeight="true" outlineLevel="0" collapsed="false">
      <c r="A266" s="303"/>
      <c r="B266" s="137"/>
      <c r="C266" s="292"/>
      <c r="D266" s="304"/>
      <c r="E266" s="639"/>
      <c r="F266" s="324" t="s">
        <v>124</v>
      </c>
      <c r="G266" s="324" t="s">
        <v>124</v>
      </c>
      <c r="H266" s="516"/>
      <c r="I266" s="140"/>
      <c r="K266" s="140"/>
      <c r="L266" s="140"/>
    </row>
    <row r="267" customFormat="false" ht="11.25" hidden="false" customHeight="true" outlineLevel="0" collapsed="false"/>
    <row r="268" customFormat="false" ht="11.25" hidden="false" customHeight="true" outlineLevel="0" collapsed="false"/>
    <row r="269" s="547" customFormat="true" ht="11.25" hidden="false" customHeight="true" outlineLevel="0" collapsed="false">
      <c r="A269" s="547" t="s">
        <v>306</v>
      </c>
    </row>
    <row r="270" customFormat="false" ht="11.25" hidden="false" customHeight="true" outlineLevel="0" collapsed="false"/>
    <row r="271" s="138" customFormat="true" ht="20.1" hidden="false" customHeight="true" outlineLevel="0" collapsed="false">
      <c r="A271" s="303"/>
      <c r="B271" s="137"/>
      <c r="C271" s="292"/>
      <c r="D271" s="304"/>
      <c r="E271" s="639"/>
      <c r="F271" s="324" t="s">
        <v>124</v>
      </c>
      <c r="G271" s="306"/>
      <c r="H271" s="324" t="s">
        <v>124</v>
      </c>
      <c r="I271" s="140"/>
      <c r="K271" s="140"/>
      <c r="L271" s="140"/>
    </row>
    <row r="272" customFormat="false" ht="11.25" hidden="false" customHeight="true" outlineLevel="0" collapsed="false"/>
    <row r="273" customFormat="false" ht="11.25" hidden="false" customHeight="true" outlineLevel="0" collapsed="false"/>
    <row r="274" s="547" customFormat="true" ht="11.25" hidden="false" customHeight="true" outlineLevel="0" collapsed="false">
      <c r="A274" s="547" t="s">
        <v>307</v>
      </c>
    </row>
    <row r="275" customFormat="false" ht="11.25" hidden="false" customHeight="true" outlineLevel="0" collapsed="false"/>
    <row r="276" s="138" customFormat="true" ht="20.1" hidden="false" customHeight="true" outlineLevel="0" collapsed="false">
      <c r="A276" s="303"/>
      <c r="B276" s="137"/>
      <c r="C276" s="292"/>
      <c r="D276" s="304"/>
      <c r="E276" s="640" t="n">
        <f aca="false">E275</f>
        <v>0</v>
      </c>
      <c r="F276" s="324" t="s">
        <v>124</v>
      </c>
      <c r="G276" s="306"/>
      <c r="H276" s="324" t="s">
        <v>124</v>
      </c>
      <c r="I276" s="140"/>
      <c r="K276" s="140"/>
      <c r="L276" s="140"/>
    </row>
    <row r="277" s="138" customFormat="true" ht="14.25" hidden="false" customHeight="true" outlineLevel="0" collapsed="false">
      <c r="A277" s="303"/>
      <c r="B277" s="137"/>
      <c r="C277" s="292"/>
      <c r="D277" s="641"/>
      <c r="E277" s="642"/>
      <c r="F277" s="643"/>
      <c r="G277" s="0"/>
      <c r="H277" s="643"/>
      <c r="I277" s="140"/>
      <c r="K277" s="140"/>
      <c r="L277" s="140"/>
    </row>
    <row r="279" s="547" customFormat="true" ht="11.25" hidden="false" customHeight="true" outlineLevel="0" collapsed="false">
      <c r="A279" s="547" t="s">
        <v>308</v>
      </c>
    </row>
    <row r="280" customFormat="false" ht="11.25" hidden="false" customHeight="true" outlineLevel="0" collapsed="false"/>
    <row r="281" s="138" customFormat="true" ht="20.1" hidden="false" customHeight="true" outlineLevel="0" collapsed="false">
      <c r="A281" s="303"/>
      <c r="B281" s="137"/>
      <c r="C281" s="292"/>
      <c r="D281" s="304"/>
      <c r="E281" s="640" t="n">
        <f aca="false">E280</f>
        <v>0</v>
      </c>
      <c r="F281" s="324" t="s">
        <v>124</v>
      </c>
      <c r="G281" s="644"/>
      <c r="H281" s="324" t="s">
        <v>124</v>
      </c>
      <c r="I281" s="140"/>
      <c r="K281" s="140"/>
      <c r="L281" s="140"/>
    </row>
    <row r="284" s="547" customFormat="true" ht="17.1" hidden="false" customHeight="true" outlineLevel="0" collapsed="false">
      <c r="A284" s="547" t="s">
        <v>309</v>
      </c>
    </row>
    <row r="286" s="266" customFormat="true" ht="409.5" hidden="false" customHeight="true" outlineLevel="0" collapsed="false">
      <c r="A286" s="278" t="n">
        <v>1</v>
      </c>
      <c r="B286" s="265"/>
      <c r="C286" s="265"/>
      <c r="D286" s="265"/>
      <c r="F286" s="273" t="e">
        <f aca="false">"2."&amp;(#NAME?,A286)</f>
        <v>#NAME?</v>
      </c>
      <c r="G286" s="274" t="s">
        <v>119</v>
      </c>
      <c r="H286" s="275"/>
      <c r="I286" s="276" t="s">
        <v>120</v>
      </c>
      <c r="J286" s="277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</row>
    <row r="287" s="266" customFormat="true" ht="90" hidden="false" customHeight="true" outlineLevel="0" collapsed="false">
      <c r="A287" s="278"/>
      <c r="B287" s="265"/>
      <c r="C287" s="265"/>
      <c r="D287" s="265"/>
      <c r="F287" s="273" t="e">
        <f aca="false">"3."&amp;(#NAME?,A287)</f>
        <v>#NAME?</v>
      </c>
      <c r="G287" s="274" t="s">
        <v>121</v>
      </c>
      <c r="H287" s="275"/>
      <c r="I287" s="276" t="s">
        <v>122</v>
      </c>
      <c r="J287" s="277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</row>
    <row r="288" s="266" customFormat="true" ht="45" hidden="false" customHeight="true" outlineLevel="0" collapsed="false">
      <c r="A288" s="278"/>
      <c r="B288" s="265"/>
      <c r="C288" s="265"/>
      <c r="D288" s="265"/>
      <c r="F288" s="273" t="e">
        <f aca="false">"4."&amp;(#NAME?,A288)</f>
        <v>#NAME?</v>
      </c>
      <c r="G288" s="274" t="s">
        <v>123</v>
      </c>
      <c r="H288" s="269" t="s">
        <v>124</v>
      </c>
      <c r="I288" s="276"/>
      <c r="J288" s="277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</row>
    <row r="289" s="266" customFormat="true" ht="101.25" hidden="false" customHeight="true" outlineLevel="0" collapsed="false">
      <c r="A289" s="278"/>
      <c r="B289" s="278" t="n">
        <v>1</v>
      </c>
      <c r="C289" s="278"/>
      <c r="D289" s="278"/>
      <c r="F289" s="273" t="e">
        <f aca="false">"4."&amp;(#NAME?,A289)&amp;"."&amp;(#NAME?,B289)</f>
        <v>#NAME?</v>
      </c>
      <c r="G289" s="279" t="s">
        <v>125</v>
      </c>
      <c r="H289" s="275" t="str">
        <f aca="false">IF(region_name="","",region_name)</f>
        <v>Ульяновская область</v>
      </c>
      <c r="I289" s="276" t="s">
        <v>126</v>
      </c>
      <c r="J289" s="277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</row>
    <row r="290" s="266" customFormat="true" ht="191.25" hidden="false" customHeight="true" outlineLevel="0" collapsed="false">
      <c r="A290" s="278"/>
      <c r="B290" s="278"/>
      <c r="C290" s="278" t="n">
        <v>1</v>
      </c>
      <c r="D290" s="278"/>
      <c r="F290" s="273" t="e">
        <f aca="false">"4."&amp;(#NAME?,A290)&amp;"."&amp;(#NAME?,B290)&amp;"."&amp;(#NAME?,C290)</f>
        <v>#NAME?</v>
      </c>
      <c r="G290" s="280" t="s">
        <v>127</v>
      </c>
      <c r="H290" s="275"/>
      <c r="I290" s="276" t="s">
        <v>128</v>
      </c>
      <c r="J290" s="277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</row>
    <row r="291" s="266" customFormat="true" ht="33.75" hidden="false" customHeight="true" outlineLevel="0" collapsed="false">
      <c r="A291" s="278"/>
      <c r="B291" s="278"/>
      <c r="C291" s="278"/>
      <c r="D291" s="278" t="n">
        <v>1</v>
      </c>
      <c r="F291" s="273" t="e">
        <f aca="false">"4."&amp;(#NAME?,A291)&amp;"."&amp;(#NAME?,B291)&amp;"."&amp;(#NAME?,C291)&amp;"."&amp;(#NAME?,D291)</f>
        <v>#NAME?</v>
      </c>
      <c r="G291" s="281" t="s">
        <v>129</v>
      </c>
      <c r="H291" s="275"/>
      <c r="I291" s="282" t="s">
        <v>130</v>
      </c>
      <c r="J291" s="277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</row>
    <row r="292" s="266" customFormat="true" ht="18.75" hidden="false" customHeight="true" outlineLevel="0" collapsed="false">
      <c r="A292" s="278"/>
      <c r="B292" s="278"/>
      <c r="C292" s="278"/>
      <c r="D292" s="278"/>
      <c r="F292" s="645"/>
      <c r="G292" s="646" t="s">
        <v>179</v>
      </c>
      <c r="H292" s="647"/>
      <c r="I292" s="282"/>
      <c r="J292" s="277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</row>
    <row r="293" s="266" customFormat="true" ht="18.75" hidden="false" customHeight="true" outlineLevel="0" collapsed="false">
      <c r="A293" s="278"/>
      <c r="B293" s="278"/>
      <c r="C293" s="278"/>
      <c r="D293" s="278"/>
      <c r="F293" s="342"/>
      <c r="G293" s="420" t="s">
        <v>180</v>
      </c>
      <c r="H293" s="349"/>
      <c r="I293" s="350"/>
      <c r="J293" s="277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</row>
    <row r="294" s="266" customFormat="true" ht="18.75" hidden="false" customHeight="true" outlineLevel="0" collapsed="false">
      <c r="A294" s="278"/>
      <c r="B294" s="265"/>
      <c r="C294" s="265"/>
      <c r="D294" s="265"/>
      <c r="F294" s="342"/>
      <c r="G294" s="188" t="s">
        <v>181</v>
      </c>
      <c r="H294" s="349"/>
      <c r="I294" s="350"/>
      <c r="J294" s="277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</row>
    <row r="295" s="266" customFormat="true" ht="18.75" hidden="false" customHeight="true" outlineLevel="0" collapsed="false">
      <c r="A295" s="265"/>
      <c r="B295" s="265"/>
      <c r="C295" s="265"/>
      <c r="D295" s="265"/>
      <c r="F295" s="342"/>
      <c r="G295" s="351" t="s">
        <v>182</v>
      </c>
      <c r="H295" s="349"/>
      <c r="I295" s="350"/>
      <c r="J295" s="277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</row>
    <row r="302" customFormat="false" ht="17.1" hidden="false" customHeight="true" outlineLevel="0" collapsed="false">
      <c r="A302" s="547" t="s">
        <v>310</v>
      </c>
      <c r="B302" s="547"/>
      <c r="C302" s="547"/>
      <c r="D302" s="547"/>
      <c r="E302" s="547"/>
      <c r="F302" s="547"/>
      <c r="G302" s="547"/>
      <c r="H302" s="547"/>
      <c r="I302" s="547"/>
      <c r="J302" s="547"/>
      <c r="K302" s="547"/>
      <c r="L302" s="547"/>
      <c r="M302" s="547"/>
      <c r="N302" s="547"/>
      <c r="O302" s="547"/>
      <c r="P302" s="547"/>
      <c r="Q302" s="547"/>
      <c r="R302" s="547"/>
      <c r="S302" s="547"/>
      <c r="T302" s="547"/>
      <c r="U302" s="547"/>
      <c r="V302" s="547"/>
      <c r="W302" s="547"/>
      <c r="X302" s="547"/>
      <c r="Y302" s="547"/>
      <c r="Z302" s="547"/>
      <c r="AA302" s="547"/>
      <c r="AB302" s="547"/>
      <c r="AC302" s="547"/>
      <c r="AD302" s="547"/>
      <c r="AE302" s="547"/>
      <c r="AF302" s="547"/>
      <c r="AG302" s="547"/>
      <c r="AH302" s="547"/>
      <c r="AI302" s="547"/>
      <c r="AJ302" s="547"/>
      <c r="AK302" s="547"/>
      <c r="AL302" s="547"/>
      <c r="AM302" s="547"/>
      <c r="AN302" s="547"/>
      <c r="AO302" s="547"/>
      <c r="AP302" s="547"/>
      <c r="AQ302" s="547"/>
      <c r="AR302" s="547"/>
      <c r="AS302" s="547"/>
      <c r="AT302" s="547"/>
      <c r="AU302" s="547"/>
      <c r="AV302" s="547"/>
      <c r="AW302" s="547"/>
      <c r="AX302" s="547"/>
      <c r="AY302" s="547"/>
      <c r="AZ302" s="547"/>
      <c r="BA302" s="547"/>
      <c r="BB302" s="547"/>
      <c r="BC302" s="547"/>
      <c r="BD302" s="547"/>
      <c r="BE302" s="547"/>
      <c r="BF302" s="547"/>
      <c r="BG302" s="547"/>
      <c r="BH302" s="547"/>
      <c r="BI302" s="547"/>
      <c r="BJ302" s="547"/>
      <c r="BK302" s="547"/>
      <c r="BL302" s="547"/>
      <c r="BM302" s="547"/>
      <c r="BN302" s="547"/>
      <c r="BO302" s="547"/>
      <c r="BP302" s="547"/>
      <c r="BQ302" s="547"/>
      <c r="BR302" s="547"/>
      <c r="BS302" s="547"/>
      <c r="BT302" s="547"/>
      <c r="BU302" s="547"/>
      <c r="BV302" s="547"/>
      <c r="BW302" s="547"/>
      <c r="BX302" s="547"/>
      <c r="BY302" s="547"/>
      <c r="BZ302" s="547"/>
      <c r="CA302" s="547"/>
      <c r="CB302" s="547"/>
      <c r="CC302" s="547"/>
      <c r="CD302" s="547"/>
      <c r="CE302" s="547"/>
    </row>
    <row r="304" customFormat="false" ht="17.1" hidden="false" customHeight="true" outlineLevel="0" collapsed="false">
      <c r="A304" s="308"/>
      <c r="B304" s="137"/>
      <c r="C304" s="292"/>
      <c r="D304" s="304"/>
      <c r="E304" s="637"/>
      <c r="F304" s="306"/>
      <c r="G304" s="516"/>
      <c r="H304" s="473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7" customFormat="false" ht="17.1" hidden="false" customHeight="true" outlineLevel="0" collapsed="false">
      <c r="A307" s="547" t="s">
        <v>311</v>
      </c>
      <c r="B307" s="547"/>
      <c r="C307" s="547"/>
      <c r="D307" s="547"/>
      <c r="E307" s="547"/>
      <c r="F307" s="547"/>
      <c r="G307" s="547"/>
      <c r="H307" s="547"/>
      <c r="I307" s="547"/>
      <c r="J307" s="547"/>
      <c r="K307" s="547"/>
      <c r="L307" s="547"/>
      <c r="M307" s="547"/>
      <c r="N307" s="547"/>
      <c r="O307" s="547"/>
      <c r="P307" s="547"/>
      <c r="Q307" s="547"/>
      <c r="R307" s="547"/>
      <c r="S307" s="547"/>
      <c r="T307" s="547"/>
      <c r="U307" s="547"/>
      <c r="V307" s="547"/>
      <c r="W307" s="547"/>
      <c r="X307" s="547"/>
      <c r="Y307" s="547"/>
      <c r="Z307" s="547"/>
      <c r="AA307" s="547"/>
      <c r="AB307" s="547"/>
      <c r="AC307" s="547"/>
      <c r="AD307" s="547"/>
      <c r="AE307" s="547"/>
      <c r="AF307" s="547"/>
      <c r="AG307" s="547"/>
      <c r="AH307" s="547"/>
      <c r="AI307" s="547"/>
      <c r="AJ307" s="547"/>
      <c r="AK307" s="547"/>
      <c r="AL307" s="547"/>
      <c r="AM307" s="547"/>
      <c r="AN307" s="547"/>
      <c r="AO307" s="547"/>
      <c r="AP307" s="547"/>
      <c r="AQ307" s="547"/>
      <c r="AR307" s="547"/>
      <c r="AS307" s="547"/>
      <c r="AT307" s="547"/>
      <c r="AU307" s="547"/>
      <c r="AV307" s="547"/>
      <c r="AW307" s="547"/>
      <c r="AX307" s="547"/>
      <c r="AY307" s="547"/>
      <c r="AZ307" s="547"/>
      <c r="BA307" s="547"/>
      <c r="BB307" s="547"/>
      <c r="BC307" s="547"/>
      <c r="BD307" s="547"/>
      <c r="BE307" s="547"/>
      <c r="BF307" s="547"/>
      <c r="BG307" s="547"/>
      <c r="BH307" s="547"/>
      <c r="BI307" s="547"/>
      <c r="BJ307" s="547"/>
      <c r="BK307" s="547"/>
      <c r="BL307" s="547"/>
      <c r="BM307" s="547"/>
      <c r="BN307" s="547"/>
      <c r="BO307" s="547"/>
      <c r="BP307" s="547"/>
      <c r="BQ307" s="547"/>
      <c r="BR307" s="547"/>
      <c r="BS307" s="547"/>
      <c r="BT307" s="547"/>
      <c r="BU307" s="547"/>
      <c r="BV307" s="547"/>
      <c r="BW307" s="547"/>
      <c r="BX307" s="547"/>
      <c r="BY307" s="547"/>
      <c r="BZ307" s="547"/>
      <c r="CA307" s="547"/>
      <c r="CB307" s="547"/>
      <c r="CC307" s="547"/>
      <c r="CD307" s="547"/>
      <c r="CE307" s="547"/>
    </row>
    <row r="309" customFormat="false" ht="17.1" hidden="false" customHeight="true" outlineLevel="0" collapsed="false">
      <c r="A309" s="303"/>
      <c r="B309" s="137"/>
      <c r="C309" s="292"/>
      <c r="D309" s="304"/>
      <c r="E309" s="330"/>
      <c r="F309" s="331"/>
      <c r="G309" s="324"/>
      <c r="H309" s="332"/>
      <c r="I309" s="333"/>
      <c r="J309" s="306"/>
      <c r="K309" s="324" t="s">
        <v>124</v>
      </c>
      <c r="L309" s="282" t="s">
        <v>312</v>
      </c>
      <c r="M309" s="323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3"/>
      <c r="B310" s="137"/>
      <c r="C310" s="292"/>
      <c r="D310" s="304"/>
      <c r="E310" s="330"/>
      <c r="F310" s="331"/>
      <c r="G310" s="310"/>
      <c r="H310" s="311" t="s">
        <v>157</v>
      </c>
      <c r="I310" s="312"/>
      <c r="J310" s="312"/>
      <c r="K310" s="313"/>
      <c r="L310" s="282"/>
      <c r="M310" s="323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3" customFormat="false" ht="17.1" hidden="false" customHeight="true" outlineLevel="0" collapsed="false">
      <c r="A313" s="547" t="s">
        <v>313</v>
      </c>
      <c r="B313" s="547"/>
      <c r="C313" s="547"/>
      <c r="D313" s="547"/>
      <c r="E313" s="547"/>
      <c r="F313" s="547"/>
      <c r="G313" s="547"/>
      <c r="H313" s="547"/>
      <c r="I313" s="547"/>
      <c r="J313" s="547"/>
      <c r="K313" s="547"/>
      <c r="L313" s="547"/>
      <c r="M313" s="547"/>
      <c r="N313" s="547"/>
      <c r="O313" s="547"/>
    </row>
    <row r="315" customFormat="false" ht="17.1" hidden="false" customHeight="true" outlineLevel="0" collapsed="false">
      <c r="A315" s="303"/>
      <c r="B315" s="137"/>
      <c r="C315" s="292"/>
      <c r="D315" s="304"/>
      <c r="E315" s="330"/>
      <c r="F315" s="331"/>
      <c r="G315" s="324"/>
      <c r="H315" s="332"/>
      <c r="I315" s="333"/>
      <c r="J315" s="336"/>
      <c r="K315" s="324" t="s">
        <v>124</v>
      </c>
      <c r="L315" s="282" t="s">
        <v>312</v>
      </c>
      <c r="M315" s="323"/>
      <c r="N315" s="140"/>
      <c r="O315" s="140"/>
    </row>
    <row r="316" customFormat="false" ht="17.1" hidden="false" customHeight="true" outlineLevel="0" collapsed="false">
      <c r="A316" s="303"/>
      <c r="B316" s="137"/>
      <c r="C316" s="292"/>
      <c r="D316" s="304"/>
      <c r="E316" s="330"/>
      <c r="F316" s="331"/>
      <c r="G316" s="310"/>
      <c r="H316" s="311" t="s">
        <v>157</v>
      </c>
      <c r="I316" s="312"/>
      <c r="J316" s="312"/>
      <c r="K316" s="313"/>
      <c r="L316" s="282"/>
      <c r="M316" s="323"/>
      <c r="N316" s="140"/>
      <c r="O316" s="140"/>
    </row>
    <row r="319" customFormat="false" ht="17.1" hidden="false" customHeight="true" outlineLevel="0" collapsed="false">
      <c r="A319" s="547" t="s">
        <v>314</v>
      </c>
      <c r="B319" s="547"/>
      <c r="C319" s="547"/>
      <c r="D319" s="547"/>
      <c r="E319" s="547"/>
      <c r="F319" s="547"/>
      <c r="G319" s="547"/>
      <c r="H319" s="547"/>
      <c r="I319" s="547"/>
      <c r="J319" s="547"/>
      <c r="K319" s="547"/>
      <c r="L319" s="547"/>
      <c r="M319" s="547"/>
      <c r="N319" s="547"/>
      <c r="O319" s="547"/>
    </row>
    <row r="321" customFormat="false" ht="17.1" hidden="false" customHeight="true" outlineLevel="0" collapsed="false">
      <c r="A321" s="303"/>
      <c r="B321" s="137"/>
      <c r="C321" s="292"/>
      <c r="D321" s="304"/>
      <c r="E321" s="648"/>
      <c r="F321" s="649"/>
      <c r="G321" s="324"/>
      <c r="H321" s="332"/>
      <c r="I321" s="333"/>
      <c r="J321" s="306"/>
      <c r="K321" s="324" t="s">
        <v>124</v>
      </c>
      <c r="L321" s="282"/>
      <c r="M321" s="323"/>
      <c r="N321" s="140"/>
      <c r="O321" s="140"/>
    </row>
    <row r="324" customFormat="false" ht="17.1" hidden="false" customHeight="true" outlineLevel="0" collapsed="false">
      <c r="A324" s="547" t="s">
        <v>315</v>
      </c>
      <c r="B324" s="547"/>
      <c r="C324" s="547"/>
      <c r="D324" s="547"/>
      <c r="E324" s="547"/>
      <c r="F324" s="547"/>
      <c r="G324" s="547"/>
      <c r="H324" s="547"/>
      <c r="I324" s="547"/>
      <c r="J324" s="547"/>
      <c r="K324" s="547"/>
      <c r="L324" s="547"/>
      <c r="M324" s="547"/>
      <c r="N324" s="547"/>
      <c r="O324" s="547"/>
    </row>
    <row r="326" customFormat="false" ht="17.1" hidden="false" customHeight="true" outlineLevel="0" collapsed="false">
      <c r="A326" s="303"/>
      <c r="B326" s="137"/>
      <c r="C326" s="292"/>
      <c r="D326" s="304"/>
      <c r="E326" s="648"/>
      <c r="F326" s="649"/>
      <c r="G326" s="324"/>
      <c r="H326" s="332"/>
      <c r="I326" s="333"/>
      <c r="J326" s="336"/>
      <c r="K326" s="324" t="s">
        <v>124</v>
      </c>
      <c r="L326" s="282"/>
      <c r="M326" s="323"/>
      <c r="N326" s="140"/>
      <c r="O326" s="140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43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2" min="42" style="652" width="27.27"/>
    <col collapsed="false" customWidth="true" hidden="false" outlineLevel="0" max="43" min="43" style="652" width="29.7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53" width="9.13"/>
    <col collapsed="false" customWidth="false" hidden="false" outlineLevel="0" max="51" min="51" style="652" width="9.13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false" hidden="false" outlineLevel="0" max="257" min="54" style="652" width="9.13"/>
  </cols>
  <sheetData>
    <row r="1" s="661" customFormat="true" ht="43.5" hidden="false" customHeight="true" outlineLevel="0" collapsed="false">
      <c r="A1" s="654" t="s">
        <v>316</v>
      </c>
      <c r="B1" s="654" t="s">
        <v>317</v>
      </c>
      <c r="C1" s="654" t="s">
        <v>318</v>
      </c>
      <c r="D1" s="654" t="s">
        <v>319</v>
      </c>
      <c r="E1" s="654" t="s">
        <v>320</v>
      </c>
      <c r="F1" s="654" t="s">
        <v>321</v>
      </c>
      <c r="G1" s="654" t="s">
        <v>322</v>
      </c>
      <c r="H1" s="654" t="s">
        <v>323</v>
      </c>
      <c r="I1" s="654" t="s">
        <v>324</v>
      </c>
      <c r="J1" s="654" t="s">
        <v>325</v>
      </c>
      <c r="K1" s="654" t="s">
        <v>326</v>
      </c>
      <c r="L1" s="654"/>
      <c r="M1" s="654"/>
      <c r="N1" s="655" t="s">
        <v>327</v>
      </c>
      <c r="O1" s="654" t="s">
        <v>328</v>
      </c>
      <c r="P1" s="654" t="s">
        <v>329</v>
      </c>
      <c r="Q1" s="654" t="s">
        <v>330</v>
      </c>
      <c r="R1" s="654" t="s">
        <v>331</v>
      </c>
      <c r="S1" s="654" t="s">
        <v>332</v>
      </c>
      <c r="T1" s="656" t="s">
        <v>333</v>
      </c>
      <c r="U1" s="656" t="s">
        <v>334</v>
      </c>
      <c r="V1" s="657"/>
      <c r="W1" s="658" t="s">
        <v>335</v>
      </c>
      <c r="X1" s="659" t="s">
        <v>336</v>
      </c>
      <c r="Y1" s="659" t="s">
        <v>337</v>
      </c>
      <c r="Z1" s="654"/>
      <c r="AA1" s="660" t="s">
        <v>338</v>
      </c>
      <c r="AB1" s="660"/>
      <c r="AC1" s="660" t="s">
        <v>339</v>
      </c>
      <c r="AD1" s="660"/>
      <c r="AF1" s="656" t="s">
        <v>340</v>
      </c>
      <c r="AH1" s="654" t="s">
        <v>341</v>
      </c>
      <c r="AI1" s="654" t="s">
        <v>342</v>
      </c>
      <c r="AK1" s="654" t="s">
        <v>343</v>
      </c>
      <c r="AM1" s="654" t="s">
        <v>344</v>
      </c>
      <c r="AP1" s="654" t="s">
        <v>345</v>
      </c>
      <c r="AQ1" s="654" t="s">
        <v>346</v>
      </c>
      <c r="AS1" s="659" t="s">
        <v>347</v>
      </c>
      <c r="AU1" s="656" t="s">
        <v>348</v>
      </c>
      <c r="AW1" s="662" t="s">
        <v>349</v>
      </c>
      <c r="AX1" s="662" t="s">
        <v>350</v>
      </c>
      <c r="AZ1" s="663" t="s">
        <v>351</v>
      </c>
      <c r="BA1" s="663"/>
    </row>
    <row r="2" customFormat="false" ht="66.75" hidden="false" customHeight="true" outlineLevel="0" collapsed="false">
      <c r="A2" s="664" t="s">
        <v>352</v>
      </c>
      <c r="B2" s="665" t="n">
        <v>2000</v>
      </c>
      <c r="C2" s="665" t="n">
        <v>2013</v>
      </c>
      <c r="D2" s="665" t="s">
        <v>70</v>
      </c>
      <c r="E2" s="666" t="s">
        <v>353</v>
      </c>
      <c r="F2" s="666" t="s">
        <v>354</v>
      </c>
      <c r="G2" s="666" t="s">
        <v>355</v>
      </c>
      <c r="H2" s="666" t="s">
        <v>52</v>
      </c>
      <c r="I2" s="666" t="s">
        <v>76</v>
      </c>
      <c r="J2" s="666" t="s">
        <v>356</v>
      </c>
      <c r="K2" s="667" t="s">
        <v>155</v>
      </c>
      <c r="L2" s="667" t="s">
        <v>155</v>
      </c>
      <c r="M2" s="667" t="n">
        <v>1</v>
      </c>
      <c r="N2" s="668" t="s">
        <v>357</v>
      </c>
      <c r="O2" s="667" t="s">
        <v>358</v>
      </c>
      <c r="P2" s="669" t="s">
        <v>32</v>
      </c>
      <c r="Q2" s="670" t="s">
        <v>359</v>
      </c>
      <c r="R2" s="671" t="s">
        <v>360</v>
      </c>
      <c r="S2" s="672" t="s">
        <v>361</v>
      </c>
      <c r="T2" s="673" t="s">
        <v>362</v>
      </c>
      <c r="U2" s="667" t="s">
        <v>363</v>
      </c>
      <c r="V2" s="674" t="n">
        <v>1</v>
      </c>
      <c r="W2" s="675"/>
      <c r="X2" s="676" t="n">
        <v>111</v>
      </c>
      <c r="Y2" s="665"/>
      <c r="Z2" s="677"/>
      <c r="AA2" s="678" t="s">
        <v>364</v>
      </c>
      <c r="AB2" s="679" t="s">
        <v>364</v>
      </c>
      <c r="AC2" s="665" t="s">
        <v>365</v>
      </c>
      <c r="AD2" s="679" t="s">
        <v>365</v>
      </c>
      <c r="AF2" s="666" t="s">
        <v>363</v>
      </c>
      <c r="AH2" s="666" t="s">
        <v>366</v>
      </c>
      <c r="AI2" s="666" t="s">
        <v>366</v>
      </c>
      <c r="AK2" s="666" t="s">
        <v>367</v>
      </c>
      <c r="AM2" s="666" t="s">
        <v>368</v>
      </c>
      <c r="AP2" s="680" t="s">
        <v>111</v>
      </c>
      <c r="AQ2" s="665" t="s">
        <v>369</v>
      </c>
      <c r="AS2" s="665" t="s">
        <v>370</v>
      </c>
      <c r="AU2" s="666" t="s">
        <v>371</v>
      </c>
      <c r="AW2" s="681" t="s">
        <v>372</v>
      </c>
      <c r="AX2" s="681" t="s">
        <v>372</v>
      </c>
      <c r="AZ2" s="682" t="s">
        <v>373</v>
      </c>
      <c r="BA2" s="683" t="s">
        <v>374</v>
      </c>
    </row>
    <row r="3" customFormat="false" ht="66.75" hidden="false" customHeight="true" outlineLevel="0" collapsed="false">
      <c r="A3" s="664" t="s">
        <v>375</v>
      </c>
      <c r="B3" s="665" t="n">
        <v>2001</v>
      </c>
      <c r="C3" s="665" t="n">
        <v>2014</v>
      </c>
      <c r="D3" s="665" t="s">
        <v>26</v>
      </c>
      <c r="E3" s="666" t="s">
        <v>376</v>
      </c>
      <c r="F3" s="666" t="s">
        <v>377</v>
      </c>
      <c r="G3" s="666" t="s">
        <v>378</v>
      </c>
      <c r="H3" s="666" t="s">
        <v>379</v>
      </c>
      <c r="I3" s="666" t="s">
        <v>77</v>
      </c>
      <c r="J3" s="666" t="s">
        <v>380</v>
      </c>
      <c r="K3" s="667" t="s">
        <v>381</v>
      </c>
      <c r="L3" s="667" t="s">
        <v>381</v>
      </c>
      <c r="M3" s="667" t="n">
        <v>2</v>
      </c>
      <c r="N3" s="668" t="s">
        <v>382</v>
      </c>
      <c r="O3" s="667" t="s">
        <v>383</v>
      </c>
      <c r="P3" s="669" t="s">
        <v>384</v>
      </c>
      <c r="Q3" s="670" t="s">
        <v>385</v>
      </c>
      <c r="R3" s="684" t="s">
        <v>386</v>
      </c>
      <c r="S3" s="672" t="s">
        <v>387</v>
      </c>
      <c r="T3" s="673" t="s">
        <v>388</v>
      </c>
      <c r="U3" s="667" t="s">
        <v>389</v>
      </c>
      <c r="V3" s="674" t="n">
        <v>2</v>
      </c>
      <c r="W3" s="675"/>
      <c r="X3" s="676" t="s">
        <v>369</v>
      </c>
      <c r="Y3" s="665" t="s">
        <v>390</v>
      </c>
      <c r="Z3" s="677"/>
      <c r="AA3" s="678" t="s">
        <v>391</v>
      </c>
      <c r="AB3" s="679" t="s">
        <v>391</v>
      </c>
      <c r="AC3" s="665" t="s">
        <v>392</v>
      </c>
      <c r="AD3" s="679" t="s">
        <v>392</v>
      </c>
      <c r="AF3" s="666" t="s">
        <v>389</v>
      </c>
      <c r="AH3" s="666" t="s">
        <v>393</v>
      </c>
      <c r="AI3" s="666" t="s">
        <v>394</v>
      </c>
      <c r="AK3" s="666" t="s">
        <v>395</v>
      </c>
      <c r="AM3" s="666" t="s">
        <v>396</v>
      </c>
      <c r="AP3" s="680" t="s">
        <v>369</v>
      </c>
      <c r="AQ3" s="665" t="s">
        <v>397</v>
      </c>
      <c r="AS3" s="665" t="s">
        <v>398</v>
      </c>
      <c r="AU3" s="666" t="s">
        <v>399</v>
      </c>
      <c r="AW3" s="681" t="s">
        <v>400</v>
      </c>
      <c r="AX3" s="681" t="s">
        <v>400</v>
      </c>
      <c r="AZ3" s="672" t="s">
        <v>401</v>
      </c>
      <c r="BA3" s="684" t="s">
        <v>402</v>
      </c>
    </row>
    <row r="4" customFormat="false" ht="66.75" hidden="false" customHeight="true" outlineLevel="0" collapsed="false">
      <c r="A4" s="664" t="s">
        <v>403</v>
      </c>
      <c r="B4" s="665" t="n">
        <v>2002</v>
      </c>
      <c r="C4" s="665" t="n">
        <v>2015</v>
      </c>
      <c r="E4" s="666" t="s">
        <v>404</v>
      </c>
      <c r="F4" s="666" t="s">
        <v>405</v>
      </c>
      <c r="H4" s="666" t="s">
        <v>406</v>
      </c>
      <c r="I4" s="666" t="s">
        <v>78</v>
      </c>
      <c r="J4" s="666" t="s">
        <v>407</v>
      </c>
      <c r="K4" s="667" t="s">
        <v>408</v>
      </c>
      <c r="L4" s="667" t="s">
        <v>408</v>
      </c>
      <c r="M4" s="667" t="n">
        <v>3</v>
      </c>
      <c r="N4" s="668" t="s">
        <v>409</v>
      </c>
      <c r="O4" s="667" t="s">
        <v>410</v>
      </c>
      <c r="Q4" s="670" t="s">
        <v>411</v>
      </c>
      <c r="R4" s="684" t="s">
        <v>224</v>
      </c>
      <c r="S4" s="672" t="s">
        <v>412</v>
      </c>
      <c r="T4" s="673" t="s">
        <v>413</v>
      </c>
      <c r="U4" s="667" t="s">
        <v>414</v>
      </c>
      <c r="V4" s="674" t="n">
        <v>3</v>
      </c>
      <c r="W4" s="675"/>
      <c r="X4" s="676" t="n">
        <v>222</v>
      </c>
      <c r="Y4" s="665"/>
      <c r="Z4" s="685"/>
      <c r="AA4" s="686" t="s">
        <v>415</v>
      </c>
      <c r="AB4" s="652" t="s">
        <v>415</v>
      </c>
      <c r="AC4" s="665" t="s">
        <v>416</v>
      </c>
      <c r="AD4" s="679" t="s">
        <v>416</v>
      </c>
      <c r="AF4" s="666" t="s">
        <v>414</v>
      </c>
      <c r="AH4" s="666" t="s">
        <v>417</v>
      </c>
      <c r="AK4" s="666" t="s">
        <v>418</v>
      </c>
      <c r="AM4" s="666" t="s">
        <v>419</v>
      </c>
      <c r="AP4" s="680" t="s">
        <v>397</v>
      </c>
      <c r="AQ4" s="665" t="s">
        <v>420</v>
      </c>
      <c r="AS4" s="665" t="s">
        <v>421</v>
      </c>
      <c r="AU4" s="666" t="s">
        <v>422</v>
      </c>
      <c r="AW4" s="681" t="s">
        <v>423</v>
      </c>
      <c r="AX4" s="681" t="s">
        <v>423</v>
      </c>
      <c r="AZ4" s="672" t="s">
        <v>424</v>
      </c>
      <c r="BA4" s="684" t="s">
        <v>425</v>
      </c>
    </row>
    <row r="5" customFormat="false" ht="66.75" hidden="false" customHeight="true" outlineLevel="0" collapsed="false">
      <c r="A5" s="664" t="s">
        <v>426</v>
      </c>
      <c r="B5" s="665" t="n">
        <v>2003</v>
      </c>
      <c r="C5" s="665" t="n">
        <v>2016</v>
      </c>
      <c r="E5" s="666" t="s">
        <v>427</v>
      </c>
      <c r="F5" s="666" t="s">
        <v>428</v>
      </c>
      <c r="I5" s="666" t="s">
        <v>79</v>
      </c>
      <c r="K5" s="667" t="s">
        <v>429</v>
      </c>
      <c r="L5" s="667" t="s">
        <v>429</v>
      </c>
      <c r="M5" s="667" t="n">
        <v>4</v>
      </c>
      <c r="N5" s="672" t="s">
        <v>430</v>
      </c>
      <c r="O5" s="666" t="s">
        <v>366</v>
      </c>
      <c r="Q5" s="670" t="s">
        <v>431</v>
      </c>
      <c r="R5" s="684" t="s">
        <v>221</v>
      </c>
      <c r="T5" s="666" t="s">
        <v>432</v>
      </c>
      <c r="U5" s="667" t="s">
        <v>433</v>
      </c>
      <c r="V5" s="674" t="n">
        <v>4</v>
      </c>
      <c r="W5" s="675"/>
      <c r="X5" s="676" t="n">
        <v>333</v>
      </c>
      <c r="Y5" s="665"/>
      <c r="Z5" s="685" t="n">
        <v>1</v>
      </c>
      <c r="AA5" s="686" t="s">
        <v>434</v>
      </c>
      <c r="AB5" s="652" t="s">
        <v>434</v>
      </c>
      <c r="AF5" s="666" t="s">
        <v>435</v>
      </c>
      <c r="AH5" s="666" t="s">
        <v>436</v>
      </c>
      <c r="AK5" s="666" t="s">
        <v>437</v>
      </c>
      <c r="AM5" s="666" t="s">
        <v>438</v>
      </c>
      <c r="AP5" s="680" t="s">
        <v>420</v>
      </c>
      <c r="AQ5" s="665"/>
      <c r="AU5" s="666" t="s">
        <v>439</v>
      </c>
      <c r="AW5" s="681" t="s">
        <v>440</v>
      </c>
      <c r="AX5" s="681" t="s">
        <v>440</v>
      </c>
      <c r="AZ5" s="672" t="s">
        <v>441</v>
      </c>
      <c r="BA5" s="684" t="s">
        <v>442</v>
      </c>
    </row>
    <row r="6" customFormat="false" ht="66.75" hidden="false" customHeight="true" outlineLevel="0" collapsed="false">
      <c r="A6" s="664" t="s">
        <v>443</v>
      </c>
      <c r="B6" s="665" t="n">
        <v>2004</v>
      </c>
      <c r="C6" s="665" t="n">
        <v>2017</v>
      </c>
      <c r="E6" s="666" t="s">
        <v>444</v>
      </c>
      <c r="F6" s="687"/>
      <c r="G6" s="654" t="s">
        <v>445</v>
      </c>
      <c r="H6" s="654" t="s">
        <v>446</v>
      </c>
      <c r="I6" s="666" t="s">
        <v>80</v>
      </c>
      <c r="J6" s="654" t="s">
        <v>447</v>
      </c>
      <c r="N6" s="672" t="s">
        <v>448</v>
      </c>
      <c r="O6" s="666" t="s">
        <v>394</v>
      </c>
      <c r="R6" s="684" t="s">
        <v>359</v>
      </c>
      <c r="T6" s="666" t="s">
        <v>449</v>
      </c>
      <c r="U6" s="667" t="s">
        <v>435</v>
      </c>
      <c r="V6" s="674" t="n">
        <v>5</v>
      </c>
      <c r="W6" s="675"/>
      <c r="X6" s="665" t="s">
        <v>111</v>
      </c>
      <c r="Y6" s="665" t="s">
        <v>390</v>
      </c>
      <c r="Z6" s="685"/>
      <c r="AA6" s="686"/>
      <c r="AH6" s="666" t="s">
        <v>450</v>
      </c>
      <c r="AK6" s="666" t="s">
        <v>451</v>
      </c>
      <c r="AM6" s="666" t="s">
        <v>452</v>
      </c>
      <c r="AP6" s="688"/>
      <c r="AQ6" s="665"/>
      <c r="AU6" s="689" t="s">
        <v>453</v>
      </c>
      <c r="AW6" s="681" t="s">
        <v>454</v>
      </c>
      <c r="AX6" s="681" t="s">
        <v>454</v>
      </c>
      <c r="AZ6" s="672" t="s">
        <v>455</v>
      </c>
      <c r="BA6" s="684" t="s">
        <v>456</v>
      </c>
    </row>
    <row r="7" customFormat="false" ht="66.75" hidden="false" customHeight="true" outlineLevel="0" collapsed="false">
      <c r="A7" s="664" t="s">
        <v>457</v>
      </c>
      <c r="B7" s="665" t="n">
        <v>2005</v>
      </c>
      <c r="E7" s="666" t="s">
        <v>458</v>
      </c>
      <c r="F7" s="687"/>
      <c r="G7" s="666" t="s">
        <v>459</v>
      </c>
      <c r="H7" s="666" t="s">
        <v>460</v>
      </c>
      <c r="I7" s="666" t="s">
        <v>81</v>
      </c>
      <c r="J7" s="666" t="s">
        <v>461</v>
      </c>
      <c r="N7" s="690" t="s">
        <v>462</v>
      </c>
      <c r="O7" s="666" t="s">
        <v>393</v>
      </c>
      <c r="U7" s="667" t="s">
        <v>26</v>
      </c>
      <c r="V7" s="691" t="s">
        <v>81</v>
      </c>
      <c r="W7" s="675"/>
      <c r="X7" s="665" t="n">
        <v>66666</v>
      </c>
      <c r="Y7" s="665"/>
      <c r="Z7" s="685"/>
      <c r="AA7" s="686"/>
      <c r="AH7" s="666" t="s">
        <v>463</v>
      </c>
      <c r="AK7" s="666" t="s">
        <v>464</v>
      </c>
      <c r="AM7" s="666" t="s">
        <v>465</v>
      </c>
      <c r="AP7" s="688"/>
      <c r="AQ7" s="665"/>
      <c r="AU7" s="689" t="s">
        <v>466</v>
      </c>
      <c r="AW7" s="681" t="s">
        <v>467</v>
      </c>
      <c r="AX7" s="681" t="s">
        <v>467</v>
      </c>
    </row>
    <row r="8" customFormat="false" ht="66.75" hidden="false" customHeight="true" outlineLevel="0" collapsed="false">
      <c r="A8" s="664" t="s">
        <v>468</v>
      </c>
      <c r="B8" s="665" t="n">
        <v>2006</v>
      </c>
      <c r="E8" s="666" t="s">
        <v>469</v>
      </c>
      <c r="F8" s="687"/>
      <c r="G8" s="666" t="s">
        <v>470</v>
      </c>
      <c r="H8" s="666" t="s">
        <v>471</v>
      </c>
      <c r="I8" s="666" t="s">
        <v>82</v>
      </c>
      <c r="J8" s="666" t="s">
        <v>472</v>
      </c>
      <c r="N8" s="692" t="s">
        <v>473</v>
      </c>
      <c r="O8" s="666" t="s">
        <v>417</v>
      </c>
      <c r="V8" s="691" t="s">
        <v>82</v>
      </c>
      <c r="W8" s="675"/>
      <c r="X8" s="665" t="n">
        <v>77777</v>
      </c>
      <c r="Y8" s="665"/>
      <c r="Z8" s="685"/>
      <c r="AA8" s="686"/>
      <c r="AK8" s="666" t="s">
        <v>474</v>
      </c>
      <c r="AP8" s="680"/>
      <c r="AU8" s="689" t="s">
        <v>475</v>
      </c>
      <c r="AW8" s="681" t="s">
        <v>476</v>
      </c>
      <c r="AX8" s="681" t="s">
        <v>476</v>
      </c>
    </row>
    <row r="9" customFormat="false" ht="66.75" hidden="false" customHeight="true" outlineLevel="0" collapsed="false">
      <c r="A9" s="664" t="s">
        <v>477</v>
      </c>
      <c r="B9" s="665" t="n">
        <v>2007</v>
      </c>
      <c r="E9" s="666" t="s">
        <v>478</v>
      </c>
      <c r="F9" s="687"/>
      <c r="G9" s="666" t="s">
        <v>471</v>
      </c>
      <c r="I9" s="666" t="s">
        <v>105</v>
      </c>
      <c r="O9" s="666" t="s">
        <v>436</v>
      </c>
      <c r="V9" s="691" t="s">
        <v>105</v>
      </c>
      <c r="W9" s="675"/>
      <c r="X9" s="665" t="n">
        <v>8888</v>
      </c>
      <c r="Y9" s="665"/>
      <c r="Z9" s="685" t="n">
        <v>1</v>
      </c>
      <c r="AA9" s="686"/>
      <c r="AK9" s="666" t="s">
        <v>479</v>
      </c>
      <c r="AP9" s="680"/>
      <c r="AW9" s="681" t="s">
        <v>480</v>
      </c>
      <c r="AX9" s="681" t="s">
        <v>480</v>
      </c>
    </row>
    <row r="10" customFormat="false" ht="66.75" hidden="false" customHeight="true" outlineLevel="0" collapsed="false">
      <c r="A10" s="664" t="s">
        <v>481</v>
      </c>
      <c r="B10" s="665" t="n">
        <v>2008</v>
      </c>
      <c r="E10" s="666" t="s">
        <v>482</v>
      </c>
      <c r="F10" s="687"/>
      <c r="I10" s="666" t="s">
        <v>106</v>
      </c>
      <c r="O10" s="666" t="s">
        <v>450</v>
      </c>
      <c r="V10" s="691" t="s">
        <v>106</v>
      </c>
      <c r="W10" s="675"/>
      <c r="X10" s="676" t="s">
        <v>420</v>
      </c>
      <c r="Y10" s="665" t="s">
        <v>483</v>
      </c>
      <c r="Z10" s="685"/>
      <c r="AP10" s="680"/>
      <c r="AW10" s="681" t="s">
        <v>484</v>
      </c>
      <c r="AX10" s="681" t="s">
        <v>484</v>
      </c>
    </row>
    <row r="11" customFormat="false" ht="66.75" hidden="false" customHeight="true" outlineLevel="0" collapsed="false">
      <c r="A11" s="664" t="s">
        <v>485</v>
      </c>
      <c r="B11" s="665" t="n">
        <v>2009</v>
      </c>
      <c r="E11" s="666" t="s">
        <v>486</v>
      </c>
      <c r="F11" s="687"/>
      <c r="I11" s="666" t="s">
        <v>107</v>
      </c>
      <c r="O11" s="666" t="s">
        <v>463</v>
      </c>
      <c r="V11" s="691" t="s">
        <v>107</v>
      </c>
      <c r="W11" s="691"/>
      <c r="X11" s="676" t="s">
        <v>397</v>
      </c>
      <c r="Y11" s="665" t="s">
        <v>483</v>
      </c>
      <c r="Z11" s="685"/>
      <c r="AP11" s="680"/>
      <c r="AW11" s="681" t="s">
        <v>487</v>
      </c>
      <c r="AX11" s="681" t="s">
        <v>487</v>
      </c>
    </row>
    <row r="12" customFormat="false" ht="33.75" hidden="false" customHeight="false" outlineLevel="0" collapsed="false">
      <c r="A12" s="664" t="s">
        <v>488</v>
      </c>
      <c r="B12" s="665" t="n">
        <v>2010</v>
      </c>
      <c r="E12" s="666" t="s">
        <v>489</v>
      </c>
      <c r="F12" s="687"/>
      <c r="G12" s="654" t="s">
        <v>490</v>
      </c>
      <c r="H12" s="654" t="s">
        <v>491</v>
      </c>
      <c r="I12" s="666" t="s">
        <v>108</v>
      </c>
      <c r="O12" s="673" t="s">
        <v>492</v>
      </c>
      <c r="AW12" s="681" t="s">
        <v>107</v>
      </c>
      <c r="AX12" s="681" t="s">
        <v>107</v>
      </c>
    </row>
    <row r="13" customFormat="false" ht="22.5" hidden="false" customHeight="false" outlineLevel="0" collapsed="false">
      <c r="A13" s="664" t="s">
        <v>493</v>
      </c>
      <c r="B13" s="665" t="n">
        <v>2011</v>
      </c>
      <c r="E13" s="666" t="s">
        <v>494</v>
      </c>
      <c r="F13" s="687"/>
      <c r="G13" s="666" t="s">
        <v>495</v>
      </c>
      <c r="H13" s="666" t="s">
        <v>496</v>
      </c>
      <c r="I13" s="666" t="s">
        <v>109</v>
      </c>
      <c r="O13" s="673" t="s">
        <v>479</v>
      </c>
      <c r="AW13" s="681" t="s">
        <v>108</v>
      </c>
      <c r="AX13" s="681" t="s">
        <v>108</v>
      </c>
    </row>
    <row r="14" customFormat="false" ht="21" hidden="false" customHeight="true" outlineLevel="0" collapsed="false">
      <c r="A14" s="664" t="s">
        <v>497</v>
      </c>
      <c r="B14" s="665" t="n">
        <v>2012</v>
      </c>
      <c r="G14" s="666" t="s">
        <v>471</v>
      </c>
      <c r="H14" s="666" t="s">
        <v>471</v>
      </c>
      <c r="I14" s="666" t="s">
        <v>110</v>
      </c>
      <c r="N14" s="655" t="s">
        <v>498</v>
      </c>
      <c r="AW14" s="681" t="s">
        <v>109</v>
      </c>
      <c r="AX14" s="681" t="s">
        <v>109</v>
      </c>
    </row>
    <row r="15" customFormat="false" ht="21" hidden="false" customHeight="true" outlineLevel="0" collapsed="false">
      <c r="A15" s="664" t="s">
        <v>499</v>
      </c>
      <c r="B15" s="665" t="n">
        <v>2013</v>
      </c>
      <c r="I15" s="666" t="s">
        <v>500</v>
      </c>
      <c r="N15" s="693" t="s">
        <v>501</v>
      </c>
      <c r="AW15" s="681" t="s">
        <v>110</v>
      </c>
      <c r="AX15" s="681" t="s">
        <v>110</v>
      </c>
    </row>
    <row r="16" customFormat="false" ht="21" hidden="false" customHeight="true" outlineLevel="0" collapsed="false">
      <c r="A16" s="664" t="s">
        <v>502</v>
      </c>
      <c r="B16" s="665" t="n">
        <v>2014</v>
      </c>
      <c r="I16" s="666" t="s">
        <v>503</v>
      </c>
      <c r="N16" s="693" t="s">
        <v>504</v>
      </c>
      <c r="AW16" s="681" t="s">
        <v>500</v>
      </c>
      <c r="AX16" s="681" t="s">
        <v>500</v>
      </c>
    </row>
    <row r="17" customFormat="false" ht="21" hidden="false" customHeight="true" outlineLevel="0" collapsed="false">
      <c r="A17" s="664" t="s">
        <v>505</v>
      </c>
      <c r="B17" s="665" t="n">
        <v>2015</v>
      </c>
      <c r="I17" s="666" t="s">
        <v>506</v>
      </c>
      <c r="N17" s="693" t="s">
        <v>507</v>
      </c>
      <c r="X17" s="694"/>
      <c r="AW17" s="681" t="s">
        <v>503</v>
      </c>
      <c r="AX17" s="681" t="s">
        <v>503</v>
      </c>
    </row>
    <row r="18" customFormat="false" ht="21" hidden="false" customHeight="true" outlineLevel="0" collapsed="false">
      <c r="A18" s="664" t="s">
        <v>508</v>
      </c>
      <c r="B18" s="665" t="n">
        <v>2016</v>
      </c>
      <c r="I18" s="666" t="s">
        <v>509</v>
      </c>
      <c r="N18" s="693" t="s">
        <v>510</v>
      </c>
      <c r="X18" s="694"/>
      <c r="AW18" s="681" t="s">
        <v>506</v>
      </c>
      <c r="AX18" s="681" t="s">
        <v>506</v>
      </c>
    </row>
    <row r="19" customFormat="false" ht="21" hidden="false" customHeight="true" outlineLevel="0" collapsed="false">
      <c r="A19" s="664" t="s">
        <v>511</v>
      </c>
      <c r="B19" s="665" t="n">
        <v>2017</v>
      </c>
      <c r="I19" s="666" t="s">
        <v>512</v>
      </c>
      <c r="N19" s="693" t="s">
        <v>513</v>
      </c>
      <c r="X19" s="694"/>
      <c r="AW19" s="681" t="s">
        <v>509</v>
      </c>
      <c r="AX19" s="681" t="s">
        <v>509</v>
      </c>
    </row>
    <row r="20" customFormat="false" ht="21" hidden="false" customHeight="true" outlineLevel="0" collapsed="false">
      <c r="A20" s="664" t="s">
        <v>514</v>
      </c>
      <c r="B20" s="665" t="n">
        <v>2018</v>
      </c>
      <c r="I20" s="666" t="s">
        <v>515</v>
      </c>
      <c r="N20" s="693" t="s">
        <v>516</v>
      </c>
      <c r="AW20" s="681" t="s">
        <v>512</v>
      </c>
      <c r="AX20" s="681" t="s">
        <v>512</v>
      </c>
    </row>
    <row r="21" customFormat="false" ht="21" hidden="false" customHeight="true" outlineLevel="0" collapsed="false">
      <c r="A21" s="664" t="s">
        <v>517</v>
      </c>
      <c r="B21" s="665" t="n">
        <v>2019</v>
      </c>
      <c r="I21" s="666" t="s">
        <v>518</v>
      </c>
      <c r="N21" s="693" t="s">
        <v>519</v>
      </c>
      <c r="AW21" s="681" t="s">
        <v>515</v>
      </c>
      <c r="AX21" s="681" t="s">
        <v>515</v>
      </c>
    </row>
    <row r="22" customFormat="false" ht="21" hidden="false" customHeight="true" outlineLevel="0" collapsed="false">
      <c r="A22" s="664" t="s">
        <v>520</v>
      </c>
      <c r="B22" s="665" t="n">
        <v>2020</v>
      </c>
      <c r="N22" s="693" t="s">
        <v>521</v>
      </c>
      <c r="AW22" s="681" t="s">
        <v>518</v>
      </c>
      <c r="AX22" s="681" t="s">
        <v>518</v>
      </c>
    </row>
    <row r="23" customFormat="false" ht="21" hidden="false" customHeight="true" outlineLevel="0" collapsed="false">
      <c r="A23" s="664" t="s">
        <v>522</v>
      </c>
      <c r="B23" s="665" t="n">
        <v>2021</v>
      </c>
      <c r="AW23" s="681" t="s">
        <v>523</v>
      </c>
      <c r="AX23" s="681" t="s">
        <v>523</v>
      </c>
    </row>
    <row r="24" customFormat="false" ht="21" hidden="false" customHeight="true" outlineLevel="0" collapsed="false">
      <c r="A24" s="664" t="s">
        <v>524</v>
      </c>
      <c r="B24" s="665" t="n">
        <v>2022</v>
      </c>
      <c r="AW24" s="681" t="s">
        <v>525</v>
      </c>
      <c r="AX24" s="681" t="s">
        <v>525</v>
      </c>
    </row>
    <row r="25" customFormat="false" ht="11.25" hidden="false" customHeight="false" outlineLevel="0" collapsed="false">
      <c r="A25" s="664" t="s">
        <v>526</v>
      </c>
      <c r="B25" s="665" t="n">
        <v>2023</v>
      </c>
      <c r="AW25" s="681" t="s">
        <v>527</v>
      </c>
      <c r="AX25" s="681" t="s">
        <v>527</v>
      </c>
    </row>
    <row r="26" customFormat="false" ht="11.25" hidden="false" customHeight="false" outlineLevel="0" collapsed="false">
      <c r="A26" s="664" t="s">
        <v>528</v>
      </c>
      <c r="B26" s="665" t="n">
        <v>2024</v>
      </c>
      <c r="AX26" s="681" t="s">
        <v>529</v>
      </c>
    </row>
    <row r="27" customFormat="false" ht="11.25" hidden="false" customHeight="false" outlineLevel="0" collapsed="false">
      <c r="A27" s="664" t="s">
        <v>530</v>
      </c>
      <c r="B27" s="665" t="n">
        <v>2025</v>
      </c>
      <c r="AX27" s="681" t="s">
        <v>531</v>
      </c>
    </row>
    <row r="28" customFormat="false" ht="11.25" hidden="false" customHeight="false" outlineLevel="0" collapsed="false">
      <c r="A28" s="664" t="s">
        <v>532</v>
      </c>
      <c r="D28" s="695"/>
      <c r="E28" s="696"/>
      <c r="F28" s="696"/>
      <c r="H28" s="697" t="s">
        <v>533</v>
      </c>
      <c r="AX28" s="681" t="s">
        <v>534</v>
      </c>
    </row>
    <row r="29" customFormat="false" ht="11.25" hidden="false" customHeight="false" outlineLevel="0" collapsed="false">
      <c r="A29" s="664" t="s">
        <v>535</v>
      </c>
      <c r="D29" s="698" t="s">
        <v>536</v>
      </c>
      <c r="E29" s="699" t="str">
        <f aca="false">IF(periodStart="","",periodStart)</f>
        <v>01.01.2021</v>
      </c>
      <c r="F29" s="699" t="str">
        <f aca="false">IF(periodEnd="","",periodEnd)</f>
        <v>31.12.2021</v>
      </c>
      <c r="H29" s="700" t="s">
        <v>537</v>
      </c>
      <c r="AX29" s="681" t="s">
        <v>538</v>
      </c>
    </row>
    <row r="30" customFormat="false" ht="11.25" hidden="false" customHeight="false" outlineLevel="0" collapsed="false">
      <c r="A30" s="664" t="s">
        <v>539</v>
      </c>
      <c r="D30" s="701"/>
      <c r="E30" s="702"/>
      <c r="F30" s="702"/>
      <c r="AX30" s="681" t="s">
        <v>540</v>
      </c>
    </row>
    <row r="31" customFormat="false" ht="12.75" hidden="false" customHeight="false" outlineLevel="0" collapsed="false">
      <c r="A31" s="664" t="s">
        <v>541</v>
      </c>
      <c r="D31" s="695"/>
      <c r="E31" s="696"/>
      <c r="F31" s="696"/>
      <c r="H31" s="703"/>
      <c r="AX31" s="681" t="s">
        <v>542</v>
      </c>
    </row>
    <row r="32" customFormat="false" ht="11.25" hidden="false" customHeight="false" outlineLevel="0" collapsed="false">
      <c r="A32" s="664" t="s">
        <v>543</v>
      </c>
      <c r="D32" s="698" t="s">
        <v>544</v>
      </c>
      <c r="E32" s="704"/>
      <c r="F32" s="704"/>
      <c r="H32" s="705" t="s">
        <v>545</v>
      </c>
      <c r="AX32" s="681" t="s">
        <v>546</v>
      </c>
    </row>
    <row r="33" customFormat="false" ht="11.25" hidden="false" customHeight="false" outlineLevel="0" collapsed="false">
      <c r="A33" s="664" t="s">
        <v>547</v>
      </c>
      <c r="AX33" s="681" t="s">
        <v>548</v>
      </c>
    </row>
    <row r="34" customFormat="false" ht="11.25" hidden="false" customHeight="false" outlineLevel="0" collapsed="false">
      <c r="A34" s="664" t="s">
        <v>549</v>
      </c>
      <c r="AX34" s="681" t="s">
        <v>550</v>
      </c>
    </row>
    <row r="35" customFormat="false" ht="11.25" hidden="false" customHeight="false" outlineLevel="0" collapsed="false">
      <c r="A35" s="664" t="s">
        <v>551</v>
      </c>
      <c r="AX35" s="681" t="s">
        <v>552</v>
      </c>
    </row>
    <row r="36" customFormat="false" ht="11.25" hidden="false" customHeight="false" outlineLevel="0" collapsed="false">
      <c r="A36" s="664" t="s">
        <v>553</v>
      </c>
      <c r="AX36" s="681" t="s">
        <v>554</v>
      </c>
    </row>
    <row r="37" customFormat="false" ht="11.25" hidden="false" customHeight="false" outlineLevel="0" collapsed="false">
      <c r="A37" s="664" t="s">
        <v>555</v>
      </c>
      <c r="AX37" s="681" t="s">
        <v>556</v>
      </c>
    </row>
    <row r="38" customFormat="false" ht="11.25" hidden="false" customHeight="false" outlineLevel="0" collapsed="false">
      <c r="A38" s="664" t="s">
        <v>557</v>
      </c>
      <c r="AX38" s="681" t="s">
        <v>558</v>
      </c>
    </row>
    <row r="39" customFormat="false" ht="11.25" hidden="false" customHeight="false" outlineLevel="0" collapsed="false">
      <c r="A39" s="664" t="s">
        <v>559</v>
      </c>
      <c r="AX39" s="681" t="s">
        <v>560</v>
      </c>
    </row>
    <row r="40" customFormat="false" ht="11.25" hidden="false" customHeight="false" outlineLevel="0" collapsed="false">
      <c r="A40" s="664" t="s">
        <v>561</v>
      </c>
      <c r="AX40" s="681" t="s">
        <v>562</v>
      </c>
    </row>
    <row r="41" customFormat="false" ht="11.25" hidden="false" customHeight="false" outlineLevel="0" collapsed="false">
      <c r="A41" s="664" t="s">
        <v>563</v>
      </c>
      <c r="AX41" s="681" t="s">
        <v>564</v>
      </c>
    </row>
    <row r="42" customFormat="false" ht="11.25" hidden="false" customHeight="false" outlineLevel="0" collapsed="false">
      <c r="A42" s="664" t="s">
        <v>565</v>
      </c>
      <c r="AX42" s="681" t="s">
        <v>566</v>
      </c>
    </row>
    <row r="43" customFormat="false" ht="11.25" hidden="false" customHeight="false" outlineLevel="0" collapsed="false">
      <c r="A43" s="664" t="s">
        <v>567</v>
      </c>
      <c r="AX43" s="681" t="s">
        <v>568</v>
      </c>
    </row>
    <row r="44" customFormat="false" ht="11.25" hidden="false" customHeight="false" outlineLevel="0" collapsed="false">
      <c r="A44" s="664" t="s">
        <v>569</v>
      </c>
      <c r="AX44" s="681" t="s">
        <v>570</v>
      </c>
    </row>
    <row r="45" customFormat="false" ht="11.25" hidden="false" customHeight="false" outlineLevel="0" collapsed="false">
      <c r="A45" s="664" t="s">
        <v>571</v>
      </c>
      <c r="AX45" s="681" t="s">
        <v>572</v>
      </c>
    </row>
    <row r="46" customFormat="false" ht="11.25" hidden="false" customHeight="false" outlineLevel="0" collapsed="false">
      <c r="A46" s="664" t="s">
        <v>573</v>
      </c>
      <c r="AX46" s="681" t="s">
        <v>574</v>
      </c>
    </row>
    <row r="47" customFormat="false" ht="11.25" hidden="false" customHeight="false" outlineLevel="0" collapsed="false">
      <c r="A47" s="664" t="s">
        <v>575</v>
      </c>
      <c r="AX47" s="681" t="s">
        <v>576</v>
      </c>
    </row>
    <row r="48" customFormat="false" ht="11.25" hidden="false" customHeight="false" outlineLevel="0" collapsed="false">
      <c r="A48" s="664" t="s">
        <v>577</v>
      </c>
      <c r="AX48" s="681" t="s">
        <v>578</v>
      </c>
    </row>
    <row r="49" customFormat="false" ht="11.25" hidden="false" customHeight="false" outlineLevel="0" collapsed="false">
      <c r="A49" s="664" t="s">
        <v>579</v>
      </c>
      <c r="AX49" s="681" t="s">
        <v>580</v>
      </c>
    </row>
    <row r="50" customFormat="false" ht="11.25" hidden="false" customHeight="false" outlineLevel="0" collapsed="false">
      <c r="A50" s="664" t="s">
        <v>581</v>
      </c>
      <c r="AX50" s="681" t="s">
        <v>582</v>
      </c>
    </row>
    <row r="51" customFormat="false" ht="11.25" hidden="false" customHeight="false" outlineLevel="0" collapsed="false">
      <c r="A51" s="664" t="s">
        <v>583</v>
      </c>
      <c r="AX51" s="681" t="s">
        <v>584</v>
      </c>
    </row>
    <row r="52" customFormat="false" ht="11.25" hidden="false" customHeight="false" outlineLevel="0" collapsed="false">
      <c r="A52" s="664" t="s">
        <v>585</v>
      </c>
      <c r="AX52" s="681" t="s">
        <v>586</v>
      </c>
    </row>
    <row r="53" customFormat="false" ht="11.25" hidden="false" customHeight="false" outlineLevel="0" collapsed="false">
      <c r="A53" s="664" t="s">
        <v>587</v>
      </c>
      <c r="AX53" s="681" t="s">
        <v>588</v>
      </c>
    </row>
    <row r="54" customFormat="false" ht="11.25" hidden="false" customHeight="false" outlineLevel="0" collapsed="false">
      <c r="A54" s="664" t="s">
        <v>589</v>
      </c>
      <c r="AX54" s="681" t="s">
        <v>590</v>
      </c>
    </row>
    <row r="55" customFormat="false" ht="11.25" hidden="false" customHeight="false" outlineLevel="0" collapsed="false">
      <c r="A55" s="664" t="s">
        <v>591</v>
      </c>
      <c r="AX55" s="681" t="s">
        <v>592</v>
      </c>
    </row>
    <row r="56" customFormat="false" ht="11.25" hidden="false" customHeight="false" outlineLevel="0" collapsed="false">
      <c r="A56" s="664" t="s">
        <v>593</v>
      </c>
      <c r="AX56" s="681" t="s">
        <v>594</v>
      </c>
    </row>
    <row r="57" customFormat="false" ht="11.25" hidden="false" customHeight="false" outlineLevel="0" collapsed="false">
      <c r="A57" s="664" t="s">
        <v>595</v>
      </c>
      <c r="AX57" s="681" t="s">
        <v>596</v>
      </c>
    </row>
    <row r="58" customFormat="false" ht="11.25" hidden="false" customHeight="false" outlineLevel="0" collapsed="false">
      <c r="A58" s="664" t="s">
        <v>597</v>
      </c>
      <c r="AX58" s="681" t="s">
        <v>598</v>
      </c>
    </row>
    <row r="59" customFormat="false" ht="11.25" hidden="false" customHeight="false" outlineLevel="0" collapsed="false">
      <c r="A59" s="664" t="s">
        <v>599</v>
      </c>
      <c r="AX59" s="681" t="s">
        <v>600</v>
      </c>
    </row>
    <row r="60" customFormat="false" ht="11.25" hidden="false" customHeight="false" outlineLevel="0" collapsed="false">
      <c r="A60" s="664" t="s">
        <v>601</v>
      </c>
      <c r="AX60" s="681" t="s">
        <v>602</v>
      </c>
    </row>
    <row r="61" customFormat="false" ht="11.25" hidden="false" customHeight="false" outlineLevel="0" collapsed="false">
      <c r="A61" s="664" t="s">
        <v>603</v>
      </c>
      <c r="AX61" s="681" t="s">
        <v>604</v>
      </c>
    </row>
    <row r="62" customFormat="false" ht="11.25" hidden="false" customHeight="false" outlineLevel="0" collapsed="false">
      <c r="A62" s="664" t="s">
        <v>605</v>
      </c>
    </row>
    <row r="63" customFormat="false" ht="11.25" hidden="false" customHeight="false" outlineLevel="0" collapsed="false">
      <c r="A63" s="664" t="s">
        <v>606</v>
      </c>
    </row>
    <row r="64" customFormat="false" ht="11.25" hidden="false" customHeight="false" outlineLevel="0" collapsed="false">
      <c r="A64" s="664" t="s">
        <v>607</v>
      </c>
    </row>
    <row r="65" customFormat="false" ht="11.25" hidden="false" customHeight="false" outlineLevel="0" collapsed="false">
      <c r="A65" s="664" t="s">
        <v>608</v>
      </c>
    </row>
    <row r="66" customFormat="false" ht="11.25" hidden="false" customHeight="false" outlineLevel="0" collapsed="false">
      <c r="A66" s="664" t="s">
        <v>609</v>
      </c>
    </row>
    <row r="67" customFormat="false" ht="11.25" hidden="false" customHeight="false" outlineLevel="0" collapsed="false">
      <c r="A67" s="664" t="s">
        <v>610</v>
      </c>
    </row>
    <row r="68" customFormat="false" ht="11.25" hidden="false" customHeight="false" outlineLevel="0" collapsed="false">
      <c r="A68" s="664" t="s">
        <v>611</v>
      </c>
    </row>
    <row r="69" customFormat="false" ht="11.25" hidden="false" customHeight="false" outlineLevel="0" collapsed="false">
      <c r="A69" s="664" t="s">
        <v>612</v>
      </c>
    </row>
    <row r="70" customFormat="false" ht="11.25" hidden="false" customHeight="false" outlineLevel="0" collapsed="false">
      <c r="A70" s="664" t="s">
        <v>613</v>
      </c>
    </row>
    <row r="71" customFormat="false" ht="11.25" hidden="false" customHeight="false" outlineLevel="0" collapsed="false">
      <c r="A71" s="664" t="s">
        <v>614</v>
      </c>
    </row>
    <row r="72" customFormat="false" ht="11.25" hidden="false" customHeight="false" outlineLevel="0" collapsed="false">
      <c r="A72" s="664" t="s">
        <v>615</v>
      </c>
    </row>
    <row r="73" customFormat="false" ht="11.25" hidden="false" customHeight="false" outlineLevel="0" collapsed="false">
      <c r="A73" s="664" t="s">
        <v>616</v>
      </c>
    </row>
    <row r="74" customFormat="false" ht="11.25" hidden="false" customHeight="false" outlineLevel="0" collapsed="false">
      <c r="A74" s="664" t="s">
        <v>617</v>
      </c>
    </row>
    <row r="75" customFormat="false" ht="11.25" hidden="false" customHeight="false" outlineLevel="0" collapsed="false">
      <c r="A75" s="664" t="s">
        <v>618</v>
      </c>
    </row>
    <row r="76" customFormat="false" ht="11.25" hidden="false" customHeight="false" outlineLevel="0" collapsed="false">
      <c r="A76" s="664" t="s">
        <v>619</v>
      </c>
    </row>
    <row r="77" customFormat="false" ht="11.25" hidden="false" customHeight="false" outlineLevel="0" collapsed="false">
      <c r="A77" s="664" t="s">
        <v>620</v>
      </c>
    </row>
    <row r="78" customFormat="false" ht="11.25" hidden="false" customHeight="false" outlineLevel="0" collapsed="false">
      <c r="A78" s="664" t="s">
        <v>621</v>
      </c>
    </row>
    <row r="79" customFormat="false" ht="11.25" hidden="false" customHeight="false" outlineLevel="0" collapsed="false">
      <c r="A79" s="664" t="s">
        <v>24</v>
      </c>
    </row>
    <row r="80" customFormat="false" ht="11.25" hidden="false" customHeight="false" outlineLevel="0" collapsed="false">
      <c r="A80" s="664" t="s">
        <v>622</v>
      </c>
    </row>
    <row r="81" customFormat="false" ht="11.25" hidden="false" customHeight="false" outlineLevel="0" collapsed="false">
      <c r="A81" s="664" t="s">
        <v>623</v>
      </c>
    </row>
    <row r="82" customFormat="false" ht="11.25" hidden="false" customHeight="false" outlineLevel="0" collapsed="false">
      <c r="A82" s="664" t="s">
        <v>624</v>
      </c>
    </row>
    <row r="83" customFormat="false" ht="11.25" hidden="false" customHeight="false" outlineLevel="0" collapsed="false">
      <c r="A83" s="664" t="s">
        <v>625</v>
      </c>
    </row>
    <row r="84" customFormat="false" ht="11.25" hidden="false" customHeight="false" outlineLevel="0" collapsed="false">
      <c r="A84" s="664" t="s">
        <v>626</v>
      </c>
    </row>
    <row r="85" customFormat="false" ht="11.25" hidden="false" customHeight="false" outlineLevel="0" collapsed="false">
      <c r="A85" s="664" t="s">
        <v>627</v>
      </c>
    </row>
    <row r="86" customFormat="false" ht="11.25" hidden="false" customHeight="false" outlineLevel="0" collapsed="false">
      <c r="A86" s="664" t="s">
        <v>628</v>
      </c>
    </row>
    <row r="87" customFormat="false" ht="11.25" hidden="false" customHeight="false" outlineLevel="0" collapsed="false">
      <c r="A87" s="664" t="s">
        <v>62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1.10'!$F$10="",1,0)</f>
        <v>0</v>
      </c>
    </row>
    <row r="2" customFormat="false" ht="11.25" hidden="false" customHeight="false" outlineLevel="0" collapsed="false">
      <c r="A2" s="680" t="n">
        <f aca="false">IF('Форма 1.10'!$G$10="",1,0)</f>
        <v>0</v>
      </c>
    </row>
    <row r="3" customFormat="false" ht="11.25" hidden="false" customHeight="false" outlineLevel="0" collapsed="false">
      <c r="A3" s="680" t="n">
        <f aca="false">IF('Форма 1.10'!$F$11="",1,0)</f>
        <v>0</v>
      </c>
    </row>
    <row r="4" customFormat="false" ht="11.25" hidden="false" customHeight="false" outlineLevel="0" collapsed="false">
      <c r="A4" s="680" t="n">
        <f aca="false">IF('Форма 1.10'!$G$11="",1,0)</f>
        <v>0</v>
      </c>
    </row>
    <row r="5" customFormat="false" ht="11.25" hidden="false" customHeight="false" outlineLevel="0" collapsed="false">
      <c r="A5" s="680" t="n">
        <f aca="false">IF('Форма 1.10'!$F$12="",1,0)</f>
        <v>0</v>
      </c>
    </row>
    <row r="6" customFormat="false" ht="11.25" hidden="false" customHeight="false" outlineLevel="0" collapsed="false">
      <c r="A6" s="680" t="n">
        <f aca="false">IF('Форма 1.10'!$G$12="",1,0)</f>
        <v>0</v>
      </c>
    </row>
    <row r="7" customFormat="false" ht="11.25" hidden="false" customHeight="false" outlineLevel="0" collapsed="false">
      <c r="A7" s="680" t="n">
        <f aca="false">IF('Форма 1.10'!$F$13="",1,0)</f>
        <v>0</v>
      </c>
    </row>
    <row r="8" customFormat="false" ht="11.25" hidden="false" customHeight="false" outlineLevel="0" collapsed="false">
      <c r="A8" s="680" t="n">
        <f aca="false">IF('Форма 1.10'!$G$13="",1,0)</f>
        <v>0</v>
      </c>
    </row>
    <row r="9" customFormat="false" ht="11.25" hidden="false" customHeight="false" outlineLevel="0" collapsed="false">
      <c r="A9" s="680" t="n">
        <f aca="false">IF('Форма 1.11.1'!$J$15="",1,0)</f>
        <v>0</v>
      </c>
    </row>
    <row r="10" customFormat="false" ht="11.25" hidden="false" customHeight="false" outlineLevel="0" collapsed="false">
      <c r="A10" s="680" t="n">
        <f aca="false">IF('Форма 1.11.1'!$H$17="",1,0)</f>
        <v>0</v>
      </c>
    </row>
    <row r="11" customFormat="false" ht="11.25" hidden="false" customHeight="false" outlineLevel="0" collapsed="false">
      <c r="A11" s="680" t="n">
        <f aca="false">IF('Форма 1.11.1'!$I$17="",1,0)</f>
        <v>0</v>
      </c>
    </row>
    <row r="12" customFormat="false" ht="11.25" hidden="false" customHeight="false" outlineLevel="0" collapsed="false">
      <c r="A12" s="680" t="n">
        <f aca="false">IF('Форма 1.11.1'!$J$17="",1,0)</f>
        <v>0</v>
      </c>
    </row>
    <row r="13" customFormat="false" ht="11.25" hidden="false" customHeight="false" outlineLevel="0" collapsed="false">
      <c r="A13" s="680" t="n">
        <f aca="false">IF('Форма 1.11.1'!$H$22="",1,0)</f>
        <v>0</v>
      </c>
    </row>
    <row r="14" customFormat="false" ht="11.25" hidden="false" customHeight="false" outlineLevel="0" collapsed="false">
      <c r="A14" s="680" t="n">
        <f aca="false">IF('Форма 1.11.1'!$I$22="",1,0)</f>
        <v>0</v>
      </c>
    </row>
    <row r="15" customFormat="false" ht="11.25" hidden="false" customHeight="false" outlineLevel="0" collapsed="false">
      <c r="A15" s="680" t="n">
        <f aca="false">IF('Форма 1.11.1'!$J$22="",1,0)</f>
        <v>0</v>
      </c>
    </row>
    <row r="16" customFormat="false" ht="11.25" hidden="false" customHeight="false" outlineLevel="0" collapsed="false">
      <c r="A16" s="680" t="n">
        <f aca="false">IF('Форма 1.11.1'!$H$26="",1,0)</f>
        <v>0</v>
      </c>
    </row>
    <row r="17" customFormat="false" ht="11.25" hidden="false" customHeight="false" outlineLevel="0" collapsed="false">
      <c r="A17" s="680" t="n">
        <f aca="false">IF('Форма 1.11.1'!$I$26="",1,0)</f>
        <v>0</v>
      </c>
    </row>
    <row r="18" customFormat="false" ht="11.25" hidden="false" customHeight="false" outlineLevel="0" collapsed="false">
      <c r="A18" s="680" t="n">
        <f aca="false">IF('Форма 1.11.1'!$J$26="",1,0)</f>
        <v>0</v>
      </c>
    </row>
    <row r="19" customFormat="false" ht="11.25" hidden="false" customHeight="false" outlineLevel="0" collapsed="false">
      <c r="A19" s="680" t="n">
        <f aca="false">IF('Форма 1.11.1'!$H$30="",1,0)</f>
        <v>0</v>
      </c>
    </row>
    <row r="20" customFormat="false" ht="11.25" hidden="false" customHeight="false" outlineLevel="0" collapsed="false">
      <c r="A20" s="680" t="n">
        <f aca="false">IF('Форма 1.11.1'!$I$30="",1,0)</f>
        <v>0</v>
      </c>
    </row>
    <row r="21" customFormat="false" ht="11.25" hidden="false" customHeight="false" outlineLevel="0" collapsed="false">
      <c r="A21" s="680" t="n">
        <f aca="false">IF('Форма 1.11.1'!$J$30="",1,0)</f>
        <v>0</v>
      </c>
    </row>
    <row r="22" customFormat="false" ht="11.25" hidden="false" customHeight="false" outlineLevel="0" collapsed="false">
      <c r="A22" s="680" t="n">
        <f aca="false">IF('Форма 1.11.1'!$H$34="",1,0)</f>
        <v>0</v>
      </c>
    </row>
    <row r="23" customFormat="false" ht="11.25" hidden="false" customHeight="false" outlineLevel="0" collapsed="false">
      <c r="A23" s="680" t="n">
        <f aca="false">IF('Форма 1.11.1'!$I$34="",1,0)</f>
        <v>0</v>
      </c>
    </row>
    <row r="24" customFormat="false" ht="11.25" hidden="false" customHeight="false" outlineLevel="0" collapsed="false">
      <c r="A24" s="680" t="n">
        <f aca="false">IF('Форма 1.11.1'!$J$34="",1,0)</f>
        <v>0</v>
      </c>
    </row>
    <row r="25" customFormat="false" ht="11.25" hidden="false" customHeight="false" outlineLevel="0" collapsed="false">
      <c r="A25" s="680" t="n">
        <f aca="false">IF('Форма 1.11.2 | Т-транс'!$O$22="",1,0)</f>
        <v>1</v>
      </c>
    </row>
    <row r="26" customFormat="false" ht="11.25" hidden="false" customHeight="false" outlineLevel="0" collapsed="false">
      <c r="A26" s="680" t="n">
        <f aca="false">IF('Форма 1.11.2 | Т-транс'!$R$23="",1,0)</f>
        <v>1</v>
      </c>
    </row>
    <row r="27" customFormat="false" ht="11.25" hidden="false" customHeight="false" outlineLevel="0" collapsed="false">
      <c r="A27" s="680" t="n">
        <f aca="false">IF('Форма 1.11.2 | Т-транс'!$T$23="",1,0)</f>
        <v>1</v>
      </c>
    </row>
    <row r="28" customFormat="false" ht="11.25" hidden="false" customHeight="false" outlineLevel="0" collapsed="false">
      <c r="A28" s="680" t="n">
        <f aca="false">IF('Форма 1.11.2 | Т-транс'!$S$23="",1,0)</f>
        <v>0</v>
      </c>
    </row>
    <row r="29" customFormat="false" ht="11.25" hidden="false" customHeight="false" outlineLevel="0" collapsed="false">
      <c r="A29" s="680" t="n">
        <f aca="false">IF('Форма 1.11.2 | Т-транс'!$U$23="",1,0)</f>
        <v>0</v>
      </c>
    </row>
    <row r="30" customFormat="false" ht="11.25" hidden="false" customHeight="false" outlineLevel="0" collapsed="false">
      <c r="A30" s="680" t="n">
        <f aca="false">IF('Форма 1.11.2 | Т-гор.вода'!$O$22="",1,0)</f>
        <v>0</v>
      </c>
    </row>
    <row r="31" customFormat="false" ht="11.25" hidden="false" customHeight="false" outlineLevel="0" collapsed="false">
      <c r="A31" s="680" t="n">
        <f aca="false">IF('Форма 1.11.2 | Т-гор.вода'!$Y$23="",1,0)</f>
        <v>0</v>
      </c>
    </row>
    <row r="32" customFormat="false" ht="11.25" hidden="false" customHeight="false" outlineLevel="0" collapsed="false">
      <c r="A32" s="680" t="n">
        <f aca="false">IF('Форма 1.11.2 | Т-гор.вода'!$AA$23="",1,0)</f>
        <v>0</v>
      </c>
    </row>
    <row r="33" customFormat="false" ht="11.25" hidden="false" customHeight="false" outlineLevel="0" collapsed="false">
      <c r="A33" s="680" t="n">
        <f aca="false">IF('Форма 1.11.2 | Т-гор.вода'!$Z$23="",1,0)</f>
        <v>0</v>
      </c>
    </row>
    <row r="34" customFormat="false" ht="11.25" hidden="false" customHeight="false" outlineLevel="0" collapsed="false">
      <c r="A34" s="680" t="n">
        <f aca="false">IF('Форма 1.11.2 | Т-гор.вода'!$AB$23="",1,0)</f>
        <v>0</v>
      </c>
    </row>
    <row r="35" customFormat="false" ht="11.25" hidden="false" customHeight="false" outlineLevel="0" collapsed="false">
      <c r="A35" s="680" t="n">
        <f aca="false">IF('Форма 1.11.3 | Т-подкл(инд)'!$M$22="",1,0)</f>
        <v>1</v>
      </c>
    </row>
    <row r="36" customFormat="false" ht="11.25" hidden="false" customHeight="false" outlineLevel="0" collapsed="false">
      <c r="A36" s="680" t="n">
        <f aca="false">IF('Форма 1.11.3 | Т-подкл(инд)'!$Q$22="",1,0)</f>
        <v>1</v>
      </c>
    </row>
    <row r="37" customFormat="false" ht="11.25" hidden="false" customHeight="false" outlineLevel="0" collapsed="false">
      <c r="A37" s="680" t="n">
        <f aca="false">IF('Форма 1.11.3 | Т-подкл(инд)'!$AD$22="",1,0)</f>
        <v>1</v>
      </c>
    </row>
    <row r="38" customFormat="false" ht="11.25" hidden="false" customHeight="false" outlineLevel="0" collapsed="false">
      <c r="A38" s="680" t="n">
        <f aca="false">IF('Форма 1.11.3 | Т-подкл(инд)'!$AE$22="",1,0)</f>
        <v>1</v>
      </c>
    </row>
    <row r="39" customFormat="false" ht="11.25" hidden="false" customHeight="false" outlineLevel="0" collapsed="false">
      <c r="A39" s="680" t="n">
        <f aca="false">IF('Форма 1.11.3 | Т-подкл(инд)'!$AF$22="",1,0)</f>
        <v>1</v>
      </c>
    </row>
    <row r="40" customFormat="false" ht="11.25" hidden="false" customHeight="false" outlineLevel="0" collapsed="false">
      <c r="A40" s="680" t="n">
        <f aca="false">IF('Форма 1.11.3 | Т-подкл(инд)'!$AG$22="",1,0)</f>
        <v>1</v>
      </c>
    </row>
    <row r="41" customFormat="false" ht="11.25" hidden="false" customHeight="false" outlineLevel="0" collapsed="false">
      <c r="A41" s="680" t="n">
        <f aca="false">IF('Форма 1.11.3 | Т-подкл(инд)'!$AH$22="",1,0)</f>
        <v>1</v>
      </c>
    </row>
    <row r="42" customFormat="false" ht="11.25" hidden="false" customHeight="false" outlineLevel="0" collapsed="false">
      <c r="A42" s="680" t="n">
        <f aca="false">IF('Форма 1.11.3 | Т-подкл(инд)'!$AJ$22="",1,0)</f>
        <v>1</v>
      </c>
    </row>
    <row r="43" customFormat="false" ht="11.25" hidden="false" customHeight="false" outlineLevel="0" collapsed="false">
      <c r="A43" s="680" t="n">
        <f aca="false">IF('Форма 1.11.3 | Т-подкл(инд)'!$N$22="",1,0)</f>
        <v>0</v>
      </c>
    </row>
    <row r="44" customFormat="false" ht="11.25" hidden="false" customHeight="false" outlineLevel="0" collapsed="false">
      <c r="A44" s="680" t="n">
        <f aca="false">IF('Форма 1.11.3 | Т-подкл(инд)'!$R$22="",1,0)</f>
        <v>0</v>
      </c>
    </row>
    <row r="45" customFormat="false" ht="11.25" hidden="false" customHeight="false" outlineLevel="0" collapsed="false">
      <c r="A45" s="680" t="n">
        <f aca="false">IF('Форма 1.11.3 | Т-подкл(инд)'!$V$22="",1,0)</f>
        <v>0</v>
      </c>
    </row>
    <row r="46" customFormat="false" ht="11.25" hidden="false" customHeight="false" outlineLevel="0" collapsed="false">
      <c r="A46" s="680" t="n">
        <f aca="false">IF('Форма 1.11.3 | Т-подкл(инд)'!$Z$22="",1,0)</f>
        <v>0</v>
      </c>
    </row>
    <row r="47" customFormat="false" ht="11.25" hidden="false" customHeight="false" outlineLevel="0" collapsed="false">
      <c r="A47" s="680" t="n">
        <f aca="false">IF('Форма 1.11.3 | Т-подкл(инд)'!$AI$22="",1,0)</f>
        <v>0</v>
      </c>
    </row>
    <row r="48" customFormat="false" ht="11.25" hidden="false" customHeight="false" outlineLevel="0" collapsed="false">
      <c r="A48" s="680" t="n">
        <f aca="false">IF('Форма 1.11.3 | Т-подкл(инд)'!$AK$22="",1,0)</f>
        <v>0</v>
      </c>
    </row>
    <row r="49" customFormat="false" ht="11.25" hidden="false" customHeight="false" outlineLevel="0" collapsed="false">
      <c r="A49" s="680" t="n">
        <f aca="false">IF('Форма 1.11.3 | Т-подкл'!$P$22="",1,0)</f>
        <v>1</v>
      </c>
    </row>
    <row r="50" customFormat="false" ht="11.25" hidden="false" customHeight="false" outlineLevel="0" collapsed="false">
      <c r="A50" s="680" t="n">
        <f aca="false">IF('Форма 1.11.3 | Т-подкл'!$AC$22="",1,0)</f>
        <v>1</v>
      </c>
    </row>
    <row r="51" customFormat="false" ht="11.25" hidden="false" customHeight="false" outlineLevel="0" collapsed="false">
      <c r="A51" s="680" t="n">
        <f aca="false">IF('Форма 1.11.3 | Т-подкл'!$AD$22="",1,0)</f>
        <v>1</v>
      </c>
    </row>
    <row r="52" customFormat="false" ht="11.25" hidden="false" customHeight="false" outlineLevel="0" collapsed="false">
      <c r="A52" s="680" t="n">
        <f aca="false">IF('Форма 1.11.3 | Т-подкл'!$AE$22="",1,0)</f>
        <v>1</v>
      </c>
    </row>
    <row r="53" customFormat="false" ht="11.25" hidden="false" customHeight="false" outlineLevel="0" collapsed="false">
      <c r="A53" s="680" t="n">
        <f aca="false">IF('Форма 1.11.3 | Т-подкл'!$AF$22="",1,0)</f>
        <v>1</v>
      </c>
    </row>
    <row r="54" customFormat="false" ht="11.25" hidden="false" customHeight="false" outlineLevel="0" collapsed="false">
      <c r="A54" s="680" t="n">
        <f aca="false">IF('Форма 1.11.3 | Т-подкл'!$AG$22="",1,0)</f>
        <v>1</v>
      </c>
    </row>
    <row r="55" customFormat="false" ht="11.25" hidden="false" customHeight="false" outlineLevel="0" collapsed="false">
      <c r="A55" s="680" t="n">
        <f aca="false">IF('Форма 1.11.3 | Т-подкл'!$AI$22="",1,0)</f>
        <v>1</v>
      </c>
    </row>
    <row r="56" customFormat="false" ht="11.25" hidden="false" customHeight="false" outlineLevel="0" collapsed="false">
      <c r="A56" s="680" t="n">
        <f aca="false">IF('Форма 1.11.3 | Т-подкл'!$Q$22="",1,0)</f>
        <v>0</v>
      </c>
    </row>
    <row r="57" customFormat="false" ht="11.25" hidden="false" customHeight="false" outlineLevel="0" collapsed="false">
      <c r="A57" s="680" t="n">
        <f aca="false">IF('Форма 1.11.3 | Т-подкл'!$U$22="",1,0)</f>
        <v>0</v>
      </c>
    </row>
    <row r="58" customFormat="false" ht="11.25" hidden="false" customHeight="false" outlineLevel="0" collapsed="false">
      <c r="A58" s="680" t="n">
        <f aca="false">IF('Форма 1.11.3 | Т-подкл'!$Y$22="",1,0)</f>
        <v>0</v>
      </c>
    </row>
    <row r="59" customFormat="false" ht="11.25" hidden="false" customHeight="false" outlineLevel="0" collapsed="false">
      <c r="A59" s="680" t="n">
        <f aca="false">IF('Форма 1.11.3 | Т-подкл'!$AH$22="",1,0)</f>
        <v>0</v>
      </c>
    </row>
    <row r="60" customFormat="false" ht="11.25" hidden="false" customHeight="false" outlineLevel="0" collapsed="false">
      <c r="A60" s="680" t="n">
        <f aca="false">IF('Форма 1.11.3 | Т-подкл'!$AJ$22="",1,0)</f>
        <v>0</v>
      </c>
    </row>
    <row r="61" customFormat="false" ht="11.25" hidden="false" customHeight="false" outlineLevel="0" collapsed="false">
      <c r="A61" s="680" t="n">
        <f aca="false">IF('Форма 1.0.2'!$E$12="",1,0)</f>
        <v>1</v>
      </c>
    </row>
    <row r="62" customFormat="false" ht="11.25" hidden="false" customHeight="false" outlineLevel="0" collapsed="false">
      <c r="A62" s="680" t="n">
        <f aca="false">IF('Форма 1.0.2'!$F$12="",1,0)</f>
        <v>1</v>
      </c>
    </row>
    <row r="63" customFormat="false" ht="11.25" hidden="false" customHeight="false" outlineLevel="0" collapsed="false">
      <c r="A63" s="680" t="n">
        <f aca="false">IF('Форма 1.0.2'!$G$12="",1,0)</f>
        <v>1</v>
      </c>
    </row>
    <row r="64" customFormat="false" ht="11.25" hidden="false" customHeight="false" outlineLevel="0" collapsed="false">
      <c r="A64" s="680" t="n">
        <f aca="false">IF('Форма 1.0.2'!$H$12="",1,0)</f>
        <v>1</v>
      </c>
    </row>
    <row r="65" customFormat="false" ht="11.25" hidden="false" customHeight="false" outlineLevel="0" collapsed="false">
      <c r="A65" s="680" t="n">
        <f aca="false">IF('Форма 1.0.2'!$I$12="",1,0)</f>
        <v>1</v>
      </c>
    </row>
    <row r="66" customFormat="false" ht="11.25" hidden="false" customHeight="false" outlineLevel="0" collapsed="false">
      <c r="A66" s="680" t="n">
        <f aca="false">IF('Форма 1.0.2'!$J$12="",1,0)</f>
        <v>1</v>
      </c>
    </row>
    <row r="67" customFormat="false" ht="11.25" hidden="false" customHeight="false" outlineLevel="0" collapsed="false">
      <c r="A67" s="680" t="n">
        <f aca="false">IF('Сведения об изменении'!$E$12="",1,0)</f>
        <v>1</v>
      </c>
    </row>
    <row r="68" customFormat="false" ht="11.25" hidden="false" customHeight="false" outlineLevel="0" collapsed="false">
      <c r="A68" s="680" t="n">
        <f aca="false">IF(Территории!$E$12="",1,0)</f>
        <v>0</v>
      </c>
    </row>
    <row r="69" customFormat="false" ht="11.25" hidden="false" customHeight="false" outlineLevel="0" collapsed="false">
      <c r="A69" s="680" t="n">
        <f aca="false">IF('Перечень тарифов'!$E$21="",1,0)</f>
        <v>0</v>
      </c>
    </row>
    <row r="70" customFormat="false" ht="11.25" hidden="false" customHeight="false" outlineLevel="0" collapsed="false">
      <c r="A70" s="680" t="n">
        <f aca="false">IF('Перечень тарифов'!$F$21="",1,0)</f>
        <v>0</v>
      </c>
    </row>
    <row r="71" customFormat="false" ht="11.25" hidden="false" customHeight="false" outlineLevel="0" collapsed="false">
      <c r="A71" s="680" t="n">
        <f aca="false">IF('Перечень тарифов'!$G$21="",1,0)</f>
        <v>0</v>
      </c>
    </row>
    <row r="72" customFormat="false" ht="11.25" hidden="false" customHeight="false" outlineLevel="0" collapsed="false">
      <c r="A72" s="680" t="n">
        <f aca="false">IF('Перечень тарифов'!$K$21="",1,0)</f>
        <v>0</v>
      </c>
    </row>
    <row r="73" customFormat="false" ht="11.25" hidden="false" customHeight="false" outlineLevel="0" collapsed="false">
      <c r="A73" s="680" t="n">
        <f aca="false">IF('Перечень тарифов'!$O$21="",1,0)</f>
        <v>0</v>
      </c>
    </row>
    <row r="74" customFormat="false" ht="11.25" hidden="false" customHeight="false" outlineLevel="0" collapsed="false">
      <c r="A74" s="680" t="n">
        <f aca="false">IF('Перечень тарифов'!$G$11="",1,0)</f>
        <v>0</v>
      </c>
    </row>
    <row r="75" customFormat="false" ht="11.25" hidden="false" customHeight="false" outlineLevel="0" collapsed="false">
      <c r="A75" s="680" t="n">
        <f aca="false">IF('Форма 1.11.1'!$K$20="",1,0)</f>
        <v>0</v>
      </c>
    </row>
    <row r="76" customFormat="false" ht="11.25" hidden="false" customHeight="false" outlineLevel="0" collapsed="false">
      <c r="A76" s="680" t="n">
        <f aca="false">IF('Форма 1.11.2 | Т-гор.вода'!$AD$23="",1,0)</f>
        <v>0</v>
      </c>
    </row>
    <row r="77" customFormat="false" ht="11.25" hidden="false" customHeight="false" outlineLevel="0" collapsed="false">
      <c r="A77" s="680" t="n">
        <f aca="false">IF('Форма 1.11.2 | Т-гор.вода'!$AE$23="",1,0)</f>
        <v>0</v>
      </c>
    </row>
    <row r="78" customFormat="false" ht="11.25" hidden="false" customHeight="false" outlineLevel="0" collapsed="false">
      <c r="A78" s="680" t="n">
        <f aca="false">IF('Форма 1.11.2 | Т-гор.вода'!$AF$23="",1,0)</f>
        <v>0</v>
      </c>
    </row>
    <row r="79" customFormat="false" ht="11.25" hidden="false" customHeight="false" outlineLevel="0" collapsed="false">
      <c r="A79" s="680" t="n">
        <f aca="false">IF('Форма 1.11.2 | Т-гор.вода'!$AM$23="",1,0)</f>
        <v>0</v>
      </c>
    </row>
    <row r="80" customFormat="false" ht="11.25" hidden="false" customHeight="false" outlineLevel="0" collapsed="false">
      <c r="A80" s="680" t="n">
        <f aca="false">IF('Форма 1.11.2 | Т-гор.вода'!$AO$23="",1,0)</f>
        <v>0</v>
      </c>
    </row>
    <row r="81" customFormat="false" ht="11.25" hidden="false" customHeight="false" outlineLevel="0" collapsed="false">
      <c r="A81" s="680" t="n">
        <f aca="false">IF('Форма 1.11.2 | Т-гор.вода'!$AN$23="",1,0)</f>
        <v>0</v>
      </c>
    </row>
    <row r="82" customFormat="false" ht="11.25" hidden="false" customHeight="false" outlineLevel="0" collapsed="false">
      <c r="A82" s="680" t="n">
        <f aca="false">IF('Форма 1.11.2 | Т-гор.вода'!$AP$23="",1,0)</f>
        <v>0</v>
      </c>
    </row>
    <row r="83" customFormat="false" ht="11.25" hidden="false" customHeight="false" outlineLevel="0" collapsed="false">
      <c r="A83" s="680" t="n">
        <f aca="false">IF('Форма 1.11.2 | Т-гор.вода'!$Y$26="",1,0)</f>
        <v>0</v>
      </c>
    </row>
    <row r="84" customFormat="false" ht="11.25" hidden="false" customHeight="false" outlineLevel="0" collapsed="false">
      <c r="A84" s="680" t="n">
        <f aca="false">IF('Форма 1.11.2 | Т-гор.вода'!$AA$26="",1,0)</f>
        <v>0</v>
      </c>
    </row>
    <row r="85" customFormat="false" ht="11.25" hidden="false" customHeight="false" outlineLevel="0" collapsed="false">
      <c r="A85" s="680" t="n">
        <f aca="false">IF('Форма 1.11.2 | Т-гор.вода'!$AD$26="",1,0)</f>
        <v>0</v>
      </c>
    </row>
    <row r="86" customFormat="false" ht="11.25" hidden="false" customHeight="false" outlineLevel="0" collapsed="false">
      <c r="A86" s="680" t="n">
        <f aca="false">IF('Форма 1.11.2 | Т-гор.вода'!$AE$26="",1,0)</f>
        <v>0</v>
      </c>
    </row>
    <row r="87" customFormat="false" ht="11.25" hidden="false" customHeight="false" outlineLevel="0" collapsed="false">
      <c r="A87" s="680" t="n">
        <f aca="false">IF('Форма 1.11.2 | Т-гор.вода'!$AF$26="",1,0)</f>
        <v>0</v>
      </c>
    </row>
    <row r="88" customFormat="false" ht="11.25" hidden="false" customHeight="false" outlineLevel="0" collapsed="false">
      <c r="A88" s="680" t="n">
        <f aca="false">IF('Форма 1.11.2 | Т-гор.вода'!$AM$26="",1,0)</f>
        <v>0</v>
      </c>
    </row>
    <row r="89" customFormat="false" ht="11.25" hidden="false" customHeight="false" outlineLevel="0" collapsed="false">
      <c r="A89" s="680" t="n">
        <f aca="false">IF('Форма 1.11.2 | Т-гор.вода'!$AO$26="",1,0)</f>
        <v>0</v>
      </c>
    </row>
    <row r="90" customFormat="false" ht="11.25" hidden="false" customHeight="false" outlineLevel="0" collapsed="false">
      <c r="A90" s="680" t="n">
        <f aca="false">IF('Форма 1.11.2 | Т-гор.вода'!$Z$26="",1,0)</f>
        <v>0</v>
      </c>
    </row>
    <row r="91" customFormat="false" ht="11.25" hidden="false" customHeight="false" outlineLevel="0" collapsed="false">
      <c r="A91" s="680" t="n">
        <f aca="false">IF('Форма 1.11.2 | Т-гор.вода'!$AB$26="",1,0)</f>
        <v>0</v>
      </c>
    </row>
    <row r="92" customFormat="false" ht="11.25" hidden="false" customHeight="false" outlineLevel="0" collapsed="false">
      <c r="A92" s="680" t="n">
        <f aca="false">IF('Форма 1.11.2 | Т-гор.вода'!$AN$26="",1,0)</f>
        <v>0</v>
      </c>
    </row>
    <row r="93" customFormat="false" ht="11.25" hidden="false" customHeight="false" outlineLevel="0" collapsed="false">
      <c r="A93" s="680" t="n">
        <f aca="false">IF('Форма 1.11.2 | Т-гор.вода'!$AP$26="",1,0)</f>
        <v>0</v>
      </c>
    </row>
    <row r="94" customFormat="false" ht="11.25" hidden="false" customHeight="false" outlineLevel="0" collapsed="false">
      <c r="A94" s="680" t="n">
        <f aca="false">IF('Форма 1.11.2 | Т-гор.вода'!$O$30="",1,0)</f>
        <v>0</v>
      </c>
    </row>
    <row r="95" customFormat="false" ht="11.25" hidden="false" customHeight="false" outlineLevel="0" collapsed="false">
      <c r="A95" s="680" t="n">
        <f aca="false">IF('Форма 1.11.2 | Т-гор.вода'!$Y$31="",1,0)</f>
        <v>0</v>
      </c>
    </row>
    <row r="96" customFormat="false" ht="11.25" hidden="false" customHeight="false" outlineLevel="0" collapsed="false">
      <c r="A96" s="680" t="n">
        <f aca="false">IF('Форма 1.11.2 | Т-гор.вода'!$AA$31="",1,0)</f>
        <v>0</v>
      </c>
    </row>
    <row r="97" customFormat="false" ht="11.25" hidden="false" customHeight="false" outlineLevel="0" collapsed="false">
      <c r="A97" s="680" t="n">
        <f aca="false">IF('Форма 1.11.2 | Т-гор.вода'!$AD$31="",1,0)</f>
        <v>0</v>
      </c>
    </row>
    <row r="98" customFormat="false" ht="11.25" hidden="false" customHeight="false" outlineLevel="0" collapsed="false">
      <c r="A98" s="680" t="n">
        <f aca="false">IF('Форма 1.11.2 | Т-гор.вода'!$AE$31="",1,0)</f>
        <v>0</v>
      </c>
    </row>
    <row r="99" customFormat="false" ht="11.25" hidden="false" customHeight="false" outlineLevel="0" collapsed="false">
      <c r="A99" s="680" t="n">
        <f aca="false">IF('Форма 1.11.2 | Т-гор.вода'!$AF$31="",1,0)</f>
        <v>0</v>
      </c>
    </row>
    <row r="100" customFormat="false" ht="11.25" hidden="false" customHeight="false" outlineLevel="0" collapsed="false">
      <c r="A100" s="680" t="n">
        <f aca="false">IF('Форма 1.11.2 | Т-гор.вода'!$AM$31="",1,0)</f>
        <v>0</v>
      </c>
    </row>
    <row r="101" customFormat="false" ht="11.25" hidden="false" customHeight="false" outlineLevel="0" collapsed="false">
      <c r="A101" s="680" t="n">
        <f aca="false">IF('Форма 1.11.2 | Т-гор.вода'!$AO$31="",1,0)</f>
        <v>0</v>
      </c>
    </row>
    <row r="102" customFormat="false" ht="11.25" hidden="false" customHeight="false" outlineLevel="0" collapsed="false">
      <c r="A102" s="680" t="n">
        <f aca="false">IF('Форма 1.11.2 | Т-гор.вода'!$Z$31="",1,0)</f>
        <v>0</v>
      </c>
    </row>
    <row r="103" customFormat="false" ht="11.25" hidden="false" customHeight="false" outlineLevel="0" collapsed="false">
      <c r="A103" s="680" t="n">
        <f aca="false">IF('Форма 1.11.2 | Т-гор.вода'!$AB$31="",1,0)</f>
        <v>0</v>
      </c>
    </row>
    <row r="104" customFormat="false" ht="11.25" hidden="false" customHeight="false" outlineLevel="0" collapsed="false">
      <c r="A104" s="680" t="n">
        <f aca="false">IF('Форма 1.11.2 | Т-гор.вода'!$AN$31="",1,0)</f>
        <v>0</v>
      </c>
    </row>
    <row r="105" customFormat="false" ht="11.25" hidden="false" customHeight="false" outlineLevel="0" collapsed="false">
      <c r="A105" s="680" t="n">
        <f aca="false">IF('Форма 1.11.2 | Т-гор.вода'!$AP$31="",1,0)</f>
        <v>0</v>
      </c>
    </row>
    <row r="106" customFormat="false" ht="11.25" hidden="false" customHeight="false" outlineLevel="0" collapsed="false">
      <c r="A106" s="680" t="n">
        <f aca="false">IF('Форма 1.11.2 | Т-гор.вода'!$Y$34="",1,0)</f>
        <v>0</v>
      </c>
    </row>
    <row r="107" customFormat="false" ht="11.25" hidden="false" customHeight="false" outlineLevel="0" collapsed="false">
      <c r="A107" s="680" t="n">
        <f aca="false">IF('Форма 1.11.2 | Т-гор.вода'!$AA$34="",1,0)</f>
        <v>0</v>
      </c>
    </row>
    <row r="108" customFormat="false" ht="11.25" hidden="false" customHeight="false" outlineLevel="0" collapsed="false">
      <c r="A108" s="680" t="n">
        <f aca="false">IF('Форма 1.11.2 | Т-гор.вода'!$AD$34="",1,0)</f>
        <v>0</v>
      </c>
    </row>
    <row r="109" customFormat="false" ht="11.25" hidden="false" customHeight="false" outlineLevel="0" collapsed="false">
      <c r="A109" s="680" t="n">
        <f aca="false">IF('Форма 1.11.2 | Т-гор.вода'!$AE$34="",1,0)</f>
        <v>0</v>
      </c>
    </row>
    <row r="110" customFormat="false" ht="11.25" hidden="false" customHeight="false" outlineLevel="0" collapsed="false">
      <c r="A110" s="680" t="n">
        <f aca="false">IF('Форма 1.11.2 | Т-гор.вода'!$AF$34="",1,0)</f>
        <v>0</v>
      </c>
    </row>
    <row r="111" customFormat="false" ht="11.25" hidden="false" customHeight="false" outlineLevel="0" collapsed="false">
      <c r="A111" s="680" t="n">
        <f aca="false">IF('Форма 1.11.2 | Т-гор.вода'!$AM$34="",1,0)</f>
        <v>0</v>
      </c>
    </row>
    <row r="112" customFormat="false" ht="11.25" hidden="false" customHeight="false" outlineLevel="0" collapsed="false">
      <c r="A112" s="680" t="n">
        <f aca="false">IF('Форма 1.11.2 | Т-гор.вода'!$AO$34="",1,0)</f>
        <v>0</v>
      </c>
    </row>
    <row r="113" customFormat="false" ht="11.25" hidden="false" customHeight="false" outlineLevel="0" collapsed="false">
      <c r="A113" s="680" t="n">
        <f aca="false">IF('Форма 1.11.2 | Т-гор.вода'!$Z$34="",1,0)</f>
        <v>0</v>
      </c>
    </row>
    <row r="114" customFormat="false" ht="11.25" hidden="false" customHeight="false" outlineLevel="0" collapsed="false">
      <c r="A114" s="680" t="n">
        <f aca="false">IF('Форма 1.11.2 | Т-гор.вода'!$AB$34="",1,0)</f>
        <v>0</v>
      </c>
    </row>
    <row r="115" customFormat="false" ht="11.25" hidden="false" customHeight="false" outlineLevel="0" collapsed="false">
      <c r="A115" s="680" t="n">
        <f aca="false">IF('Форма 1.11.2 | Т-гор.вода'!$AN$34="",1,0)</f>
        <v>0</v>
      </c>
    </row>
    <row r="116" customFormat="false" ht="11.25" hidden="false" customHeight="false" outlineLevel="0" collapsed="false">
      <c r="A116" s="680" t="n">
        <f aca="false">IF('Форма 1.11.2 | Т-гор.вода'!$AP$34="",1,0)</f>
        <v>0</v>
      </c>
    </row>
    <row r="117" customFormat="false" ht="11.25" hidden="false" customHeight="false" outlineLevel="0" collapsed="false">
      <c r="A117" s="680" t="n">
        <f aca="false">IF('Форма 1.11.2 | Т-гор.вода'!$Q$23="",1,0)</f>
        <v>0</v>
      </c>
    </row>
    <row r="118" customFormat="false" ht="11.25" hidden="false" customHeight="false" outlineLevel="0" collapsed="false">
      <c r="A118" s="680" t="n">
        <f aca="false">IF('Форма 1.11.2 | Т-гор.вода'!$R$23="",1,0)</f>
        <v>0</v>
      </c>
    </row>
    <row r="119" customFormat="false" ht="11.25" hidden="false" customHeight="false" outlineLevel="0" collapsed="false">
      <c r="A119" s="680" t="n">
        <f aca="false">IF('Форма 1.11.2 | Т-гор.вода'!$P$23="",1,0)</f>
        <v>0</v>
      </c>
    </row>
    <row r="120" customFormat="false" ht="11.25" hidden="false" customHeight="false" outlineLevel="0" collapsed="false">
      <c r="A120" s="680" t="n">
        <f aca="false">IF('Форма 1.11.2 | Т-гор.вода'!$Q$26="",1,0)</f>
        <v>0</v>
      </c>
    </row>
    <row r="121" customFormat="false" ht="11.25" hidden="false" customHeight="false" outlineLevel="0" collapsed="false">
      <c r="A121" s="680" t="n">
        <f aca="false">IF('Форма 1.11.2 | Т-гор.вода'!$R$26="",1,0)</f>
        <v>0</v>
      </c>
    </row>
    <row r="122" customFormat="false" ht="11.25" hidden="false" customHeight="false" outlineLevel="0" collapsed="false">
      <c r="A122" s="680" t="n">
        <f aca="false">IF('Форма 1.11.2 | Т-гор.вода'!$P$26="",1,0)</f>
        <v>0</v>
      </c>
    </row>
    <row r="123" customFormat="false" ht="11.25" hidden="false" customHeight="false" outlineLevel="0" collapsed="false">
      <c r="A123" s="680" t="n">
        <f aca="false">IF('Форма 1.11.2 | Т-гор.вода'!$Q$34="",1,0)</f>
        <v>0</v>
      </c>
    </row>
    <row r="124" customFormat="false" ht="11.25" hidden="false" customHeight="false" outlineLevel="0" collapsed="false">
      <c r="A124" s="680" t="n">
        <f aca="false">IF('Форма 1.11.2 | Т-гор.вода'!$R$34="",1,0)</f>
        <v>0</v>
      </c>
    </row>
    <row r="125" customFormat="false" ht="11.25" hidden="false" customHeight="false" outlineLevel="0" collapsed="false">
      <c r="A125" s="680" t="n">
        <f aca="false">IF('Форма 1.11.2 | Т-гор.вода'!$P$34="",1,0)</f>
        <v>0</v>
      </c>
    </row>
    <row r="126" customFormat="false" ht="11.25" hidden="false" customHeight="false" outlineLevel="0" collapsed="false">
      <c r="A126" s="680" t="n">
        <f aca="false">IF('Форма 1.11.2 | Т-гор.вода'!$Q$31="",1,0)</f>
        <v>0</v>
      </c>
    </row>
    <row r="127" customFormat="false" ht="11.25" hidden="false" customHeight="false" outlineLevel="0" collapsed="false">
      <c r="A127" s="680" t="n">
        <f aca="false">IF('Форма 1.11.2 | Т-гор.вода'!$R$31="",1,0)</f>
        <v>0</v>
      </c>
    </row>
    <row r="128" customFormat="false" ht="11.25" hidden="false" customHeight="false" outlineLevel="0" collapsed="false">
      <c r="A128" s="680" t="n">
        <f aca="false">IF('Форма 1.11.2 | Т-гор.вода'!$P$31="",1,0)</f>
        <v>0</v>
      </c>
    </row>
    <row r="129" customFormat="false" ht="11.25" hidden="false" customHeight="false" outlineLevel="0" collapsed="false">
      <c r="A129" s="680" t="n">
        <f aca="false">IF('Форма 1.11.1'!$H$31="",1,0)</f>
        <v>0</v>
      </c>
    </row>
    <row r="130" customFormat="false" ht="11.25" hidden="false" customHeight="false" outlineLevel="0" collapsed="false">
      <c r="A130" s="680" t="n">
        <f aca="false">IF('Форма 1.11.1'!$I$31="",1,0)</f>
        <v>0</v>
      </c>
    </row>
    <row r="131" customFormat="false" ht="11.25" hidden="false" customHeight="false" outlineLevel="0" collapsed="false">
      <c r="A131" s="680" t="n">
        <f aca="false">IF('Форма 1.11.1'!$J$31="",1,0)</f>
        <v>0</v>
      </c>
    </row>
    <row r="132" customFormat="false" ht="11.25" hidden="false" customHeight="false" outlineLevel="0" collapsed="false">
      <c r="A132" s="680" t="n">
        <f aca="false">IF('Форма 1.11.1'!$H$27="",1,0)</f>
        <v>0</v>
      </c>
    </row>
    <row r="133" customFormat="false" ht="11.25" hidden="false" customHeight="false" outlineLevel="0" collapsed="false">
      <c r="A133" s="680" t="n">
        <f aca="false">IF('Форма 1.11.1'!$I$27="",1,0)</f>
        <v>0</v>
      </c>
    </row>
    <row r="134" customFormat="false" ht="11.25" hidden="false" customHeight="false" outlineLevel="0" collapsed="false">
      <c r="A134" s="680" t="n">
        <f aca="false">IF('Форма 1.11.1'!$J$27="",1,0)</f>
        <v>0</v>
      </c>
    </row>
    <row r="135" customFormat="false" ht="11.25" hidden="false" customHeight="false" outlineLevel="0" collapsed="false">
      <c r="A135" s="680" t="n">
        <f aca="false">IF('Форма 1.11.1'!$H$23="",1,0)</f>
        <v>0</v>
      </c>
    </row>
    <row r="136" customFormat="false" ht="11.25" hidden="false" customHeight="false" outlineLevel="0" collapsed="false">
      <c r="A136" s="680" t="n">
        <f aca="false">IF('Форма 1.11.1'!$I$23="",1,0)</f>
        <v>0</v>
      </c>
    </row>
    <row r="137" customFormat="false" ht="11.25" hidden="false" customHeight="false" outlineLevel="0" collapsed="false">
      <c r="A137" s="680" t="n">
        <f aca="false">IF('Форма 1.11.1'!$J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>
    <row r="1" customFormat="false" ht="11.25" hidden="false" customHeight="false" outlineLevel="0" collapsed="false">
      <c r="A1" s="680" t="s">
        <v>630</v>
      </c>
      <c r="B1" s="680" t="s">
        <v>631</v>
      </c>
      <c r="C1" s="680" t="s">
        <v>316</v>
      </c>
    </row>
    <row r="2" customFormat="false" ht="11.25" hidden="false" customHeight="false" outlineLevel="0" collapsed="false">
      <c r="A2" s="680" t="n">
        <v>4189678</v>
      </c>
      <c r="B2" s="680" t="s">
        <v>632</v>
      </c>
      <c r="C2" s="680" t="s">
        <v>633</v>
      </c>
    </row>
    <row r="3" customFormat="false" ht="11.25" hidden="false" customHeight="false" outlineLevel="0" collapsed="false">
      <c r="A3" s="680" t="n">
        <v>4190415</v>
      </c>
      <c r="B3" s="680" t="s">
        <v>634</v>
      </c>
      <c r="C3" s="680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6" width="9.13"/>
    <col collapsed="false" customWidth="true" hidden="false" outlineLevel="0" max="2" min="2" style="706" width="65.99"/>
    <col collapsed="false" customWidth="false" hidden="false" outlineLevel="0" max="257" min="3" style="706" width="9.13"/>
  </cols>
  <sheetData>
    <row r="3" customFormat="false" ht="11.25" hidden="false" customHeight="false" outlineLevel="0" collapsed="false">
      <c r="B3" s="707" t="s">
        <v>88</v>
      </c>
    </row>
    <row r="4" customFormat="false" ht="11.25" hidden="false" customHeight="false" outlineLevel="0" collapsed="false">
      <c r="B4" s="707" t="s">
        <v>635</v>
      </c>
    </row>
    <row r="5" customFormat="false" ht="11.25" hidden="false" customHeight="false" outlineLevel="0" collapsed="false">
      <c r="B5" s="707" t="s">
        <v>636</v>
      </c>
    </row>
    <row r="6" customFormat="false" ht="11.25" hidden="false" customHeight="false" outlineLevel="0" collapsed="false">
      <c r="B6" s="707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8" width="9.13"/>
    <col collapsed="false" customWidth="false" hidden="false" outlineLevel="0" max="257" min="2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0" width="38.42"/>
    <col collapsed="false" customWidth="false" hidden="false" outlineLevel="0" max="257" min="2" style="710" width="9.13"/>
  </cols>
  <sheetData>
    <row r="1" customFormat="false" ht="15" hidden="false" customHeight="false" outlineLevel="0" collapsed="false">
      <c r="A1" s="711" t="s">
        <v>638</v>
      </c>
      <c r="B1" s="711" t="s">
        <v>639</v>
      </c>
      <c r="C1" s="711"/>
      <c r="D1" s="711"/>
      <c r="E1" s="711"/>
    </row>
    <row r="2" customFormat="false" ht="15" hidden="false" customHeight="false" outlineLevel="0" collapsed="false">
      <c r="A2" s="711"/>
      <c r="B2" s="711"/>
      <c r="C2" s="711"/>
      <c r="D2" s="711"/>
      <c r="E2" s="711"/>
    </row>
    <row r="3" customFormat="false" ht="15" hidden="false" customHeight="false" outlineLevel="0" collapsed="false">
      <c r="A3" s="711"/>
      <c r="B3" s="711"/>
      <c r="C3" s="711"/>
      <c r="D3" s="711"/>
      <c r="E3" s="711"/>
    </row>
    <row r="4" customFormat="false" ht="15" hidden="false" customHeight="false" outlineLevel="0" collapsed="false">
      <c r="A4" s="711"/>
      <c r="B4" s="711"/>
      <c r="C4" s="711"/>
      <c r="D4" s="711"/>
      <c r="E4" s="711"/>
    </row>
    <row r="5" customFormat="false" ht="15" hidden="false" customHeight="false" outlineLevel="0" collapsed="false">
      <c r="A5" s="711"/>
      <c r="B5" s="711"/>
      <c r="C5" s="711"/>
      <c r="D5" s="711"/>
      <c r="E5" s="711"/>
    </row>
    <row r="6" customFormat="false" ht="15" hidden="false" customHeight="false" outlineLevel="0" collapsed="false">
      <c r="A6" s="711"/>
      <c r="B6" s="711"/>
      <c r="C6" s="711"/>
      <c r="D6" s="711"/>
      <c r="E6" s="711"/>
    </row>
    <row r="7" customFormat="false" ht="15" hidden="false" customHeight="false" outlineLevel="0" collapsed="false">
      <c r="A7" s="711"/>
      <c r="B7" s="711"/>
      <c r="C7" s="711"/>
      <c r="D7" s="711"/>
      <c r="E7" s="711"/>
    </row>
    <row r="8" customFormat="false" ht="15" hidden="false" customHeight="false" outlineLevel="0" collapsed="false">
      <c r="A8" s="711"/>
      <c r="B8" s="711"/>
      <c r="C8" s="711"/>
      <c r="D8" s="711"/>
      <c r="E8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40</v>
      </c>
      <c r="B1" s="680" t="s">
        <v>641</v>
      </c>
    </row>
    <row r="2" customFormat="false" ht="11.25" hidden="false" customHeight="false" outlineLevel="0" collapsed="false">
      <c r="A2" s="680" t="n">
        <v>4213767</v>
      </c>
      <c r="B2" s="680" t="s">
        <v>111</v>
      </c>
    </row>
    <row r="3" customFormat="false" ht="11.25" hidden="false" customHeight="false" outlineLevel="0" collapsed="false">
      <c r="A3" s="680" t="n">
        <v>4213768</v>
      </c>
      <c r="B3" s="680" t="s">
        <v>369</v>
      </c>
    </row>
    <row r="4" customFormat="false" ht="11.25" hidden="false" customHeight="false" outlineLevel="0" collapsed="false">
      <c r="A4" s="680" t="n">
        <v>4213769</v>
      </c>
      <c r="B4" s="680" t="s">
        <v>397</v>
      </c>
    </row>
    <row r="5" customFormat="false" ht="11.25" hidden="false" customHeight="false" outlineLevel="0" collapsed="false">
      <c r="A5" s="680" t="n">
        <v>4213770</v>
      </c>
      <c r="B5" s="68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40</v>
      </c>
      <c r="B1" s="680" t="s">
        <v>642</v>
      </c>
    </row>
    <row r="2" customFormat="false" ht="11.25" hidden="false" customHeight="false" outlineLevel="0" collapsed="false">
      <c r="A2" s="680" t="n">
        <v>4189706</v>
      </c>
      <c r="B2" s="680" t="s">
        <v>112</v>
      </c>
    </row>
    <row r="3" customFormat="false" ht="11.25" hidden="false" customHeight="false" outlineLevel="0" collapsed="false">
      <c r="A3" s="680" t="n">
        <v>4189705</v>
      </c>
      <c r="B3" s="680" t="s">
        <v>643</v>
      </c>
    </row>
    <row r="4" customFormat="false" ht="11.25" hidden="false" customHeight="false" outlineLevel="0" collapsed="false">
      <c r="A4" s="680" t="n">
        <v>4189707</v>
      </c>
      <c r="B4" s="68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2" width="9.13"/>
  </cols>
  <sheetData>
    <row r="1" customFormat="false" ht="12.7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4" width="36.27"/>
    <col collapsed="false" customWidth="true" hidden="false" outlineLevel="0" max="2" min="2" style="714" width="21.12"/>
    <col collapsed="false" customWidth="false" hidden="false" outlineLevel="0" max="257" min="3" style="715" width="9.13"/>
  </cols>
  <sheetData>
    <row r="1" customFormat="false" ht="11.25" hidden="false" customHeight="false" outlineLevel="0" collapsed="false">
      <c r="A1" s="716" t="s">
        <v>645</v>
      </c>
      <c r="B1" s="716" t="s">
        <v>646</v>
      </c>
    </row>
    <row r="2" customFormat="false" ht="11.25" hidden="false" customHeight="false" outlineLevel="0" collapsed="false">
      <c r="A2" s="0" t="s">
        <v>647</v>
      </c>
      <c r="B2" s="0" t="s">
        <v>648</v>
      </c>
    </row>
    <row r="3" customFormat="false" ht="11.25" hidden="false" customHeight="false" outlineLevel="0" collapsed="false">
      <c r="A3" s="0" t="s">
        <v>649</v>
      </c>
      <c r="B3" s="0" t="s">
        <v>650</v>
      </c>
    </row>
    <row r="4" customFormat="false" ht="11.25" hidden="false" customHeight="false" outlineLevel="0" collapsed="false">
      <c r="A4" s="0" t="s">
        <v>651</v>
      </c>
      <c r="B4" s="0" t="s">
        <v>652</v>
      </c>
    </row>
    <row r="5" customFormat="false" ht="11.25" hidden="false" customHeight="false" outlineLevel="0" collapsed="false">
      <c r="A5" s="0" t="s">
        <v>653</v>
      </c>
      <c r="B5" s="0" t="s">
        <v>654</v>
      </c>
    </row>
    <row r="6" customFormat="false" ht="11.25" hidden="false" customHeight="false" outlineLevel="0" collapsed="false">
      <c r="A6" s="0" t="s">
        <v>655</v>
      </c>
      <c r="B6" s="0" t="s">
        <v>656</v>
      </c>
    </row>
    <row r="7" customFormat="false" ht="11.25" hidden="false" customHeight="false" outlineLevel="0" collapsed="false">
      <c r="A7" s="0" t="s">
        <v>657</v>
      </c>
      <c r="B7" s="0" t="s">
        <v>658</v>
      </c>
    </row>
    <row r="8" customFormat="false" ht="11.25" hidden="false" customHeight="false" outlineLevel="0" collapsed="false">
      <c r="A8" s="0" t="s">
        <v>659</v>
      </c>
      <c r="B8" s="0" t="s">
        <v>660</v>
      </c>
    </row>
    <row r="9" customFormat="false" ht="11.25" hidden="false" customHeight="false" outlineLevel="0" collapsed="false">
      <c r="A9" s="0" t="s">
        <v>661</v>
      </c>
      <c r="B9" s="0" t="s">
        <v>662</v>
      </c>
    </row>
    <row r="10" customFormat="false" ht="11.25" hidden="false" customHeight="false" outlineLevel="0" collapsed="false">
      <c r="A10" s="0" t="s">
        <v>663</v>
      </c>
      <c r="B10" s="0" t="s">
        <v>664</v>
      </c>
    </row>
    <row r="11" customFormat="false" ht="11.25" hidden="false" customHeight="false" outlineLevel="0" collapsed="false">
      <c r="A11" s="0" t="s">
        <v>665</v>
      </c>
      <c r="B11" s="0" t="s">
        <v>666</v>
      </c>
    </row>
    <row r="12" customFormat="false" ht="11.25" hidden="false" customHeight="false" outlineLevel="0" collapsed="false">
      <c r="A12" s="0" t="s">
        <v>667</v>
      </c>
      <c r="B12" s="0" t="s">
        <v>668</v>
      </c>
    </row>
    <row r="13" customFormat="false" ht="11.25" hidden="false" customHeight="false" outlineLevel="0" collapsed="false">
      <c r="A13" s="0" t="s">
        <v>669</v>
      </c>
      <c r="B13" s="0" t="s">
        <v>670</v>
      </c>
    </row>
    <row r="14" customFormat="false" ht="11.25" hidden="false" customHeight="false" outlineLevel="0" collapsed="false">
      <c r="A14" s="0" t="s">
        <v>671</v>
      </c>
      <c r="B14" s="0" t="s">
        <v>672</v>
      </c>
    </row>
    <row r="15" customFormat="false" ht="11.25" hidden="false" customHeight="false" outlineLevel="0" collapsed="false">
      <c r="A15" s="0" t="s">
        <v>673</v>
      </c>
      <c r="B15" s="0" t="s">
        <v>674</v>
      </c>
    </row>
    <row r="16" customFormat="false" ht="11.25" hidden="false" customHeight="false" outlineLevel="0" collapsed="false">
      <c r="A16" s="0" t="s">
        <v>675</v>
      </c>
      <c r="B16" s="0" t="s">
        <v>676</v>
      </c>
    </row>
    <row r="17" customFormat="false" ht="11.25" hidden="false" customHeight="false" outlineLevel="0" collapsed="false">
      <c r="A17" s="0" t="s">
        <v>677</v>
      </c>
      <c r="B17" s="0" t="s">
        <v>678</v>
      </c>
    </row>
    <row r="18" customFormat="false" ht="11.25" hidden="false" customHeight="false" outlineLevel="0" collapsed="false">
      <c r="A18" s="0" t="s">
        <v>679</v>
      </c>
      <c r="B18" s="0" t="s">
        <v>680</v>
      </c>
    </row>
    <row r="19" customFormat="false" ht="11.25" hidden="false" customHeight="false" outlineLevel="0" collapsed="false">
      <c r="A19" s="0" t="s">
        <v>681</v>
      </c>
      <c r="B19" s="0" t="s">
        <v>682</v>
      </c>
    </row>
    <row r="20" customFormat="false" ht="11.25" hidden="false" customHeight="false" outlineLevel="0" collapsed="false">
      <c r="A20" s="0" t="s">
        <v>683</v>
      </c>
      <c r="B20" s="0" t="s">
        <v>684</v>
      </c>
    </row>
    <row r="21" customFormat="false" ht="11.25" hidden="false" customHeight="false" outlineLevel="0" collapsed="false">
      <c r="A21" s="0" t="s">
        <v>685</v>
      </c>
      <c r="B21" s="0" t="s">
        <v>686</v>
      </c>
    </row>
    <row r="22" customFormat="false" ht="11.25" hidden="false" customHeight="false" outlineLevel="0" collapsed="false">
      <c r="A22" s="0"/>
      <c r="B22" s="0" t="s">
        <v>687</v>
      </c>
    </row>
    <row r="23" customFormat="false" ht="11.25" hidden="false" customHeight="false" outlineLevel="0" collapsed="false">
      <c r="A23" s="0"/>
      <c r="B23" s="0" t="s">
        <v>688</v>
      </c>
    </row>
    <row r="24" customFormat="false" ht="11.25" hidden="false" customHeight="false" outlineLevel="0" collapsed="false">
      <c r="A24" s="0"/>
      <c r="B24" s="0" t="s">
        <v>689</v>
      </c>
    </row>
    <row r="25" customFormat="false" ht="11.25" hidden="false" customHeight="false" outlineLevel="0" collapsed="false">
      <c r="A25" s="0"/>
      <c r="B25" s="0" t="s">
        <v>690</v>
      </c>
    </row>
    <row r="26" customFormat="false" ht="11.25" hidden="false" customHeight="false" outlineLevel="0" collapsed="false">
      <c r="A26" s="0"/>
      <c r="B26" s="0" t="s">
        <v>691</v>
      </c>
    </row>
    <row r="27" customFormat="false" ht="11.25" hidden="false" customHeight="false" outlineLevel="0" collapsed="false">
      <c r="A27" s="0"/>
      <c r="B27" s="0" t="s">
        <v>692</v>
      </c>
    </row>
    <row r="28" customFormat="false" ht="11.25" hidden="false" customHeight="false" outlineLevel="0" collapsed="false">
      <c r="A28" s="0"/>
      <c r="B28" s="0" t="s">
        <v>693</v>
      </c>
    </row>
    <row r="29" customFormat="false" ht="11.25" hidden="false" customHeight="false" outlineLevel="0" collapsed="false">
      <c r="A29" s="0"/>
      <c r="B29" s="0" t="s">
        <v>694</v>
      </c>
    </row>
    <row r="30" customFormat="false" ht="11.25" hidden="false" customHeight="false" outlineLevel="0" collapsed="false">
      <c r="A30" s="0"/>
      <c r="B30" s="0" t="s">
        <v>695</v>
      </c>
    </row>
    <row r="31" customFormat="false" ht="11.25" hidden="false" customHeight="false" outlineLevel="0" collapsed="false">
      <c r="A31" s="0"/>
      <c r="B31" s="0" t="s">
        <v>696</v>
      </c>
    </row>
    <row r="32" customFormat="false" ht="11.25" hidden="false" customHeight="false" outlineLevel="0" collapsed="false">
      <c r="A32" s="0"/>
      <c r="B32" s="0" t="s">
        <v>697</v>
      </c>
    </row>
    <row r="33" customFormat="false" ht="11.25" hidden="false" customHeight="false" outlineLevel="0" collapsed="false">
      <c r="A33" s="0"/>
      <c r="B33" s="0" t="s">
        <v>698</v>
      </c>
    </row>
    <row r="34" customFormat="false" ht="11.25" hidden="false" customHeight="false" outlineLevel="0" collapsed="false">
      <c r="A34" s="0"/>
      <c r="B34" s="0" t="s">
        <v>699</v>
      </c>
    </row>
    <row r="35" customFormat="false" ht="11.25" hidden="false" customHeight="false" outlineLevel="0" collapsed="false">
      <c r="A35" s="0"/>
      <c r="B35" s="0" t="s">
        <v>700</v>
      </c>
    </row>
    <row r="36" customFormat="false" ht="11.25" hidden="false" customHeight="false" outlineLevel="0" collapsed="false">
      <c r="A36" s="0"/>
      <c r="B36" s="0" t="s">
        <v>701</v>
      </c>
    </row>
    <row r="37" customFormat="false" ht="11.25" hidden="false" customHeight="false" outlineLevel="0" collapsed="false">
      <c r="A37" s="0"/>
      <c r="B37" s="0" t="s">
        <v>702</v>
      </c>
    </row>
    <row r="38" customFormat="false" ht="11.25" hidden="false" customHeight="false" outlineLevel="0" collapsed="false">
      <c r="A38" s="0"/>
      <c r="B38" s="0" t="s">
        <v>703</v>
      </c>
    </row>
    <row r="39" customFormat="false" ht="11.25" hidden="false" customHeight="false" outlineLevel="0" collapsed="false">
      <c r="A39" s="0"/>
      <c r="B39" s="0" t="s">
        <v>704</v>
      </c>
    </row>
    <row r="40" customFormat="false" ht="11.25" hidden="false" customHeight="false" outlineLevel="0" collapsed="false">
      <c r="A40" s="0"/>
      <c r="B40" s="0" t="s">
        <v>705</v>
      </c>
    </row>
    <row r="41" customFormat="false" ht="11.25" hidden="false" customHeight="false" outlineLevel="0" collapsed="false">
      <c r="A41" s="0"/>
      <c r="B41" s="0" t="s">
        <v>706</v>
      </c>
    </row>
    <row r="42" customFormat="false" ht="11.25" hidden="false" customHeight="false" outlineLevel="0" collapsed="false">
      <c r="A42" s="0"/>
      <c r="B42" s="0" t="s">
        <v>70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42.3453935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42.345451388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942.346469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942.346481481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942.347002314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942.347013888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944.371018518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944.3739814815</v>
      </c>
      <c r="B9" s="49" t="s">
        <v>20</v>
      </c>
      <c r="C9" s="49" t="s">
        <v>21</v>
      </c>
    </row>
    <row r="10" customFormat="false" ht="11.25" hidden="false" customHeight="false" outlineLevel="0" collapsed="false">
      <c r="A10" s="53" t="n">
        <v>43944.3739930556</v>
      </c>
      <c r="B10" s="49" t="s">
        <v>22</v>
      </c>
      <c r="C10" s="49" t="s">
        <v>21</v>
      </c>
    </row>
    <row r="11" customFormat="false" ht="11.25" hidden="false" customHeight="false" outlineLevel="0" collapsed="false">
      <c r="A11" s="53" t="n">
        <v>43944.4121759259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3944.4121875</v>
      </c>
      <c r="B12" s="49" t="s">
        <v>22</v>
      </c>
      <c r="C12" s="49" t="s">
        <v>21</v>
      </c>
    </row>
    <row r="13" customFormat="false" ht="11.25" hidden="false" customHeight="false" outlineLevel="0" collapsed="false">
      <c r="A13" s="53" t="n">
        <v>43944.4473842593</v>
      </c>
      <c r="B13" s="49" t="s">
        <v>20</v>
      </c>
      <c r="C13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7"/>
    </row>
    <row r="2" customFormat="false" ht="12" hidden="false" customHeight="false" outlineLevel="0" collapsed="false">
      <c r="A2" s="717"/>
    </row>
    <row r="3" customFormat="false" ht="12" hidden="false" customHeight="false" outlineLevel="0" collapsed="false">
      <c r="A3" s="717"/>
    </row>
    <row r="4" customFormat="false" ht="12" hidden="false" customHeight="false" outlineLevel="0" collapsed="false">
      <c r="A4" s="717"/>
    </row>
    <row r="5" customFormat="false" ht="12" hidden="false" customHeight="false" outlineLevel="0" collapsed="false">
      <c r="A5" s="717"/>
    </row>
    <row r="6" customFormat="false" ht="12" hidden="false" customHeight="false" outlineLevel="0" collapsed="false">
      <c r="A6" s="717"/>
    </row>
    <row r="7" customFormat="false" ht="12" hidden="false" customHeight="false" outlineLevel="0" collapsed="false">
      <c r="A7" s="717"/>
    </row>
    <row r="8" customFormat="false" ht="12" hidden="false" customHeight="false" outlineLevel="0" collapsed="false">
      <c r="A8" s="717"/>
    </row>
    <row r="9" customFormat="false" ht="12" hidden="false" customHeight="false" outlineLevel="0" collapsed="false">
      <c r="A9" s="717"/>
    </row>
    <row r="10" customFormat="false" ht="12" hidden="false" customHeight="false" outlineLevel="0" collapsed="false">
      <c r="A10" s="717"/>
    </row>
    <row r="11" customFormat="false" ht="12" hidden="false" customHeight="false" outlineLevel="0" collapsed="false">
      <c r="A11" s="717"/>
    </row>
    <row r="12" customFormat="false" ht="12" hidden="false" customHeight="false" outlineLevel="0" collapsed="false">
      <c r="A12" s="717"/>
    </row>
    <row r="13" customFormat="false" ht="12" hidden="false" customHeight="false" outlineLevel="0" collapsed="false">
      <c r="A13" s="717"/>
    </row>
    <row r="14" customFormat="false" ht="12" hidden="false" customHeight="false" outlineLevel="0" collapsed="false">
      <c r="A14" s="717"/>
    </row>
    <row r="15" customFormat="false" ht="12" hidden="false" customHeight="false" outlineLevel="0" collapsed="false">
      <c r="A15" s="717"/>
    </row>
    <row r="16" customFormat="false" ht="12" hidden="false" customHeight="false" outlineLevel="0" collapsed="false">
      <c r="A16" s="717"/>
    </row>
    <row r="17" customFormat="false" ht="12" hidden="false" customHeight="false" outlineLevel="0" collapsed="false">
      <c r="A17" s="717"/>
    </row>
    <row r="18" customFormat="false" ht="12" hidden="false" customHeight="false" outlineLevel="0" collapsed="false">
      <c r="A18" s="717"/>
    </row>
    <row r="19" customFormat="false" ht="12" hidden="false" customHeight="false" outlineLevel="0" collapsed="false">
      <c r="A19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8" width="9.13"/>
    <col collapsed="false" customWidth="false" hidden="false" outlineLevel="0" max="257" min="2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0" width="9.13"/>
    <col collapsed="false" customWidth="false" hidden="false" outlineLevel="0" max="36" min="27" style="721" width="9.13"/>
    <col collapsed="false" customWidth="false" hidden="false" outlineLevel="0" max="257" min="37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2" width="9.13"/>
    <col collapsed="false" customWidth="true" hidden="false" outlineLevel="0" max="3" min="3" style="722" width="20.7"/>
    <col collapsed="false" customWidth="true" hidden="false" outlineLevel="0" max="4" min="4" style="722" width="25.13"/>
    <col collapsed="false" customWidth="false" hidden="false" outlineLevel="0" max="257" min="5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8" activeCellId="0" sqref="J27: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4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0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1</v>
      </c>
      <c r="F24" s="102"/>
      <c r="G24" s="92"/>
    </row>
    <row r="25" customFormat="false" ht="27" hidden="true" customHeight="false" outlineLevel="0" collapsed="false">
      <c r="D25" s="79"/>
      <c r="E25" s="98" t="s">
        <v>42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4</v>
      </c>
      <c r="F29" s="119" t="s">
        <v>45</v>
      </c>
      <c r="G29" s="120"/>
    </row>
    <row r="30" customFormat="false" ht="27" hidden="true" customHeight="false" outlineLevel="0" collapsed="false">
      <c r="C30" s="116"/>
      <c r="D30" s="117"/>
      <c r="E30" s="121" t="s">
        <v>46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7</v>
      </c>
      <c r="F31" s="119" t="s">
        <v>48</v>
      </c>
      <c r="G31" s="120"/>
    </row>
    <row r="32" customFormat="false" ht="27" hidden="false" customHeight="false" outlineLevel="0" collapsed="false">
      <c r="C32" s="116"/>
      <c r="D32" s="117"/>
      <c r="E32" s="118" t="s">
        <v>49</v>
      </c>
      <c r="F32" s="119" t="s">
        <v>50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1</v>
      </c>
      <c r="F34" s="123" t="s">
        <v>5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3</v>
      </c>
      <c r="F38" s="101" t="s">
        <v>54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5</v>
      </c>
      <c r="F39" s="101" t="s">
        <v>56</v>
      </c>
      <c r="G39" s="100"/>
    </row>
    <row r="40" customFormat="false" ht="19.5" hidden="false" customHeight="false" outlineLevel="0" collapsed="false">
      <c r="D40" s="79"/>
      <c r="E40" s="86"/>
      <c r="F40" s="130" t="s">
        <v>57</v>
      </c>
      <c r="G40" s="131"/>
    </row>
    <row r="41" customFormat="false" ht="27" hidden="false" customHeight="false" outlineLevel="0" collapsed="false">
      <c r="A41" s="125"/>
      <c r="D41" s="131"/>
      <c r="E41" s="132" t="s">
        <v>58</v>
      </c>
      <c r="F41" s="133" t="s">
        <v>59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0</v>
      </c>
      <c r="F42" s="133" t="s">
        <v>61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2</v>
      </c>
      <c r="F43" s="133" t="s">
        <v>63</v>
      </c>
      <c r="G43" s="100"/>
    </row>
    <row r="44" customFormat="false" ht="27" hidden="false" customHeight="false" outlineLevel="0" collapsed="false">
      <c r="D44" s="79"/>
      <c r="E44" s="132" t="s">
        <v>64</v>
      </c>
      <c r="F44" s="133" t="s">
        <v>65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8</v>
      </c>
      <c r="B1" s="0" t="s">
        <v>68</v>
      </c>
      <c r="C1" s="0" t="s">
        <v>66</v>
      </c>
      <c r="D1" s="0" t="s">
        <v>709</v>
      </c>
    </row>
    <row r="2" customFormat="false" ht="11.25" hidden="false" customHeight="false" outlineLevel="0" collapsed="false">
      <c r="A2" s="0" t="n">
        <v>1</v>
      </c>
      <c r="B2" s="0" t="s">
        <v>710</v>
      </c>
      <c r="C2" s="0" t="s">
        <v>710</v>
      </c>
      <c r="D2" s="0" t="s">
        <v>711</v>
      </c>
    </row>
    <row r="3" customFormat="false" ht="11.25" hidden="false" customHeight="false" outlineLevel="0" collapsed="false">
      <c r="A3" s="0" t="n">
        <v>2</v>
      </c>
      <c r="B3" s="0" t="s">
        <v>710</v>
      </c>
      <c r="C3" s="0" t="s">
        <v>712</v>
      </c>
      <c r="D3" s="0" t="s">
        <v>713</v>
      </c>
    </row>
    <row r="4" customFormat="false" ht="11.25" hidden="false" customHeight="false" outlineLevel="0" collapsed="false">
      <c r="A4" s="0" t="n">
        <v>3</v>
      </c>
      <c r="B4" s="0" t="s">
        <v>710</v>
      </c>
      <c r="C4" s="0" t="s">
        <v>714</v>
      </c>
      <c r="D4" s="0" t="s">
        <v>715</v>
      </c>
    </row>
    <row r="5" customFormat="false" ht="11.25" hidden="false" customHeight="false" outlineLevel="0" collapsed="false">
      <c r="A5" s="0" t="n">
        <v>4</v>
      </c>
      <c r="B5" s="0" t="s">
        <v>710</v>
      </c>
      <c r="C5" s="0" t="s">
        <v>716</v>
      </c>
      <c r="D5" s="0" t="s">
        <v>717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718</v>
      </c>
      <c r="D6" s="0" t="s">
        <v>719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720</v>
      </c>
      <c r="D7" s="0" t="s">
        <v>721</v>
      </c>
    </row>
    <row r="8" customFormat="false" ht="11.25" hidden="false" customHeight="false" outlineLevel="0" collapsed="false">
      <c r="A8" s="0" t="n">
        <v>7</v>
      </c>
      <c r="B8" s="0" t="s">
        <v>722</v>
      </c>
      <c r="C8" s="0" t="s">
        <v>722</v>
      </c>
      <c r="D8" s="0" t="s">
        <v>723</v>
      </c>
    </row>
    <row r="9" customFormat="false" ht="11.25" hidden="false" customHeight="false" outlineLevel="0" collapsed="false">
      <c r="A9" s="0" t="n">
        <v>8</v>
      </c>
      <c r="B9" s="0" t="s">
        <v>722</v>
      </c>
      <c r="C9" s="0" t="s">
        <v>724</v>
      </c>
      <c r="D9" s="0" t="s">
        <v>725</v>
      </c>
    </row>
    <row r="10" customFormat="false" ht="11.25" hidden="false" customHeight="false" outlineLevel="0" collapsed="false">
      <c r="A10" s="0" t="n">
        <v>9</v>
      </c>
      <c r="B10" s="0" t="s">
        <v>722</v>
      </c>
      <c r="C10" s="0" t="s">
        <v>726</v>
      </c>
      <c r="D10" s="0" t="s">
        <v>727</v>
      </c>
    </row>
    <row r="11" customFormat="false" ht="11.25" hidden="false" customHeight="false" outlineLevel="0" collapsed="false">
      <c r="A11" s="0" t="n">
        <v>10</v>
      </c>
      <c r="B11" s="0" t="s">
        <v>722</v>
      </c>
      <c r="C11" s="0" t="s">
        <v>728</v>
      </c>
      <c r="D11" s="0" t="s">
        <v>729</v>
      </c>
    </row>
    <row r="12" customFormat="false" ht="11.25" hidden="false" customHeight="false" outlineLevel="0" collapsed="false">
      <c r="A12" s="0" t="n">
        <v>11</v>
      </c>
      <c r="B12" s="0" t="s">
        <v>722</v>
      </c>
      <c r="C12" s="0" t="s">
        <v>730</v>
      </c>
      <c r="D12" s="0" t="s">
        <v>731</v>
      </c>
    </row>
    <row r="13" customFormat="false" ht="11.25" hidden="false" customHeight="false" outlineLevel="0" collapsed="false">
      <c r="A13" s="0" t="n">
        <v>12</v>
      </c>
      <c r="B13" s="0" t="s">
        <v>722</v>
      </c>
      <c r="C13" s="0" t="s">
        <v>732</v>
      </c>
      <c r="D13" s="0" t="s">
        <v>733</v>
      </c>
    </row>
    <row r="14" customFormat="false" ht="11.25" hidden="false" customHeight="false" outlineLevel="0" collapsed="false">
      <c r="A14" s="0" t="n">
        <v>13</v>
      </c>
      <c r="B14" s="0" t="s">
        <v>722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722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722</v>
      </c>
      <c r="C16" s="0" t="s">
        <v>738</v>
      </c>
      <c r="D16" s="0" t="s">
        <v>739</v>
      </c>
    </row>
    <row r="17" customFormat="false" ht="11.25" hidden="false" customHeight="false" outlineLevel="0" collapsed="false">
      <c r="A17" s="0" t="n">
        <v>16</v>
      </c>
      <c r="B17" s="0" t="s">
        <v>722</v>
      </c>
      <c r="C17" s="0" t="s">
        <v>740</v>
      </c>
      <c r="D17" s="0" t="s">
        <v>741</v>
      </c>
    </row>
    <row r="18" customFormat="false" ht="11.25" hidden="false" customHeight="false" outlineLevel="0" collapsed="false">
      <c r="A18" s="0" t="n">
        <v>17</v>
      </c>
      <c r="B18" s="0" t="s">
        <v>742</v>
      </c>
      <c r="C18" s="0" t="s">
        <v>743</v>
      </c>
      <c r="D18" s="0" t="s">
        <v>744</v>
      </c>
    </row>
    <row r="19" customFormat="false" ht="11.25" hidden="false" customHeight="false" outlineLevel="0" collapsed="false">
      <c r="A19" s="0" t="n">
        <v>18</v>
      </c>
      <c r="B19" s="0" t="s">
        <v>742</v>
      </c>
      <c r="C19" s="0" t="s">
        <v>742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742</v>
      </c>
      <c r="C20" s="0" t="s">
        <v>746</v>
      </c>
      <c r="D20" s="0" t="s">
        <v>747</v>
      </c>
    </row>
    <row r="21" customFormat="false" ht="11.25" hidden="false" customHeight="false" outlineLevel="0" collapsed="false">
      <c r="A21" s="0" t="n">
        <v>20</v>
      </c>
      <c r="B21" s="0" t="s">
        <v>742</v>
      </c>
      <c r="C21" s="0" t="s">
        <v>748</v>
      </c>
      <c r="D21" s="0" t="s">
        <v>749</v>
      </c>
    </row>
    <row r="22" customFormat="false" ht="11.25" hidden="false" customHeight="false" outlineLevel="0" collapsed="false">
      <c r="A22" s="0" t="n">
        <v>21</v>
      </c>
      <c r="B22" s="0" t="s">
        <v>742</v>
      </c>
      <c r="C22" s="0" t="s">
        <v>750</v>
      </c>
      <c r="D22" s="0" t="s">
        <v>751</v>
      </c>
    </row>
    <row r="23" customFormat="false" ht="11.25" hidden="false" customHeight="false" outlineLevel="0" collapsed="false">
      <c r="A23" s="0" t="n">
        <v>22</v>
      </c>
      <c r="B23" s="0" t="s">
        <v>742</v>
      </c>
      <c r="C23" s="0" t="s">
        <v>752</v>
      </c>
      <c r="D23" s="0" t="s">
        <v>753</v>
      </c>
    </row>
    <row r="24" customFormat="false" ht="11.25" hidden="false" customHeight="false" outlineLevel="0" collapsed="false">
      <c r="A24" s="0" t="n">
        <v>23</v>
      </c>
      <c r="B24" s="0" t="s">
        <v>742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756</v>
      </c>
      <c r="C25" s="0" t="s">
        <v>757</v>
      </c>
      <c r="D25" s="0" t="s">
        <v>758</v>
      </c>
    </row>
    <row r="26" customFormat="false" ht="11.25" hidden="false" customHeight="false" outlineLevel="0" collapsed="false">
      <c r="A26" s="0" t="n">
        <v>25</v>
      </c>
      <c r="B26" s="0" t="s">
        <v>756</v>
      </c>
      <c r="C26" s="0" t="s">
        <v>759</v>
      </c>
      <c r="D26" s="0" t="s">
        <v>760</v>
      </c>
    </row>
    <row r="27" customFormat="false" ht="11.25" hidden="false" customHeight="false" outlineLevel="0" collapsed="false">
      <c r="A27" s="0" t="n">
        <v>26</v>
      </c>
      <c r="B27" s="0" t="s">
        <v>756</v>
      </c>
      <c r="C27" s="0" t="s">
        <v>756</v>
      </c>
      <c r="D27" s="0" t="s">
        <v>761</v>
      </c>
    </row>
    <row r="28" customFormat="false" ht="11.25" hidden="false" customHeight="false" outlineLevel="0" collapsed="false">
      <c r="A28" s="0" t="n">
        <v>27</v>
      </c>
      <c r="B28" s="0" t="s">
        <v>756</v>
      </c>
      <c r="C28" s="0" t="s">
        <v>762</v>
      </c>
      <c r="D28" s="0" t="s">
        <v>763</v>
      </c>
    </row>
    <row r="29" customFormat="false" ht="11.25" hidden="false" customHeight="false" outlineLevel="0" collapsed="false">
      <c r="A29" s="0" t="n">
        <v>28</v>
      </c>
      <c r="B29" s="0" t="s">
        <v>756</v>
      </c>
      <c r="C29" s="0" t="s">
        <v>764</v>
      </c>
      <c r="D29" s="0" t="s">
        <v>765</v>
      </c>
    </row>
    <row r="30" customFormat="false" ht="11.25" hidden="false" customHeight="false" outlineLevel="0" collapsed="false">
      <c r="A30" s="0" t="n">
        <v>29</v>
      </c>
      <c r="B30" s="0" t="s">
        <v>756</v>
      </c>
      <c r="C30" s="0" t="s">
        <v>766</v>
      </c>
      <c r="D30" s="0" t="s">
        <v>767</v>
      </c>
    </row>
    <row r="31" customFormat="false" ht="11.25" hidden="false" customHeight="false" outlineLevel="0" collapsed="false">
      <c r="A31" s="0" t="n">
        <v>30</v>
      </c>
      <c r="B31" s="0" t="s">
        <v>756</v>
      </c>
      <c r="C31" s="0" t="s">
        <v>768</v>
      </c>
      <c r="D31" s="0" t="s">
        <v>769</v>
      </c>
    </row>
    <row r="32" customFormat="false" ht="11.25" hidden="false" customHeight="false" outlineLevel="0" collapsed="false">
      <c r="A32" s="0" t="n">
        <v>31</v>
      </c>
      <c r="B32" s="0" t="s">
        <v>756</v>
      </c>
      <c r="C32" s="0" t="s">
        <v>770</v>
      </c>
      <c r="D32" s="0" t="s">
        <v>771</v>
      </c>
    </row>
    <row r="33" customFormat="false" ht="11.25" hidden="false" customHeight="false" outlineLevel="0" collapsed="false">
      <c r="A33" s="0" t="n">
        <v>32</v>
      </c>
      <c r="B33" s="0" t="s">
        <v>756</v>
      </c>
      <c r="C33" s="0" t="s">
        <v>772</v>
      </c>
      <c r="D33" s="0" t="s">
        <v>773</v>
      </c>
    </row>
    <row r="34" customFormat="false" ht="11.25" hidden="false" customHeight="false" outlineLevel="0" collapsed="false">
      <c r="A34" s="0" t="n">
        <v>33</v>
      </c>
      <c r="B34" s="0" t="s">
        <v>774</v>
      </c>
      <c r="C34" s="0" t="s">
        <v>775</v>
      </c>
      <c r="D34" s="0" t="s">
        <v>776</v>
      </c>
    </row>
    <row r="35" customFormat="false" ht="11.25" hidden="false" customHeight="false" outlineLevel="0" collapsed="false">
      <c r="A35" s="0" t="n">
        <v>34</v>
      </c>
      <c r="B35" s="0" t="s">
        <v>774</v>
      </c>
      <c r="C35" s="0" t="s">
        <v>777</v>
      </c>
      <c r="D35" s="0" t="s">
        <v>778</v>
      </c>
    </row>
    <row r="36" customFormat="false" ht="11.25" hidden="false" customHeight="false" outlineLevel="0" collapsed="false">
      <c r="A36" s="0" t="n">
        <v>35</v>
      </c>
      <c r="B36" s="0" t="s">
        <v>774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74</v>
      </c>
      <c r="C37" s="0" t="s">
        <v>774</v>
      </c>
      <c r="D37" s="0" t="s">
        <v>781</v>
      </c>
    </row>
    <row r="38" customFormat="false" ht="11.25" hidden="false" customHeight="false" outlineLevel="0" collapsed="false">
      <c r="A38" s="0" t="n">
        <v>37</v>
      </c>
      <c r="B38" s="0" t="s">
        <v>774</v>
      </c>
      <c r="C38" s="0" t="s">
        <v>782</v>
      </c>
      <c r="D38" s="0" t="s">
        <v>783</v>
      </c>
    </row>
    <row r="39" customFormat="false" ht="11.25" hidden="false" customHeight="false" outlineLevel="0" collapsed="false">
      <c r="A39" s="0" t="n">
        <v>38</v>
      </c>
      <c r="B39" s="0" t="s">
        <v>774</v>
      </c>
      <c r="C39" s="0" t="s">
        <v>784</v>
      </c>
      <c r="D39" s="0" t="s">
        <v>785</v>
      </c>
    </row>
    <row r="40" customFormat="false" ht="11.25" hidden="false" customHeight="false" outlineLevel="0" collapsed="false">
      <c r="A40" s="0" t="n">
        <v>39</v>
      </c>
      <c r="B40" s="0" t="s">
        <v>774</v>
      </c>
      <c r="C40" s="0" t="s">
        <v>786</v>
      </c>
      <c r="D40" s="0" t="s">
        <v>787</v>
      </c>
    </row>
    <row r="41" customFormat="false" ht="11.25" hidden="false" customHeight="false" outlineLevel="0" collapsed="false">
      <c r="A41" s="0" t="n">
        <v>40</v>
      </c>
      <c r="B41" s="0" t="s">
        <v>774</v>
      </c>
      <c r="C41" s="0" t="s">
        <v>788</v>
      </c>
      <c r="D41" s="0" t="s">
        <v>789</v>
      </c>
    </row>
    <row r="42" customFormat="false" ht="11.25" hidden="false" customHeight="false" outlineLevel="0" collapsed="false">
      <c r="A42" s="0" t="n">
        <v>41</v>
      </c>
      <c r="B42" s="0" t="s">
        <v>774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792</v>
      </c>
      <c r="C43" s="0" t="s">
        <v>793</v>
      </c>
      <c r="D43" s="0" t="s">
        <v>794</v>
      </c>
    </row>
    <row r="44" customFormat="false" ht="11.25" hidden="false" customHeight="false" outlineLevel="0" collapsed="false">
      <c r="A44" s="0" t="n">
        <v>43</v>
      </c>
      <c r="B44" s="0" t="s">
        <v>792</v>
      </c>
      <c r="C44" s="0" t="s">
        <v>795</v>
      </c>
      <c r="D44" s="0" t="s">
        <v>796</v>
      </c>
    </row>
    <row r="45" customFormat="false" ht="11.25" hidden="false" customHeight="false" outlineLevel="0" collapsed="false">
      <c r="A45" s="0" t="n">
        <v>44</v>
      </c>
      <c r="B45" s="0" t="s">
        <v>792</v>
      </c>
      <c r="C45" s="0" t="s">
        <v>797</v>
      </c>
      <c r="D45" s="0" t="s">
        <v>798</v>
      </c>
    </row>
    <row r="46" customFormat="false" ht="11.25" hidden="false" customHeight="false" outlineLevel="0" collapsed="false">
      <c r="A46" s="0" t="n">
        <v>45</v>
      </c>
      <c r="B46" s="0" t="s">
        <v>792</v>
      </c>
      <c r="C46" s="0" t="s">
        <v>792</v>
      </c>
      <c r="D46" s="0" t="s">
        <v>799</v>
      </c>
    </row>
    <row r="47" customFormat="false" ht="11.25" hidden="false" customHeight="false" outlineLevel="0" collapsed="false">
      <c r="A47" s="0" t="n">
        <v>46</v>
      </c>
      <c r="B47" s="0" t="s">
        <v>792</v>
      </c>
      <c r="C47" s="0" t="s">
        <v>800</v>
      </c>
      <c r="D47" s="0" t="s">
        <v>801</v>
      </c>
    </row>
    <row r="48" customFormat="false" ht="11.25" hidden="false" customHeight="false" outlineLevel="0" collapsed="false">
      <c r="A48" s="0" t="n">
        <v>47</v>
      </c>
      <c r="B48" s="0" t="s">
        <v>792</v>
      </c>
      <c r="C48" s="0" t="s">
        <v>802</v>
      </c>
      <c r="D48" s="0" t="s">
        <v>803</v>
      </c>
    </row>
    <row r="49" customFormat="false" ht="11.25" hidden="false" customHeight="false" outlineLevel="0" collapsed="false">
      <c r="A49" s="0" t="n">
        <v>48</v>
      </c>
      <c r="B49" s="0" t="s">
        <v>792</v>
      </c>
      <c r="C49" s="0" t="s">
        <v>804</v>
      </c>
      <c r="D49" s="0" t="s">
        <v>805</v>
      </c>
    </row>
    <row r="50" customFormat="false" ht="11.25" hidden="false" customHeight="false" outlineLevel="0" collapsed="false">
      <c r="A50" s="0" t="n">
        <v>49</v>
      </c>
      <c r="B50" s="0" t="s">
        <v>806</v>
      </c>
      <c r="C50" s="0" t="s">
        <v>807</v>
      </c>
      <c r="D50" s="0" t="s">
        <v>808</v>
      </c>
    </row>
    <row r="51" customFormat="false" ht="11.25" hidden="false" customHeight="false" outlineLevel="0" collapsed="false">
      <c r="A51" s="0" t="n">
        <v>50</v>
      </c>
      <c r="B51" s="0" t="s">
        <v>806</v>
      </c>
      <c r="C51" s="0" t="s">
        <v>809</v>
      </c>
      <c r="D51" s="0" t="s">
        <v>810</v>
      </c>
    </row>
    <row r="52" customFormat="false" ht="11.25" hidden="false" customHeight="false" outlineLevel="0" collapsed="false">
      <c r="A52" s="0" t="n">
        <v>51</v>
      </c>
      <c r="B52" s="0" t="s">
        <v>806</v>
      </c>
      <c r="C52" s="0" t="s">
        <v>811</v>
      </c>
      <c r="D52" s="0" t="s">
        <v>812</v>
      </c>
    </row>
    <row r="53" customFormat="false" ht="11.25" hidden="false" customHeight="false" outlineLevel="0" collapsed="false">
      <c r="A53" s="0" t="n">
        <v>52</v>
      </c>
      <c r="B53" s="0" t="s">
        <v>806</v>
      </c>
      <c r="C53" s="0" t="s">
        <v>813</v>
      </c>
      <c r="D53" s="0" t="s">
        <v>814</v>
      </c>
    </row>
    <row r="54" customFormat="false" ht="11.25" hidden="false" customHeight="false" outlineLevel="0" collapsed="false">
      <c r="A54" s="0" t="n">
        <v>53</v>
      </c>
      <c r="B54" s="0" t="s">
        <v>806</v>
      </c>
      <c r="C54" s="0" t="s">
        <v>806</v>
      </c>
      <c r="D54" s="0" t="s">
        <v>815</v>
      </c>
    </row>
    <row r="55" customFormat="false" ht="11.25" hidden="false" customHeight="false" outlineLevel="0" collapsed="false">
      <c r="A55" s="0" t="n">
        <v>54</v>
      </c>
      <c r="B55" s="0" t="s">
        <v>806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806</v>
      </c>
      <c r="C56" s="0" t="s">
        <v>818</v>
      </c>
      <c r="D56" s="0" t="s">
        <v>819</v>
      </c>
    </row>
    <row r="57" customFormat="false" ht="11.25" hidden="false" customHeight="false" outlineLevel="0" collapsed="false">
      <c r="A57" s="0" t="n">
        <v>56</v>
      </c>
      <c r="B57" s="0" t="s">
        <v>806</v>
      </c>
      <c r="C57" s="0" t="s">
        <v>820</v>
      </c>
      <c r="D57" s="0" t="s">
        <v>821</v>
      </c>
    </row>
    <row r="58" customFormat="false" ht="11.25" hidden="false" customHeight="false" outlineLevel="0" collapsed="false">
      <c r="A58" s="0" t="n">
        <v>57</v>
      </c>
      <c r="B58" s="0" t="s">
        <v>822</v>
      </c>
      <c r="C58" s="0" t="s">
        <v>823</v>
      </c>
      <c r="D58" s="0" t="s">
        <v>824</v>
      </c>
    </row>
    <row r="59" customFormat="false" ht="11.25" hidden="false" customHeight="false" outlineLevel="0" collapsed="false">
      <c r="A59" s="0" t="n">
        <v>58</v>
      </c>
      <c r="B59" s="0" t="s">
        <v>822</v>
      </c>
      <c r="C59" s="0" t="s">
        <v>822</v>
      </c>
      <c r="D59" s="0" t="s">
        <v>825</v>
      </c>
    </row>
    <row r="60" customFormat="false" ht="11.25" hidden="false" customHeight="false" outlineLevel="0" collapsed="false">
      <c r="A60" s="0" t="n">
        <v>59</v>
      </c>
      <c r="B60" s="0" t="s">
        <v>822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822</v>
      </c>
      <c r="C61" s="0" t="s">
        <v>828</v>
      </c>
      <c r="D61" s="0" t="s">
        <v>829</v>
      </c>
    </row>
    <row r="62" customFormat="false" ht="11.25" hidden="false" customHeight="false" outlineLevel="0" collapsed="false">
      <c r="A62" s="0" t="n">
        <v>61</v>
      </c>
      <c r="B62" s="0" t="s">
        <v>822</v>
      </c>
      <c r="C62" s="0" t="s">
        <v>830</v>
      </c>
      <c r="D62" s="0" t="s">
        <v>831</v>
      </c>
    </row>
    <row r="63" customFormat="false" ht="11.25" hidden="false" customHeight="false" outlineLevel="0" collapsed="false">
      <c r="A63" s="0" t="n">
        <v>62</v>
      </c>
      <c r="B63" s="0" t="s">
        <v>822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822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22</v>
      </c>
      <c r="C65" s="0" t="s">
        <v>836</v>
      </c>
      <c r="D65" s="0" t="s">
        <v>837</v>
      </c>
    </row>
    <row r="66" customFormat="false" ht="11.25" hidden="false" customHeight="false" outlineLevel="0" collapsed="false">
      <c r="A66" s="0" t="n">
        <v>65</v>
      </c>
      <c r="B66" s="0" t="s">
        <v>822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840</v>
      </c>
      <c r="C67" s="0" t="s">
        <v>841</v>
      </c>
      <c r="D67" s="0" t="s">
        <v>842</v>
      </c>
    </row>
    <row r="68" customFormat="false" ht="11.25" hidden="false" customHeight="false" outlineLevel="0" collapsed="false">
      <c r="A68" s="0" t="n">
        <v>67</v>
      </c>
      <c r="B68" s="0" t="s">
        <v>840</v>
      </c>
      <c r="C68" s="0" t="s">
        <v>843</v>
      </c>
      <c r="D68" s="0" t="s">
        <v>844</v>
      </c>
    </row>
    <row r="69" customFormat="false" ht="11.25" hidden="false" customHeight="false" outlineLevel="0" collapsed="false">
      <c r="A69" s="0" t="n">
        <v>68</v>
      </c>
      <c r="B69" s="0" t="s">
        <v>840</v>
      </c>
      <c r="C69" s="0" t="s">
        <v>845</v>
      </c>
      <c r="D69" s="0" t="s">
        <v>846</v>
      </c>
    </row>
    <row r="70" customFormat="false" ht="11.25" hidden="false" customHeight="false" outlineLevel="0" collapsed="false">
      <c r="A70" s="0" t="n">
        <v>69</v>
      </c>
      <c r="B70" s="0" t="s">
        <v>840</v>
      </c>
      <c r="C70" s="0" t="s">
        <v>847</v>
      </c>
      <c r="D70" s="0" t="s">
        <v>848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840</v>
      </c>
      <c r="D71" s="0" t="s">
        <v>849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850</v>
      </c>
      <c r="D72" s="0" t="s">
        <v>851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852</v>
      </c>
      <c r="D73" s="0" t="s">
        <v>853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854</v>
      </c>
      <c r="D74" s="0" t="s">
        <v>855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856</v>
      </c>
      <c r="D75" s="0" t="s">
        <v>857</v>
      </c>
    </row>
    <row r="76" customFormat="false" ht="11.25" hidden="false" customHeight="false" outlineLevel="0" collapsed="false">
      <c r="A76" s="0" t="n">
        <v>75</v>
      </c>
      <c r="B76" s="0" t="s">
        <v>840</v>
      </c>
      <c r="C76" s="0" t="s">
        <v>858</v>
      </c>
      <c r="D76" s="0" t="s">
        <v>859</v>
      </c>
    </row>
    <row r="77" customFormat="false" ht="11.25" hidden="false" customHeight="false" outlineLevel="0" collapsed="false">
      <c r="A77" s="0" t="n">
        <v>76</v>
      </c>
      <c r="B77" s="0" t="s">
        <v>860</v>
      </c>
      <c r="C77" s="0" t="s">
        <v>861</v>
      </c>
      <c r="D77" s="0" t="s">
        <v>862</v>
      </c>
    </row>
    <row r="78" customFormat="false" ht="11.25" hidden="false" customHeight="false" outlineLevel="0" collapsed="false">
      <c r="A78" s="0" t="n">
        <v>77</v>
      </c>
      <c r="B78" s="0" t="s">
        <v>860</v>
      </c>
      <c r="C78" s="0" t="s">
        <v>860</v>
      </c>
      <c r="D78" s="0" t="s">
        <v>863</v>
      </c>
    </row>
    <row r="79" customFormat="false" ht="11.25" hidden="false" customHeight="false" outlineLevel="0" collapsed="false">
      <c r="A79" s="0" t="n">
        <v>78</v>
      </c>
      <c r="B79" s="0" t="s">
        <v>860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860</v>
      </c>
      <c r="C80" s="0" t="s">
        <v>866</v>
      </c>
      <c r="D80" s="0" t="s">
        <v>867</v>
      </c>
    </row>
    <row r="81" customFormat="false" ht="11.25" hidden="false" customHeight="false" outlineLevel="0" collapsed="false">
      <c r="A81" s="0" t="n">
        <v>80</v>
      </c>
      <c r="B81" s="0" t="s">
        <v>860</v>
      </c>
      <c r="C81" s="0" t="s">
        <v>868</v>
      </c>
      <c r="D81" s="0" t="s">
        <v>869</v>
      </c>
    </row>
    <row r="82" customFormat="false" ht="11.25" hidden="false" customHeight="false" outlineLevel="0" collapsed="false">
      <c r="A82" s="0" t="n">
        <v>81</v>
      </c>
      <c r="B82" s="0" t="s">
        <v>860</v>
      </c>
      <c r="C82" s="0" t="s">
        <v>870</v>
      </c>
      <c r="D82" s="0" t="s">
        <v>871</v>
      </c>
    </row>
    <row r="83" customFormat="false" ht="11.25" hidden="false" customHeight="false" outlineLevel="0" collapsed="false">
      <c r="A83" s="0" t="n">
        <v>82</v>
      </c>
      <c r="B83" s="0" t="s">
        <v>872</v>
      </c>
      <c r="C83" s="0" t="s">
        <v>873</v>
      </c>
      <c r="D83" s="0" t="s">
        <v>874</v>
      </c>
    </row>
    <row r="84" customFormat="false" ht="11.25" hidden="false" customHeight="false" outlineLevel="0" collapsed="false">
      <c r="A84" s="0" t="n">
        <v>83</v>
      </c>
      <c r="B84" s="0" t="s">
        <v>872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872</v>
      </c>
      <c r="C85" s="0" t="s">
        <v>872</v>
      </c>
      <c r="D85" s="0" t="s">
        <v>877</v>
      </c>
    </row>
    <row r="86" customFormat="false" ht="11.25" hidden="false" customHeight="false" outlineLevel="0" collapsed="false">
      <c r="A86" s="0" t="n">
        <v>85</v>
      </c>
      <c r="B86" s="0" t="s">
        <v>872</v>
      </c>
      <c r="C86" s="0" t="s">
        <v>878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872</v>
      </c>
      <c r="C87" s="0" t="s">
        <v>880</v>
      </c>
      <c r="D87" s="0" t="s">
        <v>881</v>
      </c>
    </row>
    <row r="88" customFormat="false" ht="11.25" hidden="false" customHeight="false" outlineLevel="0" collapsed="false">
      <c r="A88" s="0" t="n">
        <v>87</v>
      </c>
      <c r="B88" s="0" t="s">
        <v>872</v>
      </c>
      <c r="C88" s="0" t="s">
        <v>882</v>
      </c>
      <c r="D88" s="0" t="s">
        <v>883</v>
      </c>
    </row>
    <row r="89" customFormat="false" ht="11.25" hidden="false" customHeight="false" outlineLevel="0" collapsed="false">
      <c r="A89" s="0" t="n">
        <v>88</v>
      </c>
      <c r="B89" s="0" t="s">
        <v>872</v>
      </c>
      <c r="C89" s="0" t="s">
        <v>884</v>
      </c>
      <c r="D89" s="0" t="s">
        <v>885</v>
      </c>
    </row>
    <row r="90" customFormat="false" ht="11.25" hidden="false" customHeight="false" outlineLevel="0" collapsed="false">
      <c r="A90" s="0" t="n">
        <v>89</v>
      </c>
      <c r="B90" s="0" t="s">
        <v>886</v>
      </c>
      <c r="C90" s="0" t="s">
        <v>887</v>
      </c>
      <c r="D90" s="0" t="s">
        <v>888</v>
      </c>
    </row>
    <row r="91" customFormat="false" ht="11.25" hidden="false" customHeight="false" outlineLevel="0" collapsed="false">
      <c r="A91" s="0" t="n">
        <v>90</v>
      </c>
      <c r="B91" s="0" t="s">
        <v>886</v>
      </c>
      <c r="C91" s="0" t="s">
        <v>886</v>
      </c>
      <c r="D91" s="0" t="s">
        <v>889</v>
      </c>
    </row>
    <row r="92" customFormat="false" ht="11.25" hidden="false" customHeight="false" outlineLevel="0" collapsed="false">
      <c r="A92" s="0" t="n">
        <v>91</v>
      </c>
      <c r="B92" s="0" t="s">
        <v>886</v>
      </c>
      <c r="C92" s="0" t="s">
        <v>890</v>
      </c>
      <c r="D92" s="0" t="s">
        <v>891</v>
      </c>
    </row>
    <row r="93" customFormat="false" ht="11.25" hidden="false" customHeight="false" outlineLevel="0" collapsed="false">
      <c r="A93" s="0" t="n">
        <v>92</v>
      </c>
      <c r="B93" s="0" t="s">
        <v>886</v>
      </c>
      <c r="C93" s="0" t="s">
        <v>892</v>
      </c>
      <c r="D93" s="0" t="s">
        <v>893</v>
      </c>
    </row>
    <row r="94" customFormat="false" ht="11.25" hidden="false" customHeight="false" outlineLevel="0" collapsed="false">
      <c r="A94" s="0" t="n">
        <v>93</v>
      </c>
      <c r="B94" s="0" t="s">
        <v>886</v>
      </c>
      <c r="C94" s="0" t="s">
        <v>894</v>
      </c>
      <c r="D94" s="0" t="s">
        <v>895</v>
      </c>
    </row>
    <row r="95" customFormat="false" ht="11.25" hidden="false" customHeight="false" outlineLevel="0" collapsed="false">
      <c r="A95" s="0" t="n">
        <v>94</v>
      </c>
      <c r="B95" s="0" t="s">
        <v>886</v>
      </c>
      <c r="C95" s="0" t="s">
        <v>896</v>
      </c>
      <c r="D95" s="0" t="s">
        <v>897</v>
      </c>
    </row>
    <row r="96" customFormat="false" ht="11.25" hidden="false" customHeight="false" outlineLevel="0" collapsed="false">
      <c r="A96" s="0" t="n">
        <v>95</v>
      </c>
      <c r="B96" s="0" t="s">
        <v>886</v>
      </c>
      <c r="C96" s="0" t="s">
        <v>898</v>
      </c>
      <c r="D96" s="0" t="s">
        <v>899</v>
      </c>
    </row>
    <row r="97" customFormat="false" ht="11.25" hidden="false" customHeight="false" outlineLevel="0" collapsed="false">
      <c r="A97" s="0" t="n">
        <v>96</v>
      </c>
      <c r="B97" s="0" t="s">
        <v>900</v>
      </c>
      <c r="C97" s="0" t="s">
        <v>901</v>
      </c>
      <c r="D97" s="0" t="s">
        <v>902</v>
      </c>
    </row>
    <row r="98" customFormat="false" ht="11.25" hidden="false" customHeight="false" outlineLevel="0" collapsed="false">
      <c r="A98" s="0" t="n">
        <v>97</v>
      </c>
      <c r="B98" s="0" t="s">
        <v>900</v>
      </c>
      <c r="C98" s="0" t="s">
        <v>903</v>
      </c>
      <c r="D98" s="0" t="s">
        <v>904</v>
      </c>
    </row>
    <row r="99" customFormat="false" ht="11.25" hidden="false" customHeight="false" outlineLevel="0" collapsed="false">
      <c r="A99" s="0" t="n">
        <v>98</v>
      </c>
      <c r="B99" s="0" t="s">
        <v>900</v>
      </c>
      <c r="C99" s="0" t="s">
        <v>905</v>
      </c>
      <c r="D99" s="0" t="s">
        <v>906</v>
      </c>
    </row>
    <row r="100" customFormat="false" ht="11.25" hidden="false" customHeight="false" outlineLevel="0" collapsed="false">
      <c r="A100" s="0" t="n">
        <v>99</v>
      </c>
      <c r="B100" s="0" t="s">
        <v>900</v>
      </c>
      <c r="C100" s="0" t="s">
        <v>907</v>
      </c>
      <c r="D100" s="0" t="s">
        <v>908</v>
      </c>
    </row>
    <row r="101" customFormat="false" ht="11.25" hidden="false" customHeight="false" outlineLevel="0" collapsed="false">
      <c r="A101" s="0" t="n">
        <v>100</v>
      </c>
      <c r="B101" s="0" t="s">
        <v>900</v>
      </c>
      <c r="C101" s="0" t="s">
        <v>900</v>
      </c>
      <c r="D101" s="0" t="s">
        <v>909</v>
      </c>
    </row>
    <row r="102" customFormat="false" ht="11.25" hidden="false" customHeight="false" outlineLevel="0" collapsed="false">
      <c r="A102" s="0" t="n">
        <v>101</v>
      </c>
      <c r="B102" s="0" t="s">
        <v>900</v>
      </c>
      <c r="C102" s="0" t="s">
        <v>910</v>
      </c>
      <c r="D102" s="0" t="s">
        <v>911</v>
      </c>
    </row>
    <row r="103" customFormat="false" ht="11.25" hidden="false" customHeight="false" outlineLevel="0" collapsed="false">
      <c r="A103" s="0" t="n">
        <v>102</v>
      </c>
      <c r="B103" s="0" t="s">
        <v>912</v>
      </c>
      <c r="C103" s="0" t="s">
        <v>913</v>
      </c>
      <c r="D103" s="0" t="s">
        <v>914</v>
      </c>
    </row>
    <row r="104" customFormat="false" ht="11.25" hidden="false" customHeight="false" outlineLevel="0" collapsed="false">
      <c r="A104" s="0" t="n">
        <v>103</v>
      </c>
      <c r="B104" s="0" t="s">
        <v>912</v>
      </c>
      <c r="C104" s="0" t="s">
        <v>915</v>
      </c>
      <c r="D104" s="0" t="s">
        <v>916</v>
      </c>
    </row>
    <row r="105" customFormat="false" ht="11.25" hidden="false" customHeight="false" outlineLevel="0" collapsed="false">
      <c r="A105" s="0" t="n">
        <v>104</v>
      </c>
      <c r="B105" s="0" t="s">
        <v>912</v>
      </c>
      <c r="C105" s="0" t="s">
        <v>917</v>
      </c>
      <c r="D105" s="0" t="s">
        <v>918</v>
      </c>
    </row>
    <row r="106" customFormat="false" ht="11.25" hidden="false" customHeight="false" outlineLevel="0" collapsed="false">
      <c r="A106" s="0" t="n">
        <v>105</v>
      </c>
      <c r="B106" s="0" t="s">
        <v>912</v>
      </c>
      <c r="C106" s="0" t="s">
        <v>912</v>
      </c>
      <c r="D106" s="0" t="s">
        <v>919</v>
      </c>
    </row>
    <row r="107" customFormat="false" ht="11.25" hidden="false" customHeight="false" outlineLevel="0" collapsed="false">
      <c r="A107" s="0" t="n">
        <v>106</v>
      </c>
      <c r="B107" s="0" t="s">
        <v>912</v>
      </c>
      <c r="C107" s="0" t="s">
        <v>920</v>
      </c>
      <c r="D107" s="0" t="s">
        <v>921</v>
      </c>
    </row>
    <row r="108" customFormat="false" ht="11.25" hidden="false" customHeight="false" outlineLevel="0" collapsed="false">
      <c r="A108" s="0" t="n">
        <v>107</v>
      </c>
      <c r="B108" s="0" t="s">
        <v>912</v>
      </c>
      <c r="C108" s="0" t="s">
        <v>922</v>
      </c>
      <c r="D108" s="0" t="s">
        <v>923</v>
      </c>
    </row>
    <row r="109" customFormat="false" ht="11.25" hidden="false" customHeight="false" outlineLevel="0" collapsed="false">
      <c r="A109" s="0" t="n">
        <v>108</v>
      </c>
      <c r="B109" s="0" t="s">
        <v>912</v>
      </c>
      <c r="C109" s="0" t="s">
        <v>924</v>
      </c>
      <c r="D109" s="0" t="s">
        <v>925</v>
      </c>
    </row>
    <row r="110" customFormat="false" ht="11.25" hidden="false" customHeight="false" outlineLevel="0" collapsed="false">
      <c r="A110" s="0" t="n">
        <v>109</v>
      </c>
      <c r="B110" s="0" t="s">
        <v>926</v>
      </c>
      <c r="C110" s="0" t="s">
        <v>927</v>
      </c>
      <c r="D110" s="0" t="s">
        <v>928</v>
      </c>
    </row>
    <row r="111" customFormat="false" ht="11.25" hidden="false" customHeight="false" outlineLevel="0" collapsed="false">
      <c r="A111" s="0" t="n">
        <v>110</v>
      </c>
      <c r="B111" s="0" t="s">
        <v>926</v>
      </c>
      <c r="C111" s="0" t="s">
        <v>929</v>
      </c>
      <c r="D111" s="0" t="s">
        <v>930</v>
      </c>
    </row>
    <row r="112" customFormat="false" ht="11.25" hidden="false" customHeight="false" outlineLevel="0" collapsed="false">
      <c r="A112" s="0" t="n">
        <v>111</v>
      </c>
      <c r="B112" s="0" t="s">
        <v>926</v>
      </c>
      <c r="C112" s="0" t="s">
        <v>931</v>
      </c>
      <c r="D112" s="0" t="s">
        <v>932</v>
      </c>
    </row>
    <row r="113" customFormat="false" ht="11.25" hidden="false" customHeight="false" outlineLevel="0" collapsed="false">
      <c r="A113" s="0" t="n">
        <v>112</v>
      </c>
      <c r="B113" s="0" t="s">
        <v>926</v>
      </c>
      <c r="C113" s="0" t="s">
        <v>926</v>
      </c>
      <c r="D113" s="0" t="s">
        <v>933</v>
      </c>
    </row>
    <row r="114" customFormat="false" ht="11.25" hidden="false" customHeight="false" outlineLevel="0" collapsed="false">
      <c r="A114" s="0" t="n">
        <v>113</v>
      </c>
      <c r="B114" s="0" t="s">
        <v>926</v>
      </c>
      <c r="C114" s="0" t="s">
        <v>934</v>
      </c>
      <c r="D114" s="0" t="s">
        <v>935</v>
      </c>
    </row>
    <row r="115" customFormat="false" ht="11.25" hidden="false" customHeight="false" outlineLevel="0" collapsed="false">
      <c r="A115" s="0" t="n">
        <v>114</v>
      </c>
      <c r="B115" s="0" t="s">
        <v>926</v>
      </c>
      <c r="C115" s="0" t="s">
        <v>936</v>
      </c>
      <c r="D115" s="0" t="s">
        <v>937</v>
      </c>
    </row>
    <row r="116" customFormat="false" ht="11.25" hidden="false" customHeight="false" outlineLevel="0" collapsed="false">
      <c r="A116" s="0" t="n">
        <v>115</v>
      </c>
      <c r="B116" s="0" t="s">
        <v>938</v>
      </c>
      <c r="C116" s="0" t="s">
        <v>939</v>
      </c>
      <c r="D116" s="0" t="s">
        <v>940</v>
      </c>
    </row>
    <row r="117" customFormat="false" ht="11.25" hidden="false" customHeight="false" outlineLevel="0" collapsed="false">
      <c r="A117" s="0" t="n">
        <v>116</v>
      </c>
      <c r="B117" s="0" t="s">
        <v>938</v>
      </c>
      <c r="C117" s="0" t="s">
        <v>941</v>
      </c>
      <c r="D117" s="0" t="s">
        <v>942</v>
      </c>
    </row>
    <row r="118" customFormat="false" ht="11.25" hidden="false" customHeight="false" outlineLevel="0" collapsed="false">
      <c r="A118" s="0" t="n">
        <v>117</v>
      </c>
      <c r="B118" s="0" t="s">
        <v>938</v>
      </c>
      <c r="C118" s="0" t="s">
        <v>943</v>
      </c>
      <c r="D118" s="0" t="s">
        <v>944</v>
      </c>
    </row>
    <row r="119" customFormat="false" ht="11.25" hidden="false" customHeight="false" outlineLevel="0" collapsed="false">
      <c r="A119" s="0" t="n">
        <v>118</v>
      </c>
      <c r="B119" s="0" t="s">
        <v>938</v>
      </c>
      <c r="C119" s="0" t="s">
        <v>945</v>
      </c>
      <c r="D119" s="0" t="s">
        <v>946</v>
      </c>
    </row>
    <row r="120" customFormat="false" ht="11.25" hidden="false" customHeight="false" outlineLevel="0" collapsed="false">
      <c r="A120" s="0" t="n">
        <v>119</v>
      </c>
      <c r="B120" s="0" t="s">
        <v>938</v>
      </c>
      <c r="C120" s="0" t="s">
        <v>947</v>
      </c>
      <c r="D120" s="0" t="s">
        <v>948</v>
      </c>
    </row>
    <row r="121" customFormat="false" ht="11.25" hidden="false" customHeight="false" outlineLevel="0" collapsed="false">
      <c r="A121" s="0" t="n">
        <v>120</v>
      </c>
      <c r="B121" s="0" t="s">
        <v>938</v>
      </c>
      <c r="C121" s="0" t="s">
        <v>938</v>
      </c>
      <c r="D121" s="0" t="s">
        <v>949</v>
      </c>
    </row>
    <row r="122" customFormat="false" ht="11.25" hidden="false" customHeight="false" outlineLevel="0" collapsed="false">
      <c r="A122" s="0" t="n">
        <v>121</v>
      </c>
      <c r="B122" s="0" t="s">
        <v>938</v>
      </c>
      <c r="C122" s="0" t="s">
        <v>950</v>
      </c>
      <c r="D122" s="0" t="s">
        <v>951</v>
      </c>
    </row>
    <row r="123" customFormat="false" ht="11.25" hidden="false" customHeight="false" outlineLevel="0" collapsed="false">
      <c r="A123" s="0" t="n">
        <v>122</v>
      </c>
      <c r="B123" s="0" t="s">
        <v>938</v>
      </c>
      <c r="C123" s="0" t="s">
        <v>952</v>
      </c>
      <c r="D123" s="0" t="s">
        <v>953</v>
      </c>
    </row>
    <row r="124" customFormat="false" ht="11.25" hidden="false" customHeight="false" outlineLevel="0" collapsed="false">
      <c r="A124" s="0" t="n">
        <v>123</v>
      </c>
      <c r="B124" s="0" t="s">
        <v>954</v>
      </c>
      <c r="C124" s="0" t="s">
        <v>955</v>
      </c>
      <c r="D124" s="0" t="s">
        <v>956</v>
      </c>
    </row>
    <row r="125" customFormat="false" ht="11.25" hidden="false" customHeight="false" outlineLevel="0" collapsed="false">
      <c r="A125" s="0" t="n">
        <v>124</v>
      </c>
      <c r="B125" s="0" t="s">
        <v>954</v>
      </c>
      <c r="C125" s="0" t="s">
        <v>957</v>
      </c>
      <c r="D125" s="0" t="s">
        <v>958</v>
      </c>
    </row>
    <row r="126" customFormat="false" ht="11.25" hidden="false" customHeight="false" outlineLevel="0" collapsed="false">
      <c r="A126" s="0" t="n">
        <v>125</v>
      </c>
      <c r="B126" s="0" t="s">
        <v>954</v>
      </c>
      <c r="C126" s="0" t="s">
        <v>959</v>
      </c>
      <c r="D126" s="0" t="s">
        <v>960</v>
      </c>
    </row>
    <row r="127" customFormat="false" ht="11.25" hidden="false" customHeight="false" outlineLevel="0" collapsed="false">
      <c r="A127" s="0" t="n">
        <v>126</v>
      </c>
      <c r="B127" s="0" t="s">
        <v>954</v>
      </c>
      <c r="C127" s="0" t="s">
        <v>961</v>
      </c>
      <c r="D127" s="0" t="s">
        <v>962</v>
      </c>
    </row>
    <row r="128" customFormat="false" ht="11.25" hidden="false" customHeight="false" outlineLevel="0" collapsed="false">
      <c r="A128" s="0" t="n">
        <v>127</v>
      </c>
      <c r="B128" s="0" t="s">
        <v>954</v>
      </c>
      <c r="C128" s="0" t="s">
        <v>954</v>
      </c>
      <c r="D128" s="0" t="s">
        <v>963</v>
      </c>
    </row>
    <row r="129" customFormat="false" ht="11.25" hidden="false" customHeight="false" outlineLevel="0" collapsed="false">
      <c r="A129" s="0" t="n">
        <v>128</v>
      </c>
      <c r="B129" s="0" t="s">
        <v>954</v>
      </c>
      <c r="C129" s="0" t="s">
        <v>964</v>
      </c>
      <c r="D129" s="0" t="s">
        <v>965</v>
      </c>
    </row>
    <row r="130" customFormat="false" ht="11.25" hidden="false" customHeight="false" outlineLevel="0" collapsed="false">
      <c r="A130" s="0" t="n">
        <v>129</v>
      </c>
      <c r="B130" s="0" t="s">
        <v>954</v>
      </c>
      <c r="C130" s="0" t="s">
        <v>966</v>
      </c>
      <c r="D130" s="0" t="s">
        <v>967</v>
      </c>
    </row>
    <row r="131" customFormat="false" ht="11.25" hidden="false" customHeight="false" outlineLevel="0" collapsed="false">
      <c r="A131" s="0" t="n">
        <v>130</v>
      </c>
      <c r="B131" s="0" t="s">
        <v>954</v>
      </c>
      <c r="C131" s="0" t="s">
        <v>968</v>
      </c>
      <c r="D131" s="0" t="s">
        <v>969</v>
      </c>
    </row>
    <row r="132" customFormat="false" ht="11.25" hidden="false" customHeight="false" outlineLevel="0" collapsed="false">
      <c r="A132" s="0" t="n">
        <v>131</v>
      </c>
      <c r="B132" s="0" t="s">
        <v>970</v>
      </c>
      <c r="C132" s="0" t="s">
        <v>971</v>
      </c>
      <c r="D132" s="0" t="s">
        <v>972</v>
      </c>
    </row>
    <row r="133" customFormat="false" ht="11.25" hidden="false" customHeight="false" outlineLevel="0" collapsed="false">
      <c r="A133" s="0" t="n">
        <v>132</v>
      </c>
      <c r="B133" s="0" t="s">
        <v>970</v>
      </c>
      <c r="C133" s="0" t="s">
        <v>973</v>
      </c>
      <c r="D133" s="0" t="s">
        <v>974</v>
      </c>
    </row>
    <row r="134" customFormat="false" ht="11.25" hidden="false" customHeight="false" outlineLevel="0" collapsed="false">
      <c r="A134" s="0" t="n">
        <v>133</v>
      </c>
      <c r="B134" s="0" t="s">
        <v>970</v>
      </c>
      <c r="C134" s="0" t="s">
        <v>975</v>
      </c>
      <c r="D134" s="0" t="s">
        <v>976</v>
      </c>
    </row>
    <row r="135" customFormat="false" ht="11.25" hidden="false" customHeight="false" outlineLevel="0" collapsed="false">
      <c r="A135" s="0" t="n">
        <v>134</v>
      </c>
      <c r="B135" s="0" t="s">
        <v>970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970</v>
      </c>
      <c r="C136" s="0" t="s">
        <v>970</v>
      </c>
      <c r="D136" s="0" t="s">
        <v>979</v>
      </c>
    </row>
    <row r="137" customFormat="false" ht="11.25" hidden="false" customHeight="false" outlineLevel="0" collapsed="false">
      <c r="A137" s="0" t="n">
        <v>136</v>
      </c>
      <c r="B137" s="0" t="s">
        <v>970</v>
      </c>
      <c r="C137" s="0" t="s">
        <v>980</v>
      </c>
      <c r="D137" s="0" t="s">
        <v>981</v>
      </c>
    </row>
    <row r="138" customFormat="false" ht="11.25" hidden="false" customHeight="false" outlineLevel="0" collapsed="false">
      <c r="A138" s="0" t="n">
        <v>137</v>
      </c>
      <c r="B138" s="0" t="s">
        <v>970</v>
      </c>
      <c r="C138" s="0" t="s">
        <v>982</v>
      </c>
      <c r="D138" s="0" t="s">
        <v>983</v>
      </c>
    </row>
    <row r="139" customFormat="false" ht="11.25" hidden="false" customHeight="false" outlineLevel="0" collapsed="false">
      <c r="A139" s="0" t="n">
        <v>138</v>
      </c>
      <c r="B139" s="0" t="s">
        <v>984</v>
      </c>
      <c r="C139" s="0" t="s">
        <v>985</v>
      </c>
      <c r="D139" s="0" t="s">
        <v>986</v>
      </c>
    </row>
    <row r="140" customFormat="false" ht="11.25" hidden="false" customHeight="false" outlineLevel="0" collapsed="false">
      <c r="A140" s="0" t="n">
        <v>139</v>
      </c>
      <c r="B140" s="0" t="s">
        <v>984</v>
      </c>
      <c r="C140" s="0" t="s">
        <v>987</v>
      </c>
      <c r="D140" s="0" t="s">
        <v>988</v>
      </c>
    </row>
    <row r="141" customFormat="false" ht="11.25" hidden="false" customHeight="false" outlineLevel="0" collapsed="false">
      <c r="A141" s="0" t="n">
        <v>140</v>
      </c>
      <c r="B141" s="0" t="s">
        <v>984</v>
      </c>
      <c r="C141" s="0" t="s">
        <v>989</v>
      </c>
      <c r="D141" s="0" t="s">
        <v>990</v>
      </c>
    </row>
    <row r="142" customFormat="false" ht="11.25" hidden="false" customHeight="false" outlineLevel="0" collapsed="false">
      <c r="A142" s="0" t="n">
        <v>141</v>
      </c>
      <c r="B142" s="0" t="s">
        <v>984</v>
      </c>
      <c r="C142" s="0" t="s">
        <v>991</v>
      </c>
      <c r="D142" s="0" t="s">
        <v>992</v>
      </c>
    </row>
    <row r="143" customFormat="false" ht="11.25" hidden="false" customHeight="false" outlineLevel="0" collapsed="false">
      <c r="A143" s="0" t="n">
        <v>142</v>
      </c>
      <c r="B143" s="0" t="s">
        <v>984</v>
      </c>
      <c r="C143" s="0" t="s">
        <v>993</v>
      </c>
      <c r="D143" s="0" t="s">
        <v>994</v>
      </c>
    </row>
    <row r="144" customFormat="false" ht="11.25" hidden="false" customHeight="false" outlineLevel="0" collapsed="false">
      <c r="A144" s="0" t="n">
        <v>143</v>
      </c>
      <c r="B144" s="0" t="s">
        <v>984</v>
      </c>
      <c r="C144" s="0" t="s">
        <v>984</v>
      </c>
      <c r="D144" s="0" t="s">
        <v>995</v>
      </c>
    </row>
    <row r="145" customFormat="false" ht="11.25" hidden="false" customHeight="false" outlineLevel="0" collapsed="false">
      <c r="A145" s="0" t="n">
        <v>144</v>
      </c>
      <c r="B145" s="0" t="s">
        <v>984</v>
      </c>
      <c r="C145" s="0" t="s">
        <v>996</v>
      </c>
      <c r="D145" s="0" t="s">
        <v>997</v>
      </c>
    </row>
    <row r="146" customFormat="false" ht="11.25" hidden="false" customHeight="false" outlineLevel="0" collapsed="false">
      <c r="A146" s="0" t="n">
        <v>145</v>
      </c>
      <c r="B146" s="0" t="s">
        <v>998</v>
      </c>
      <c r="C146" s="0" t="s">
        <v>999</v>
      </c>
      <c r="D146" s="0" t="s">
        <v>1000</v>
      </c>
    </row>
    <row r="147" customFormat="false" ht="11.25" hidden="false" customHeight="false" outlineLevel="0" collapsed="false">
      <c r="A147" s="0" t="n">
        <v>146</v>
      </c>
      <c r="B147" s="0" t="s">
        <v>998</v>
      </c>
      <c r="C147" s="0" t="s">
        <v>807</v>
      </c>
      <c r="D147" s="0" t="s">
        <v>1001</v>
      </c>
    </row>
    <row r="148" customFormat="false" ht="11.25" hidden="false" customHeight="false" outlineLevel="0" collapsed="false">
      <c r="A148" s="0" t="n">
        <v>147</v>
      </c>
      <c r="B148" s="0" t="s">
        <v>998</v>
      </c>
      <c r="C148" s="0" t="s">
        <v>1002</v>
      </c>
      <c r="D148" s="0" t="s">
        <v>1003</v>
      </c>
    </row>
    <row r="149" customFormat="false" ht="11.25" hidden="false" customHeight="false" outlineLevel="0" collapsed="false">
      <c r="A149" s="0" t="n">
        <v>148</v>
      </c>
      <c r="B149" s="0" t="s">
        <v>998</v>
      </c>
      <c r="C149" s="0" t="s">
        <v>1004</v>
      </c>
      <c r="D149" s="0" t="s">
        <v>1005</v>
      </c>
    </row>
    <row r="150" customFormat="false" ht="11.25" hidden="false" customHeight="false" outlineLevel="0" collapsed="false">
      <c r="A150" s="0" t="n">
        <v>149</v>
      </c>
      <c r="B150" s="0" t="s">
        <v>998</v>
      </c>
      <c r="C150" s="0" t="s">
        <v>1006</v>
      </c>
      <c r="D150" s="0" t="s">
        <v>1007</v>
      </c>
    </row>
    <row r="151" customFormat="false" ht="11.25" hidden="false" customHeight="false" outlineLevel="0" collapsed="false">
      <c r="A151" s="0" t="n">
        <v>150</v>
      </c>
      <c r="B151" s="0" t="s">
        <v>998</v>
      </c>
      <c r="C151" s="0" t="s">
        <v>1008</v>
      </c>
      <c r="D151" s="0" t="s">
        <v>1009</v>
      </c>
    </row>
    <row r="152" customFormat="false" ht="11.25" hidden="false" customHeight="false" outlineLevel="0" collapsed="false">
      <c r="A152" s="0" t="n">
        <v>151</v>
      </c>
      <c r="B152" s="0" t="s">
        <v>998</v>
      </c>
      <c r="C152" s="0" t="s">
        <v>1010</v>
      </c>
      <c r="D152" s="0" t="s">
        <v>1011</v>
      </c>
    </row>
    <row r="153" customFormat="false" ht="11.25" hidden="false" customHeight="false" outlineLevel="0" collapsed="false">
      <c r="A153" s="0" t="n">
        <v>152</v>
      </c>
      <c r="B153" s="0" t="s">
        <v>998</v>
      </c>
      <c r="C153" s="0" t="s">
        <v>998</v>
      </c>
      <c r="D153" s="0" t="s">
        <v>1012</v>
      </c>
    </row>
    <row r="154" customFormat="false" ht="11.25" hidden="false" customHeight="false" outlineLevel="0" collapsed="false">
      <c r="A154" s="0" t="n">
        <v>153</v>
      </c>
      <c r="B154" s="0" t="s">
        <v>998</v>
      </c>
      <c r="C154" s="0" t="s">
        <v>1013</v>
      </c>
      <c r="D154" s="0" t="s">
        <v>1014</v>
      </c>
    </row>
    <row r="155" customFormat="false" ht="11.25" hidden="false" customHeight="false" outlineLevel="0" collapsed="false">
      <c r="A155" s="0" t="n">
        <v>154</v>
      </c>
      <c r="B155" s="0" t="s">
        <v>1015</v>
      </c>
      <c r="C155" s="0" t="s">
        <v>1016</v>
      </c>
      <c r="D155" s="0" t="s">
        <v>1017</v>
      </c>
    </row>
    <row r="156" customFormat="false" ht="11.25" hidden="false" customHeight="false" outlineLevel="0" collapsed="false">
      <c r="A156" s="0" t="n">
        <v>155</v>
      </c>
      <c r="B156" s="0" t="s">
        <v>1015</v>
      </c>
      <c r="C156" s="0" t="s">
        <v>1018</v>
      </c>
      <c r="D156" s="0" t="s">
        <v>1019</v>
      </c>
    </row>
    <row r="157" customFormat="false" ht="11.25" hidden="false" customHeight="false" outlineLevel="0" collapsed="false">
      <c r="A157" s="0" t="n">
        <v>156</v>
      </c>
      <c r="B157" s="0" t="s">
        <v>1015</v>
      </c>
      <c r="C157" s="0" t="s">
        <v>1020</v>
      </c>
      <c r="D157" s="0" t="s">
        <v>1021</v>
      </c>
    </row>
    <row r="158" customFormat="false" ht="11.25" hidden="false" customHeight="false" outlineLevel="0" collapsed="false">
      <c r="A158" s="0" t="n">
        <v>157</v>
      </c>
      <c r="B158" s="0" t="s">
        <v>1015</v>
      </c>
      <c r="C158" s="0" t="s">
        <v>1022</v>
      </c>
      <c r="D158" s="0" t="s">
        <v>1023</v>
      </c>
    </row>
    <row r="159" customFormat="false" ht="11.25" hidden="false" customHeight="false" outlineLevel="0" collapsed="false">
      <c r="A159" s="0" t="n">
        <v>158</v>
      </c>
      <c r="B159" s="0" t="s">
        <v>1015</v>
      </c>
      <c r="C159" s="0" t="s">
        <v>1024</v>
      </c>
      <c r="D159" s="0" t="s">
        <v>1025</v>
      </c>
    </row>
    <row r="160" customFormat="false" ht="11.25" hidden="false" customHeight="false" outlineLevel="0" collapsed="false">
      <c r="A160" s="0" t="n">
        <v>159</v>
      </c>
      <c r="B160" s="0" t="s">
        <v>1015</v>
      </c>
      <c r="C160" s="0" t="s">
        <v>1026</v>
      </c>
      <c r="D160" s="0" t="s">
        <v>1027</v>
      </c>
    </row>
    <row r="161" customFormat="false" ht="11.25" hidden="false" customHeight="false" outlineLevel="0" collapsed="false">
      <c r="A161" s="0" t="n">
        <v>160</v>
      </c>
      <c r="B161" s="0" t="s">
        <v>1015</v>
      </c>
      <c r="C161" s="0" t="s">
        <v>1028</v>
      </c>
      <c r="D161" s="0" t="s">
        <v>1029</v>
      </c>
    </row>
    <row r="162" customFormat="false" ht="11.25" hidden="false" customHeight="false" outlineLevel="0" collapsed="false">
      <c r="A162" s="0" t="n">
        <v>161</v>
      </c>
      <c r="B162" s="0" t="s">
        <v>1015</v>
      </c>
      <c r="C162" s="0" t="s">
        <v>1030</v>
      </c>
      <c r="D162" s="0" t="s">
        <v>1031</v>
      </c>
    </row>
    <row r="163" customFormat="false" ht="11.25" hidden="false" customHeight="false" outlineLevel="0" collapsed="false">
      <c r="A163" s="0" t="n">
        <v>162</v>
      </c>
      <c r="B163" s="0" t="s">
        <v>1015</v>
      </c>
      <c r="C163" s="0" t="s">
        <v>1032</v>
      </c>
      <c r="D163" s="0" t="s">
        <v>1033</v>
      </c>
    </row>
    <row r="164" customFormat="false" ht="11.25" hidden="false" customHeight="false" outlineLevel="0" collapsed="false">
      <c r="A164" s="0" t="n">
        <v>163</v>
      </c>
      <c r="B164" s="0" t="s">
        <v>1015</v>
      </c>
      <c r="C164" s="0" t="s">
        <v>1015</v>
      </c>
      <c r="D164" s="0" t="s">
        <v>1034</v>
      </c>
    </row>
    <row r="165" customFormat="false" ht="11.25" hidden="false" customHeight="false" outlineLevel="0" collapsed="false">
      <c r="A165" s="0" t="n">
        <v>164</v>
      </c>
      <c r="B165" s="0" t="s">
        <v>1015</v>
      </c>
      <c r="C165" s="0" t="s">
        <v>1035</v>
      </c>
      <c r="D165" s="0" t="s">
        <v>1036</v>
      </c>
    </row>
    <row r="166" customFormat="false" ht="11.25" hidden="false" customHeight="false" outlineLevel="0" collapsed="false">
      <c r="A166" s="0" t="n">
        <v>165</v>
      </c>
      <c r="B166" s="0" t="s">
        <v>1037</v>
      </c>
      <c r="C166" s="0" t="s">
        <v>1037</v>
      </c>
      <c r="D166" s="0" t="s">
        <v>1038</v>
      </c>
    </row>
    <row r="167" customFormat="false" ht="11.25" hidden="false" customHeight="false" outlineLevel="0" collapsed="false">
      <c r="A167" s="0" t="n">
        <v>166</v>
      </c>
      <c r="B167" s="0" t="s">
        <v>1039</v>
      </c>
      <c r="C167" s="0" t="s">
        <v>1039</v>
      </c>
      <c r="D167" s="0" t="s">
        <v>1040</v>
      </c>
    </row>
    <row r="168" customFormat="false" ht="11.25" hidden="false" customHeight="false" outlineLevel="0" collapsed="false">
      <c r="A168" s="0" t="n">
        <v>167</v>
      </c>
      <c r="B168" s="0" t="s">
        <v>90</v>
      </c>
      <c r="C168" s="0" t="s">
        <v>90</v>
      </c>
      <c r="D168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4" t="s">
        <v>1041</v>
      </c>
    </row>
    <row r="2" customFormat="false" ht="90" hidden="false" customHeight="false" outlineLevel="0" collapsed="false">
      <c r="B2" s="725" t="s">
        <v>1042</v>
      </c>
    </row>
    <row r="3" customFormat="false" ht="67.5" hidden="false" customHeight="false" outlineLevel="0" collapsed="false">
      <c r="B3" s="725" t="s">
        <v>1043</v>
      </c>
    </row>
    <row r="4" customFormat="false" ht="33.75" hidden="false" customHeight="false" outlineLevel="0" collapsed="false">
      <c r="B4" s="725" t="s">
        <v>1044</v>
      </c>
    </row>
    <row r="5" customFormat="false" ht="11.25" hidden="false" customHeight="false" outlineLevel="0" collapsed="false">
      <c r="B5" s="725" t="s">
        <v>1045</v>
      </c>
    </row>
    <row r="6" customFormat="false" ht="22.5" hidden="false" customHeight="false" outlineLevel="0" collapsed="false">
      <c r="B6" s="725" t="s">
        <v>1046</v>
      </c>
    </row>
    <row r="7" customFormat="false" ht="22.5" hidden="false" customHeight="false" outlineLevel="0" collapsed="false">
      <c r="B7" s="725" t="s">
        <v>1047</v>
      </c>
    </row>
    <row r="8" customFormat="false" ht="22.5" hidden="false" customHeight="false" outlineLevel="0" collapsed="false">
      <c r="B8" s="725" t="s">
        <v>1048</v>
      </c>
    </row>
    <row r="9" customFormat="false" ht="22.5" hidden="false" customHeight="false" outlineLevel="0" collapsed="false">
      <c r="B9" s="725" t="s">
        <v>1049</v>
      </c>
    </row>
    <row r="10" customFormat="false" ht="56.25" hidden="false" customHeight="false" outlineLevel="0" collapsed="false">
      <c r="B10" s="725" t="s">
        <v>1050</v>
      </c>
    </row>
    <row r="11" customFormat="false" ht="12.75" hidden="false" customHeight="false" outlineLevel="0" collapsed="false">
      <c r="B11" s="726" t="s">
        <v>1051</v>
      </c>
    </row>
    <row r="12" customFormat="false" ht="11.25" hidden="false" customHeight="false" outlineLevel="0" collapsed="false">
      <c r="B12" s="724" t="s">
        <v>1052</v>
      </c>
    </row>
    <row r="13" customFormat="false" ht="22.5" hidden="false" customHeight="false" outlineLevel="0" collapsed="false">
      <c r="B13" s="725" t="s">
        <v>1053</v>
      </c>
    </row>
    <row r="14" customFormat="false" ht="67.5" hidden="false" customHeight="false" outlineLevel="0" collapsed="false">
      <c r="B14" s="725" t="s">
        <v>1054</v>
      </c>
    </row>
    <row r="15" customFormat="false" ht="22.5" hidden="false" customHeight="false" outlineLevel="0" collapsed="false">
      <c r="B15" s="725" t="s">
        <v>1055</v>
      </c>
    </row>
    <row r="16" customFormat="false" ht="11.25" hidden="false" customHeight="false" outlineLevel="0" collapsed="false">
      <c r="B16" s="724" t="s">
        <v>1056</v>
      </c>
      <c r="D16" s="727"/>
    </row>
    <row r="17" customFormat="false" ht="33.75" hidden="false" customHeight="false" outlineLevel="0" collapsed="false">
      <c r="B17" s="725" t="s">
        <v>1057</v>
      </c>
    </row>
    <row r="18" customFormat="false" ht="33.75" hidden="false" customHeight="false" outlineLevel="0" collapsed="false">
      <c r="B18" s="725" t="s">
        <v>1058</v>
      </c>
    </row>
    <row r="19" customFormat="false" ht="11.25" hidden="false" customHeight="false" outlineLevel="0" collapsed="false">
      <c r="B19" s="725" t="s">
        <v>1059</v>
      </c>
    </row>
    <row r="20" customFormat="false" ht="33.75" hidden="false" customHeight="false" outlineLevel="0" collapsed="false">
      <c r="B20" s="725" t="s">
        <v>1060</v>
      </c>
    </row>
    <row r="21" customFormat="false" ht="11.25" hidden="false" customHeight="false" outlineLevel="0" collapsed="false">
      <c r="B21" s="724" t="s">
        <v>1061</v>
      </c>
    </row>
    <row r="22" customFormat="false" ht="11.25" hidden="false" customHeight="false" outlineLevel="0" collapsed="false">
      <c r="B22" s="725" t="s">
        <v>1062</v>
      </c>
    </row>
    <row r="24" customFormat="false" ht="22.5" hidden="false" customHeight="false" outlineLevel="0" collapsed="false">
      <c r="B24" s="728" t="s">
        <v>1063</v>
      </c>
    </row>
    <row r="26" customFormat="false" ht="11.25" hidden="false" customHeight="false" outlineLevel="0" collapsed="false">
      <c r="B26" s="724" t="s">
        <v>1064</v>
      </c>
    </row>
    <row r="27" customFormat="false" ht="22.5" hidden="false" customHeight="false" outlineLevel="0" collapsed="false">
      <c r="B27" s="729" t="s">
        <v>220</v>
      </c>
    </row>
    <row r="28" customFormat="false" ht="56.25" hidden="false" customHeight="false" outlineLevel="0" collapsed="false">
      <c r="B28" s="729" t="s">
        <v>1065</v>
      </c>
    </row>
    <row r="29" customFormat="false" ht="11.25" hidden="false" customHeight="false" outlineLevel="0" collapsed="false">
      <c r="B29" s="730" t="s">
        <v>1066</v>
      </c>
    </row>
    <row r="30" customFormat="false" ht="22.5" hidden="false" customHeight="false" outlineLevel="0" collapsed="false">
      <c r="B30" s="729" t="s">
        <v>1067</v>
      </c>
    </row>
    <row r="32" customFormat="false" ht="11.25" hidden="false" customHeight="false" outlineLevel="0" collapsed="false">
      <c r="A32" s="731"/>
      <c r="B32" s="732" t="s">
        <v>1068</v>
      </c>
    </row>
    <row r="33" customFormat="false" ht="14.25" hidden="false" customHeight="false" outlineLevel="0" collapsed="false">
      <c r="A33" s="733" t="n">
        <v>1</v>
      </c>
      <c r="B33" s="734" t="s">
        <v>1069</v>
      </c>
    </row>
    <row r="34" customFormat="false" ht="14.25" hidden="false" customHeight="false" outlineLevel="0" collapsed="false">
      <c r="A34" s="733" t="n">
        <v>2</v>
      </c>
      <c r="B34" s="734" t="s">
        <v>1070</v>
      </c>
    </row>
    <row r="35" customFormat="false" ht="11.25" hidden="false" customHeight="false" outlineLevel="0" collapsed="false">
      <c r="B35" s="732" t="s">
        <v>1071</v>
      </c>
    </row>
    <row r="36" customFormat="false" ht="11.25" hidden="false" customHeight="false" outlineLevel="0" collapsed="false">
      <c r="B36" s="734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6</v>
      </c>
      <c r="L1" s="145" t="s">
        <v>67</v>
      </c>
      <c r="M1" s="146" t="s">
        <v>68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69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0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1</v>
      </c>
      <c r="E8" s="165"/>
      <c r="F8" s="165" t="s">
        <v>72</v>
      </c>
      <c r="G8" s="165"/>
      <c r="H8" s="165"/>
      <c r="I8" s="166" t="s">
        <v>73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4</v>
      </c>
      <c r="E9" s="167" t="s">
        <v>75</v>
      </c>
      <c r="F9" s="167" t="s">
        <v>74</v>
      </c>
      <c r="G9" s="167"/>
      <c r="H9" s="168" t="s">
        <v>75</v>
      </c>
      <c r="I9" s="167" t="s">
        <v>74</v>
      </c>
      <c r="J9" s="167"/>
      <c r="K9" s="168" t="s">
        <v>75</v>
      </c>
      <c r="L9" s="168" t="s">
        <v>67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6</v>
      </c>
      <c r="E10" s="170" t="s">
        <v>77</v>
      </c>
      <c r="F10" s="170" t="s">
        <v>78</v>
      </c>
      <c r="G10" s="170"/>
      <c r="H10" s="170" t="s">
        <v>79</v>
      </c>
      <c r="I10" s="170" t="s">
        <v>80</v>
      </c>
      <c r="J10" s="170"/>
      <c r="K10" s="170" t="s">
        <v>81</v>
      </c>
      <c r="L10" s="170" t="s">
        <v>82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3</v>
      </c>
      <c r="N11" s="140"/>
      <c r="O11" s="140"/>
      <c r="P11" s="140" t="s">
        <v>84</v>
      </c>
      <c r="Q11" s="141" t="s">
        <v>85</v>
      </c>
      <c r="R11" s="140" t="s">
        <v>86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7</v>
      </c>
      <c r="C12" s="182"/>
      <c r="D12" s="165" t="n">
        <v>1</v>
      </c>
      <c r="E12" s="183" t="s">
        <v>88</v>
      </c>
      <c r="F12" s="184"/>
      <c r="G12" s="165" t="n">
        <v>0</v>
      </c>
      <c r="H12" s="185"/>
      <c r="I12" s="186"/>
      <c r="J12" s="187" t="s">
        <v>89</v>
      </c>
      <c r="K12" s="188"/>
      <c r="L12" s="189"/>
      <c r="M12" s="140" t="e">
        <f aca="false">(#NAME?,H12)</f>
        <v>#NAME?</v>
      </c>
      <c r="N12" s="143"/>
      <c r="O12" s="143"/>
      <c r="P12" s="140" t="str">
        <f aca="false">IF(ISERROR(MATCH(Q12,MODesc,0)),"n","y")</f>
        <v>n</v>
      </c>
      <c r="Q12" s="143" t="s">
        <v>88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7</v>
      </c>
      <c r="C13" s="182"/>
      <c r="D13" s="165"/>
      <c r="E13" s="183"/>
      <c r="F13" s="194"/>
      <c r="G13" s="165" t="n">
        <v>1</v>
      </c>
      <c r="H13" s="195" t="s">
        <v>90</v>
      </c>
      <c r="I13" s="186"/>
      <c r="J13" s="187" t="s">
        <v>89</v>
      </c>
      <c r="K13" s="188"/>
      <c r="L13" s="189"/>
      <c r="M13" s="140" t="e">
        <f aca="false">(#NAME?,H13)</f>
        <v>#NAME?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7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0</v>
      </c>
      <c r="L14" s="198" t="s">
        <v>91</v>
      </c>
      <c r="M14" s="140" t="e">
        <f aca="false">(#NAME?,H14)</f>
        <v>#NAME?</v>
      </c>
      <c r="N14" s="143"/>
      <c r="O14" s="143"/>
      <c r="P14" s="143"/>
      <c r="Q14" s="143"/>
      <c r="R14" s="140" t="str">
        <f aca="false">K14&amp;" ("&amp;L14&amp;")"</f>
        <v>город Ульяновск (73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2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93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19" min="19" style="208" width="30.7"/>
    <col collapsed="false" customWidth="true" hidden="false" outlineLevel="0" max="20" min="20" style="208" width="3.7"/>
    <col collapsed="false" customWidth="false" hidden="false" outlineLevel="0" max="257" min="21" style="208" width="9.13"/>
  </cols>
  <sheetData>
    <row r="1" customFormat="false" ht="11.25" hidden="true" customHeight="false" outlineLevel="0" collapsed="false">
      <c r="A1" s="20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1" customFormat="true" ht="24.95" hidden="false" customHeight="true" outlineLevel="0" collapsed="false">
      <c r="A5" s="210"/>
      <c r="B5" s="210"/>
      <c r="D5" s="156" t="s">
        <v>94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fals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fals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fals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7"/>
      <c r="F10" s="217"/>
      <c r="G10" s="218"/>
      <c r="H10" s="218"/>
      <c r="I10" s="218"/>
      <c r="J10" s="218"/>
    </row>
    <row r="11" s="219" customFormat="true" ht="18.75" hidden="false" customHeight="true" outlineLevel="0" collapsed="false">
      <c r="A11" s="214"/>
      <c r="B11" s="214"/>
      <c r="D11" s="220"/>
      <c r="E11" s="221" t="s">
        <v>95</v>
      </c>
      <c r="F11" s="221"/>
      <c r="G11" s="222" t="s">
        <v>26</v>
      </c>
      <c r="H11" s="223"/>
      <c r="I11" s="224"/>
      <c r="J11" s="220"/>
      <c r="K11" s="162"/>
      <c r="L11" s="220"/>
      <c r="M11" s="220"/>
      <c r="N11" s="162"/>
      <c r="O11" s="162"/>
      <c r="P11" s="220"/>
      <c r="Q11" s="220"/>
      <c r="R11" s="162"/>
    </row>
    <row r="12" s="215" customFormat="true" ht="5.25" hidden="true" customHeight="false" outlineLevel="0" collapsed="false">
      <c r="A12" s="214"/>
      <c r="B12" s="214"/>
      <c r="E12" s="225"/>
      <c r="F12" s="225"/>
      <c r="G12" s="226"/>
      <c r="H12" s="227"/>
      <c r="I12" s="227"/>
      <c r="J12" s="217"/>
      <c r="K12" s="228"/>
      <c r="L12" s="228"/>
      <c r="M12" s="228"/>
      <c r="N12" s="229"/>
      <c r="O12" s="228"/>
      <c r="P12" s="228"/>
      <c r="Q12" s="228"/>
      <c r="R12" s="229"/>
    </row>
    <row r="13" s="215" customFormat="true" ht="5.25" hidden="true" customHeight="false" outlineLevel="0" collapsed="false">
      <c r="A13" s="214"/>
      <c r="B13" s="214"/>
      <c r="E13" s="230"/>
      <c r="F13" s="230"/>
      <c r="G13" s="231"/>
      <c r="H13" s="227"/>
      <c r="I13" s="228"/>
      <c r="J13" s="228"/>
      <c r="K13" s="228"/>
      <c r="L13" s="228"/>
      <c r="M13" s="228"/>
      <c r="N13" s="229"/>
      <c r="O13" s="228"/>
      <c r="P13" s="228"/>
      <c r="Q13" s="228"/>
      <c r="R13" s="229"/>
    </row>
    <row r="14" s="215" customFormat="true" ht="5.25" hidden="true" customHeight="false" outlineLevel="0" collapsed="false">
      <c r="A14" s="214"/>
      <c r="B14" s="214"/>
    </row>
    <row r="15" s="232" customFormat="true" ht="5.25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</row>
    <row r="17" customFormat="false" ht="27" hidden="false" customHeight="true" outlineLevel="0" collapsed="false">
      <c r="D17" s="235" t="s">
        <v>74</v>
      </c>
      <c r="E17" s="235" t="s">
        <v>96</v>
      </c>
      <c r="F17" s="235" t="s">
        <v>97</v>
      </c>
      <c r="G17" s="235" t="s">
        <v>98</v>
      </c>
      <c r="H17" s="235" t="s">
        <v>74</v>
      </c>
      <c r="I17" s="235"/>
      <c r="J17" s="235" t="s">
        <v>99</v>
      </c>
      <c r="K17" s="236" t="s">
        <v>100</v>
      </c>
      <c r="L17" s="236"/>
      <c r="M17" s="236"/>
      <c r="N17" s="236"/>
      <c r="O17" s="236" t="s">
        <v>101</v>
      </c>
      <c r="P17" s="236"/>
      <c r="Q17" s="236"/>
      <c r="R17" s="236"/>
      <c r="S17" s="235" t="s">
        <v>102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03</v>
      </c>
      <c r="L18" s="235" t="s">
        <v>74</v>
      </c>
      <c r="M18" s="235"/>
      <c r="N18" s="235" t="s">
        <v>104</v>
      </c>
      <c r="O18" s="235" t="s">
        <v>103</v>
      </c>
      <c r="P18" s="235" t="s">
        <v>74</v>
      </c>
      <c r="Q18" s="235"/>
      <c r="R18" s="235" t="s">
        <v>104</v>
      </c>
      <c r="S18" s="235"/>
    </row>
    <row r="19" s="238" customFormat="true" ht="12" hidden="false" customHeight="true" outlineLevel="0" collapsed="false">
      <c r="A19" s="237"/>
      <c r="B19" s="237"/>
      <c r="D19" s="239" t="s">
        <v>76</v>
      </c>
      <c r="E19" s="239" t="s">
        <v>77</v>
      </c>
      <c r="F19" s="239" t="s">
        <v>78</v>
      </c>
      <c r="G19" s="239" t="s">
        <v>79</v>
      </c>
      <c r="H19" s="240" t="s">
        <v>80</v>
      </c>
      <c r="I19" s="240"/>
      <c r="J19" s="239" t="s">
        <v>81</v>
      </c>
      <c r="K19" s="239" t="s">
        <v>82</v>
      </c>
      <c r="L19" s="240" t="s">
        <v>105</v>
      </c>
      <c r="M19" s="240"/>
      <c r="N19" s="239" t="s">
        <v>106</v>
      </c>
      <c r="O19" s="239" t="s">
        <v>107</v>
      </c>
      <c r="P19" s="240" t="s">
        <v>108</v>
      </c>
      <c r="Q19" s="240"/>
      <c r="R19" s="239" t="s">
        <v>109</v>
      </c>
      <c r="S19" s="239" t="s">
        <v>110</v>
      </c>
    </row>
    <row r="20" customFormat="false" ht="14.25" hidden="true" customHeight="fals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9"/>
    </row>
    <row r="21" s="208" customFormat="true" ht="17.1" hidden="false" customHeight="true" outlineLevel="0" collapsed="false">
      <c r="A21" s="250" t="n">
        <v>5</v>
      </c>
      <c r="C21" s="241"/>
      <c r="D21" s="242" t="n">
        <v>1</v>
      </c>
      <c r="E21" s="251" t="s">
        <v>111</v>
      </c>
      <c r="F21" s="252" t="s">
        <v>112</v>
      </c>
      <c r="G21" s="253" t="s">
        <v>26</v>
      </c>
      <c r="H21" s="242"/>
      <c r="I21" s="242" t="n">
        <v>1</v>
      </c>
      <c r="J21" s="254"/>
      <c r="K21" s="222" t="s">
        <v>26</v>
      </c>
      <c r="L21" s="246"/>
      <c r="M21" s="246" t="s">
        <v>76</v>
      </c>
      <c r="N21" s="255"/>
      <c r="O21" s="222" t="s">
        <v>26</v>
      </c>
      <c r="P21" s="246"/>
      <c r="Q21" s="246" t="s">
        <v>76</v>
      </c>
      <c r="R21" s="256"/>
      <c r="S21" s="257"/>
    </row>
    <row r="22" s="208" customFormat="true" ht="17.1" hidden="false" customHeight="true" outlineLevel="0" collapsed="false">
      <c r="A22" s="250"/>
      <c r="C22" s="219"/>
      <c r="D22" s="242"/>
      <c r="E22" s="251"/>
      <c r="F22" s="252"/>
      <c r="G22" s="253"/>
      <c r="H22" s="242"/>
      <c r="I22" s="242"/>
      <c r="J22" s="254"/>
      <c r="K22" s="222"/>
      <c r="L22" s="246"/>
      <c r="M22" s="246"/>
      <c r="N22" s="255"/>
      <c r="O22" s="222"/>
      <c r="P22" s="258"/>
      <c r="Q22" s="259"/>
      <c r="R22" s="259"/>
      <c r="S22" s="260"/>
    </row>
    <row r="23" s="208" customFormat="true" ht="17.1" hidden="false" customHeight="true" outlineLevel="0" collapsed="false">
      <c r="A23" s="250"/>
      <c r="C23" s="219"/>
      <c r="D23" s="242"/>
      <c r="E23" s="251"/>
      <c r="F23" s="252"/>
      <c r="G23" s="253"/>
      <c r="H23" s="242"/>
      <c r="I23" s="242"/>
      <c r="J23" s="254"/>
      <c r="K23" s="222"/>
      <c r="L23" s="261"/>
      <c r="M23" s="259"/>
      <c r="N23" s="259"/>
      <c r="O23" s="259"/>
      <c r="P23" s="259"/>
      <c r="Q23" s="259"/>
      <c r="R23" s="259"/>
      <c r="S23" s="260"/>
    </row>
    <row r="24" s="208" customFormat="true" ht="15" hidden="false" customHeight="true" outlineLevel="0" collapsed="false">
      <c r="A24" s="250"/>
      <c r="C24" s="219"/>
      <c r="D24" s="242"/>
      <c r="E24" s="251"/>
      <c r="F24" s="252"/>
      <c r="G24" s="253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60"/>
    </row>
    <row r="25" customFormat="false" ht="17.1" hidden="false" customHeight="true" outlineLevel="0" collapsed="false">
      <c r="D25" s="261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8</v>
      </c>
    </row>
    <row r="2" customFormat="false" ht="22.5" hidden="false" customHeight="true" outlineLevel="0" collapsed="false">
      <c r="F2" s="264" t="s">
        <v>113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4</v>
      </c>
      <c r="G4" s="165"/>
      <c r="H4" s="165"/>
      <c r="I4" s="267" t="s">
        <v>115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4</v>
      </c>
      <c r="G5" s="268" t="s">
        <v>116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6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7</v>
      </c>
      <c r="H7" s="275" t="str">
        <f aca="false">IF(dateCh="","",dateCh)</f>
        <v>21.04.2020</v>
      </c>
      <c r="I7" s="276" t="s">
        <v>118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19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0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1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2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3</v>
      </c>
      <c r="H10" s="269" t="s">
        <v>124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25</v>
      </c>
      <c r="H11" s="275" t="str">
        <f aca="false">IF(region_name="","",region_name)</f>
        <v>Ульяновская область</v>
      </c>
      <c r="I11" s="276" t="s">
        <v>126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27</v>
      </c>
      <c r="H12" s="275" t="str">
        <f aca="false">IF(Территории!H13="","",""&amp;Территории!H13&amp;"")</f>
        <v>город Ульяновск</v>
      </c>
      <c r="I12" s="276" t="s">
        <v>128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29</v>
      </c>
      <c r="H13" s="275" t="str">
        <f aca="false">IF(Территории!R14="","",""&amp;Территории!R14&amp;"")</f>
        <v>город Ульяновск (73701000)</v>
      </c>
      <c r="I13" s="282" t="s">
        <v>130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1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1"/>
      <c r="O1" s="291"/>
      <c r="Q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4"/>
      <c r="H4" s="294"/>
    </row>
    <row r="5" customFormat="false" ht="26.1" hidden="false" customHeight="true" outlineLevel="0" collapsed="false">
      <c r="C5" s="292"/>
      <c r="D5" s="295" t="s">
        <v>132</v>
      </c>
      <c r="E5" s="295"/>
      <c r="F5" s="295"/>
      <c r="G5" s="295"/>
      <c r="H5" s="296"/>
    </row>
    <row r="6" customFormat="false" ht="3" hidden="false" customHeight="true" outlineLevel="0" collapsed="false">
      <c r="C6" s="292"/>
      <c r="D6" s="293"/>
      <c r="E6" s="297"/>
      <c r="F6" s="297"/>
      <c r="G6" s="298"/>
      <c r="H6" s="299"/>
    </row>
    <row r="7" customFormat="false" ht="14.25" hidden="false" customHeight="true" outlineLevel="0" collapsed="false">
      <c r="C7" s="292"/>
      <c r="D7" s="300" t="s">
        <v>114</v>
      </c>
      <c r="E7" s="300"/>
      <c r="F7" s="300"/>
      <c r="G7" s="300"/>
      <c r="H7" s="301" t="s">
        <v>115</v>
      </c>
    </row>
    <row r="8" customFormat="false" ht="14.25" hidden="false" customHeight="false" outlineLevel="0" collapsed="false">
      <c r="C8" s="292"/>
      <c r="D8" s="300" t="s">
        <v>74</v>
      </c>
      <c r="E8" s="302" t="s">
        <v>116</v>
      </c>
      <c r="F8" s="302" t="s">
        <v>21</v>
      </c>
      <c r="G8" s="302" t="s">
        <v>133</v>
      </c>
      <c r="H8" s="301"/>
    </row>
    <row r="9" customFormat="false" ht="12" hidden="false" customHeight="true" outlineLevel="0" collapsed="false">
      <c r="C9" s="292"/>
      <c r="D9" s="239" t="s">
        <v>76</v>
      </c>
      <c r="E9" s="239" t="s">
        <v>77</v>
      </c>
      <c r="F9" s="239" t="s">
        <v>78</v>
      </c>
      <c r="G9" s="239" t="s">
        <v>79</v>
      </c>
      <c r="H9" s="239" t="s">
        <v>80</v>
      </c>
    </row>
    <row r="10" customFormat="false" ht="21" hidden="false" customHeight="true" outlineLevel="0" collapsed="false">
      <c r="A10" s="303"/>
      <c r="C10" s="292"/>
      <c r="D10" s="304" t="s">
        <v>76</v>
      </c>
      <c r="E10" s="305" t="s">
        <v>134</v>
      </c>
      <c r="F10" s="306" t="s">
        <v>135</v>
      </c>
      <c r="G10" s="307" t="s">
        <v>136</v>
      </c>
      <c r="H10" s="282" t="s">
        <v>137</v>
      </c>
    </row>
    <row r="11" customFormat="false" ht="21" hidden="false" customHeight="true" outlineLevel="0" collapsed="false">
      <c r="A11" s="303"/>
      <c r="C11" s="292"/>
      <c r="D11" s="304" t="s">
        <v>77</v>
      </c>
      <c r="E11" s="305" t="s">
        <v>138</v>
      </c>
      <c r="F11" s="306" t="s">
        <v>139</v>
      </c>
      <c r="G11" s="307" t="s">
        <v>136</v>
      </c>
      <c r="H11" s="282"/>
    </row>
    <row r="12" customFormat="false" ht="21" hidden="false" customHeight="true" outlineLevel="0" collapsed="false">
      <c r="A12" s="308"/>
      <c r="C12" s="309"/>
      <c r="D12" s="304" t="s">
        <v>78</v>
      </c>
      <c r="E12" s="305" t="s">
        <v>140</v>
      </c>
      <c r="F12" s="306" t="s">
        <v>141</v>
      </c>
      <c r="G12" s="307" t="s">
        <v>136</v>
      </c>
      <c r="H12" s="282"/>
      <c r="I12" s="140"/>
      <c r="K12" s="138"/>
    </row>
    <row r="13" customFormat="false" ht="21" hidden="false" customHeight="true" outlineLevel="0" collapsed="false">
      <c r="A13" s="308"/>
      <c r="C13" s="309"/>
      <c r="D13" s="304" t="s">
        <v>79</v>
      </c>
      <c r="E13" s="305" t="s">
        <v>142</v>
      </c>
      <c r="F13" s="306" t="s">
        <v>143</v>
      </c>
      <c r="G13" s="307" t="s">
        <v>136</v>
      </c>
      <c r="H13" s="282"/>
      <c r="I13" s="140"/>
      <c r="K13" s="138"/>
    </row>
    <row r="14" customFormat="false" ht="15" hidden="false" customHeight="true" outlineLevel="0" collapsed="false">
      <c r="A14" s="303"/>
      <c r="C14" s="292"/>
      <c r="D14" s="310"/>
      <c r="E14" s="311" t="s">
        <v>144</v>
      </c>
      <c r="F14" s="312"/>
      <c r="G14" s="313"/>
      <c r="H14" s="282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Анастасия Владимировна</cp:lastModifiedBy>
  <cp:lastPrinted>2020-04-23T08:13:54Z</cp:lastPrinted>
  <dcterms:modified xsi:type="dcterms:W3CDTF">2020-05-26T07:06:03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