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9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8" uniqueCount="1094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9-10-2020 13:39:17</t>
  </si>
  <si>
    <t xml:space="preserve">Принят</t>
  </si>
  <si>
    <t xml:space="preserve">0</t>
  </si>
  <si>
    <t xml:space="preserve">1350.816</t>
  </si>
  <si>
    <t xml:space="preserve">1922713.4036</t>
  </si>
  <si>
    <t xml:space="preserve">30-09-2020 09:31:53</t>
  </si>
  <si>
    <t xml:space="preserve">1268.81</t>
  </si>
  <si>
    <t xml:space="preserve">1741151.467</t>
  </si>
  <si>
    <t xml:space="preserve">30-09-2020 09:53:37</t>
  </si>
  <si>
    <t xml:space="preserve">1403.397</t>
  </si>
  <si>
    <t xml:space="preserve">2006416.28548</t>
  </si>
  <si>
    <t xml:space="preserve">29-10-2020 13:38:19</t>
  </si>
  <si>
    <t xml:space="preserve">6738.904</t>
  </si>
  <si>
    <t xml:space="preserve">9679216.474</t>
  </si>
  <si>
    <t xml:space="preserve">29-10-2020 13:40:31</t>
  </si>
  <si>
    <t xml:space="preserve">6200.622</t>
  </si>
  <si>
    <t xml:space="preserve">8990435.5552</t>
  </si>
  <si>
    <t xml:space="preserve">29-10-2020 13:39:46</t>
  </si>
  <si>
    <t xml:space="preserve">4239.462</t>
  </si>
  <si>
    <t xml:space="preserve">6087768.168</t>
  </si>
  <si>
    <t xml:space="preserve">30-09-2020 09:32:00</t>
  </si>
  <si>
    <t xml:space="preserve">1342.778</t>
  </si>
  <si>
    <t xml:space="preserve">1924747.7926</t>
  </si>
  <si>
    <t xml:space="preserve">29-10-2020 13:38:48</t>
  </si>
  <si>
    <t xml:space="preserve">5294.179</t>
  </si>
  <si>
    <t xml:space="preserve">7564984.5962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8/2020  9:02:48 AM</t>
  </si>
  <si>
    <t xml:space="preserve">Проверка доступных обновлений...</t>
  </si>
  <si>
    <t xml:space="preserve">Информация</t>
  </si>
  <si>
    <t xml:space="preserve">10/28/2020  9:02:50 AM</t>
  </si>
  <si>
    <t xml:space="preserve">Нет доступных обновлений для отчёта с кодом 46TE.STX!</t>
  </si>
  <si>
    <t xml:space="preserve">10/28/2020  2:31:26 PM</t>
  </si>
  <si>
    <t xml:space="preserve">10/28/2020  2:31:28 PM</t>
  </si>
  <si>
    <t xml:space="preserve">10/28/2020  2:33:58 PM</t>
  </si>
  <si>
    <t xml:space="preserve">10/28/2020  2:34:00 PM</t>
  </si>
  <si>
    <t xml:space="preserve">11/11/2020  9:41:58 AM</t>
  </si>
  <si>
    <t xml:space="preserve">11/11/2020  9:42:03 AM</t>
  </si>
  <si>
    <t xml:space="preserve">11/11/2020  9:43:19 AM</t>
  </si>
  <si>
    <t xml:space="preserve">11/11/2020  9:43:21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8.10.2020 9:04:07</t>
  </si>
  <si>
    <t xml:space="preserve">Дата последнего обновления данных реестра организаций: 11.11.2020 9:42:38</t>
  </si>
  <si>
    <t xml:space="preserve">Дата последнего обновления данных индикаторов проверки отчёта: 28.10.2020 14:36:5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Сентябрь" для конечных потребителей составляет ~ 1670,5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Сентябрь" для конечных потребителей с учётом перепродажи составляет ~ 1670,5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Сентябрь" составляет ~ 240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</row>
    <row r="3" customFormat="false" ht="11.25" hidden="false" customHeight="false" outlineLevel="0" collapsed="false">
      <c r="A3" s="76" t="s">
        <v>471</v>
      </c>
      <c r="B3" s="76" t="s">
        <v>833</v>
      </c>
      <c r="C3" s="76" t="s">
        <v>476</v>
      </c>
      <c r="D3" s="76" t="s">
        <v>477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</row>
    <row r="9" customFormat="false" ht="11.25" hidden="false" customHeight="false" outlineLevel="0" collapsed="false">
      <c r="A9" s="76" t="s">
        <v>478</v>
      </c>
      <c r="B9" s="76" t="s">
        <v>834</v>
      </c>
      <c r="C9" s="76" t="s">
        <v>501</v>
      </c>
      <c r="D9" s="76" t="s">
        <v>502</v>
      </c>
    </row>
    <row r="10" customFormat="false" ht="11.25" hidden="false" customHeight="false" outlineLevel="0" collapsed="false">
      <c r="A10" s="76" t="s">
        <v>478</v>
      </c>
      <c r="B10" s="76" t="s">
        <v>835</v>
      </c>
      <c r="C10" s="76" t="s">
        <v>506</v>
      </c>
      <c r="D10" s="76" t="s">
        <v>477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</row>
    <row r="13" customFormat="false" ht="11.25" hidden="false" customHeight="false" outlineLevel="0" collapsed="false">
      <c r="A13" s="76" t="s">
        <v>478</v>
      </c>
      <c r="B13" s="76" t="s">
        <v>836</v>
      </c>
      <c r="C13" s="76" t="s">
        <v>518</v>
      </c>
      <c r="D13" s="76" t="s">
        <v>477</v>
      </c>
    </row>
    <row r="14" customFormat="false" ht="11.25" hidden="false" customHeight="false" outlineLevel="0" collapsed="false">
      <c r="A14" s="76" t="s">
        <v>478</v>
      </c>
      <c r="B14" s="76" t="s">
        <v>837</v>
      </c>
      <c r="C14" s="76" t="s">
        <v>522</v>
      </c>
      <c r="D14" s="76" t="s">
        <v>477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</row>
    <row r="17" customFormat="false" ht="11.25" hidden="false" customHeight="false" outlineLevel="0" collapsed="false">
      <c r="A17" s="76" t="s">
        <v>478</v>
      </c>
      <c r="B17" s="76" t="s">
        <v>838</v>
      </c>
      <c r="C17" s="76" t="s">
        <v>534</v>
      </c>
      <c r="D17" s="76" t="s">
        <v>477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</row>
    <row r="20" customFormat="false" ht="11.25" hidden="false" customHeight="false" outlineLevel="0" collapsed="false">
      <c r="A20" s="76" t="s">
        <v>483</v>
      </c>
      <c r="B20" s="76" t="s">
        <v>839</v>
      </c>
      <c r="C20" s="76" t="s">
        <v>545</v>
      </c>
      <c r="D20" s="76" t="s">
        <v>47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</row>
    <row r="24" customFormat="false" ht="11.25" hidden="false" customHeight="false" outlineLevel="0" collapsed="false">
      <c r="A24" s="76" t="s">
        <v>483</v>
      </c>
      <c r="B24" s="76" t="s">
        <v>840</v>
      </c>
      <c r="C24" s="76" t="s">
        <v>561</v>
      </c>
      <c r="D24" s="76" t="s">
        <v>477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</row>
    <row r="26" customFormat="false" ht="11.25" hidden="false" customHeight="false" outlineLevel="0" collapsed="false">
      <c r="A26" s="76" t="s">
        <v>487</v>
      </c>
      <c r="B26" s="76" t="s">
        <v>841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842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843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844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845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846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847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848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849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850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85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852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853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854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855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856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857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858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859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860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861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862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86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64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65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705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66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7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8</v>
      </c>
      <c r="G2" s="75" t="s">
        <v>70</v>
      </c>
      <c r="H2" s="75" t="s">
        <v>869</v>
      </c>
      <c r="I2" s="75" t="s">
        <v>870</v>
      </c>
      <c r="J2" s="75" t="s">
        <v>871</v>
      </c>
      <c r="K2" s="75" t="s">
        <v>871</v>
      </c>
      <c r="L2" s="75" t="s">
        <v>872</v>
      </c>
      <c r="M2" s="75" t="s">
        <v>873</v>
      </c>
    </row>
    <row r="3" customFormat="false" ht="11.25" hidden="false" customHeight="false" outlineLevel="0" collapsed="false">
      <c r="A3" s="75" t="s">
        <v>867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8</v>
      </c>
      <c r="G3" s="75" t="s">
        <v>78</v>
      </c>
      <c r="H3" s="75" t="s">
        <v>874</v>
      </c>
      <c r="I3" s="75" t="s">
        <v>870</v>
      </c>
      <c r="J3" s="75" t="s">
        <v>871</v>
      </c>
      <c r="K3" s="75" t="s">
        <v>871</v>
      </c>
      <c r="L3" s="75" t="s">
        <v>875</v>
      </c>
      <c r="M3" s="75" t="s">
        <v>876</v>
      </c>
    </row>
    <row r="4" customFormat="false" ht="11.25" hidden="false" customHeight="false" outlineLevel="0" collapsed="false">
      <c r="A4" s="75" t="s">
        <v>867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8</v>
      </c>
      <c r="G4" s="75" t="s">
        <v>91</v>
      </c>
      <c r="H4" s="75" t="s">
        <v>877</v>
      </c>
      <c r="I4" s="75" t="s">
        <v>870</v>
      </c>
      <c r="J4" s="75" t="s">
        <v>871</v>
      </c>
      <c r="K4" s="75" t="s">
        <v>871</v>
      </c>
      <c r="L4" s="75" t="s">
        <v>878</v>
      </c>
      <c r="M4" s="75" t="s">
        <v>879</v>
      </c>
    </row>
    <row r="5" customFormat="false" ht="11.25" hidden="false" customHeight="false" outlineLevel="0" collapsed="false">
      <c r="A5" s="75" t="s">
        <v>867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8</v>
      </c>
      <c r="G5" s="75" t="s">
        <v>43</v>
      </c>
      <c r="H5" s="75" t="s">
        <v>880</v>
      </c>
      <c r="I5" s="75" t="s">
        <v>870</v>
      </c>
      <c r="J5" s="75" t="s">
        <v>871</v>
      </c>
      <c r="K5" s="75" t="s">
        <v>871</v>
      </c>
      <c r="L5" s="75" t="s">
        <v>881</v>
      </c>
      <c r="M5" s="75" t="s">
        <v>882</v>
      </c>
    </row>
    <row r="6" customFormat="false" ht="11.25" hidden="false" customHeight="false" outlineLevel="0" collapsed="false">
      <c r="A6" s="75" t="s">
        <v>867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8</v>
      </c>
      <c r="G6" s="75" t="s">
        <v>49</v>
      </c>
      <c r="H6" s="75" t="s">
        <v>883</v>
      </c>
      <c r="I6" s="75" t="s">
        <v>870</v>
      </c>
      <c r="J6" s="75" t="s">
        <v>871</v>
      </c>
      <c r="K6" s="75" t="s">
        <v>871</v>
      </c>
      <c r="L6" s="75" t="s">
        <v>884</v>
      </c>
      <c r="M6" s="75" t="s">
        <v>885</v>
      </c>
    </row>
    <row r="7" customFormat="false" ht="11.25" hidden="false" customHeight="false" outlineLevel="0" collapsed="false">
      <c r="A7" s="75" t="s">
        <v>867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8</v>
      </c>
      <c r="G7" s="75" t="s">
        <v>63</v>
      </c>
      <c r="H7" s="75" t="s">
        <v>886</v>
      </c>
      <c r="I7" s="75" t="s">
        <v>870</v>
      </c>
      <c r="J7" s="75" t="s">
        <v>871</v>
      </c>
      <c r="K7" s="75" t="s">
        <v>871</v>
      </c>
      <c r="L7" s="75" t="s">
        <v>887</v>
      </c>
      <c r="M7" s="75" t="s">
        <v>888</v>
      </c>
    </row>
    <row r="8" customFormat="false" ht="11.25" hidden="false" customHeight="false" outlineLevel="0" collapsed="false">
      <c r="A8" s="75" t="s">
        <v>867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8</v>
      </c>
      <c r="G8" s="75" t="s">
        <v>84</v>
      </c>
      <c r="H8" s="75" t="s">
        <v>889</v>
      </c>
      <c r="I8" s="75" t="s">
        <v>870</v>
      </c>
      <c r="J8" s="75" t="s">
        <v>871</v>
      </c>
      <c r="K8" s="75" t="s">
        <v>871</v>
      </c>
      <c r="L8" s="75" t="s">
        <v>890</v>
      </c>
      <c r="M8" s="75" t="s">
        <v>891</v>
      </c>
    </row>
    <row r="9" customFormat="false" ht="11.25" hidden="false" customHeight="false" outlineLevel="0" collapsed="false">
      <c r="A9" s="75" t="s">
        <v>867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68</v>
      </c>
      <c r="G9" s="75" t="s">
        <v>55</v>
      </c>
      <c r="H9" s="75" t="s">
        <v>892</v>
      </c>
      <c r="I9" s="75" t="s">
        <v>870</v>
      </c>
      <c r="J9" s="75" t="s">
        <v>871</v>
      </c>
      <c r="K9" s="75" t="s">
        <v>871</v>
      </c>
      <c r="L9" s="75" t="s">
        <v>893</v>
      </c>
      <c r="M9" s="75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95</v>
      </c>
      <c r="B2" s="75" t="s">
        <v>896</v>
      </c>
      <c r="C2" s="75" t="s">
        <v>897</v>
      </c>
      <c r="D2" s="75" t="s">
        <v>898</v>
      </c>
    </row>
    <row r="3" customFormat="false" ht="11.25" hidden="false" customHeight="false" outlineLevel="0" collapsed="false">
      <c r="A3" s="75" t="s">
        <v>899</v>
      </c>
      <c r="B3" s="75" t="s">
        <v>900</v>
      </c>
      <c r="C3" s="75" t="s">
        <v>897</v>
      </c>
      <c r="D3" s="75" t="s">
        <v>898</v>
      </c>
    </row>
    <row r="4" customFormat="false" ht="11.25" hidden="false" customHeight="false" outlineLevel="0" collapsed="false">
      <c r="A4" s="75" t="s">
        <v>901</v>
      </c>
      <c r="B4" s="75" t="s">
        <v>57</v>
      </c>
      <c r="C4" s="75" t="s">
        <v>897</v>
      </c>
      <c r="D4" s="75" t="s">
        <v>898</v>
      </c>
    </row>
    <row r="5" customFormat="false" ht="11.25" hidden="false" customHeight="false" outlineLevel="0" collapsed="false">
      <c r="A5" s="75" t="s">
        <v>902</v>
      </c>
      <c r="B5" s="75" t="s">
        <v>903</v>
      </c>
      <c r="C5" s="75" t="s">
        <v>897</v>
      </c>
      <c r="D5" s="75" t="s">
        <v>898</v>
      </c>
    </row>
    <row r="6" customFormat="false" ht="11.25" hidden="false" customHeight="false" outlineLevel="0" collapsed="false">
      <c r="A6" s="75" t="s">
        <v>904</v>
      </c>
      <c r="B6" s="75" t="s">
        <v>905</v>
      </c>
      <c r="C6" s="75" t="s">
        <v>897</v>
      </c>
      <c r="D6" s="75" t="s">
        <v>898</v>
      </c>
    </row>
    <row r="7" customFormat="false" ht="11.25" hidden="false" customHeight="false" outlineLevel="0" collapsed="false">
      <c r="A7" s="75" t="s">
        <v>906</v>
      </c>
      <c r="B7" s="75" t="s">
        <v>907</v>
      </c>
      <c r="C7" s="75" t="s">
        <v>897</v>
      </c>
      <c r="D7" s="75" t="s">
        <v>898</v>
      </c>
    </row>
    <row r="8" customFormat="false" ht="11.25" hidden="false" customHeight="false" outlineLevel="0" collapsed="false">
      <c r="A8" s="75" t="s">
        <v>908</v>
      </c>
      <c r="B8" s="75" t="s">
        <v>903</v>
      </c>
      <c r="C8" s="75" t="s">
        <v>897</v>
      </c>
      <c r="D8" s="75" t="s">
        <v>898</v>
      </c>
    </row>
    <row r="9" customFormat="false" ht="11.25" hidden="false" customHeight="false" outlineLevel="0" collapsed="false">
      <c r="A9" s="75" t="s">
        <v>909</v>
      </c>
      <c r="B9" s="75" t="s">
        <v>903</v>
      </c>
      <c r="C9" s="75" t="s">
        <v>897</v>
      </c>
      <c r="D9" s="75" t="s">
        <v>898</v>
      </c>
    </row>
    <row r="10" customFormat="false" ht="11.25" hidden="false" customHeight="false" outlineLevel="0" collapsed="false">
      <c r="A10" s="75" t="s">
        <v>910</v>
      </c>
      <c r="B10" s="75" t="s">
        <v>57</v>
      </c>
      <c r="C10" s="75" t="s">
        <v>897</v>
      </c>
      <c r="D10" s="75" t="s">
        <v>898</v>
      </c>
    </row>
    <row r="11" customFormat="false" ht="11.25" hidden="false" customHeight="false" outlineLevel="0" collapsed="false">
      <c r="A11" s="75" t="s">
        <v>911</v>
      </c>
      <c r="B11" s="75" t="s">
        <v>903</v>
      </c>
      <c r="C11" s="75" t="s">
        <v>897</v>
      </c>
      <c r="D11" s="75" t="s">
        <v>898</v>
      </c>
    </row>
    <row r="12" customFormat="false" ht="11.25" hidden="false" customHeight="false" outlineLevel="0" collapsed="false">
      <c r="A12" s="75" t="s">
        <v>912</v>
      </c>
      <c r="B12" s="75" t="s">
        <v>913</v>
      </c>
      <c r="C12" s="75" t="s">
        <v>897</v>
      </c>
      <c r="D12" s="75" t="s">
        <v>97</v>
      </c>
    </row>
    <row r="13" customFormat="false" ht="11.25" hidden="false" customHeight="false" outlineLevel="0" collapsed="false">
      <c r="A13" s="75" t="s">
        <v>912</v>
      </c>
      <c r="B13" s="75" t="s">
        <v>914</v>
      </c>
      <c r="C13" s="75" t="s">
        <v>897</v>
      </c>
      <c r="D13" s="75" t="s">
        <v>97</v>
      </c>
    </row>
    <row r="14" customFormat="false" ht="11.25" hidden="false" customHeight="false" outlineLevel="0" collapsed="false">
      <c r="A14" s="75" t="s">
        <v>912</v>
      </c>
      <c r="B14" s="75" t="s">
        <v>915</v>
      </c>
      <c r="C14" s="75" t="s">
        <v>897</v>
      </c>
      <c r="D14" s="75" t="s">
        <v>97</v>
      </c>
    </row>
    <row r="15" customFormat="false" ht="11.25" hidden="false" customHeight="false" outlineLevel="0" collapsed="false">
      <c r="A15" s="75" t="s">
        <v>912</v>
      </c>
      <c r="B15" s="75" t="s">
        <v>449</v>
      </c>
      <c r="C15" s="75" t="s">
        <v>897</v>
      </c>
      <c r="D15" s="75" t="s">
        <v>97</v>
      </c>
    </row>
    <row r="16" customFormat="false" ht="11.25" hidden="false" customHeight="false" outlineLevel="0" collapsed="false">
      <c r="A16" s="75" t="s">
        <v>912</v>
      </c>
      <c r="B16" s="75" t="s">
        <v>452</v>
      </c>
      <c r="C16" s="75" t="s">
        <v>897</v>
      </c>
      <c r="D16" s="75" t="s">
        <v>97</v>
      </c>
    </row>
    <row r="17" customFormat="false" ht="11.25" hidden="false" customHeight="false" outlineLevel="0" collapsed="false">
      <c r="A17" s="75" t="s">
        <v>912</v>
      </c>
      <c r="B17" s="75" t="s">
        <v>455</v>
      </c>
      <c r="C17" s="75" t="s">
        <v>897</v>
      </c>
      <c r="D17" s="7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6</v>
      </c>
      <c r="B2" s="80" t="s">
        <v>917</v>
      </c>
      <c r="C2" s="81" t="s">
        <v>918</v>
      </c>
      <c r="D2" s="82" t="s">
        <v>919</v>
      </c>
      <c r="E2" s="83"/>
    </row>
    <row r="3" customFormat="false" ht="11.25" hidden="false" customHeight="false" outlineLevel="0" collapsed="false">
      <c r="B3" s="77" t="s">
        <v>920</v>
      </c>
      <c r="C3" s="78" t="s">
        <v>921</v>
      </c>
      <c r="D3" s="79" t="s">
        <v>922</v>
      </c>
    </row>
    <row r="4" customFormat="false" ht="11.25" hidden="false" customHeight="false" outlineLevel="0" collapsed="false">
      <c r="B4" s="77" t="s">
        <v>923</v>
      </c>
      <c r="C4" s="78" t="s">
        <v>924</v>
      </c>
      <c r="D4" s="79" t="s">
        <v>922</v>
      </c>
    </row>
    <row r="5" customFormat="false" ht="11.25" hidden="false" customHeight="false" outlineLevel="0" collapsed="false">
      <c r="B5" s="77" t="s">
        <v>925</v>
      </c>
      <c r="C5" s="78" t="s">
        <v>921</v>
      </c>
      <c r="D5" s="79" t="s">
        <v>922</v>
      </c>
    </row>
    <row r="6" customFormat="false" ht="11.25" hidden="false" customHeight="false" outlineLevel="0" collapsed="false">
      <c r="B6" s="77" t="s">
        <v>926</v>
      </c>
      <c r="C6" s="78" t="s">
        <v>924</v>
      </c>
      <c r="D6" s="79" t="s">
        <v>922</v>
      </c>
    </row>
    <row r="7" customFormat="false" ht="11.25" hidden="false" customHeight="false" outlineLevel="0" collapsed="false">
      <c r="B7" s="77" t="s">
        <v>927</v>
      </c>
      <c r="C7" s="78" t="s">
        <v>921</v>
      </c>
      <c r="D7" s="79" t="s">
        <v>922</v>
      </c>
    </row>
    <row r="8" customFormat="false" ht="11.25" hidden="false" customHeight="false" outlineLevel="0" collapsed="false">
      <c r="B8" s="77" t="s">
        <v>928</v>
      </c>
      <c r="C8" s="78" t="s">
        <v>924</v>
      </c>
      <c r="D8" s="79" t="s">
        <v>922</v>
      </c>
    </row>
    <row r="9" customFormat="false" ht="11.25" hidden="false" customHeight="false" outlineLevel="0" collapsed="false">
      <c r="B9" s="77" t="s">
        <v>929</v>
      </c>
      <c r="C9" s="78" t="s">
        <v>921</v>
      </c>
      <c r="D9" s="79" t="s">
        <v>922</v>
      </c>
    </row>
    <row r="10" customFormat="false" ht="11.25" hidden="false" customHeight="false" outlineLevel="0" collapsed="false">
      <c r="B10" s="77" t="s">
        <v>930</v>
      </c>
      <c r="C10" s="78" t="s">
        <v>924</v>
      </c>
      <c r="D10" s="79" t="s">
        <v>922</v>
      </c>
    </row>
    <row r="11" customFormat="false" ht="11.25" hidden="false" customHeight="false" outlineLevel="0" collapsed="false">
      <c r="B11" s="77" t="s">
        <v>931</v>
      </c>
      <c r="C11" s="78" t="s">
        <v>921</v>
      </c>
      <c r="D11" s="79" t="s">
        <v>922</v>
      </c>
    </row>
    <row r="12" customFormat="false" ht="11.25" hidden="false" customHeight="false" outlineLevel="0" collapsed="false">
      <c r="B12" s="77" t="s">
        <v>932</v>
      </c>
      <c r="C12" s="78" t="s">
        <v>924</v>
      </c>
      <c r="D12" s="79" t="s">
        <v>922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3</v>
      </c>
    </row>
    <row r="3" customFormat="false" ht="62.25" hidden="false" customHeight="true" outlineLevel="0" collapsed="false">
      <c r="B3" s="86" t="s">
        <v>934</v>
      </c>
    </row>
    <row r="4" customFormat="false" ht="54" hidden="false" customHeight="true" outlineLevel="0" collapsed="false">
      <c r="B4" s="86" t="s">
        <v>935</v>
      </c>
    </row>
    <row r="5" customFormat="false" ht="41.25" hidden="false" customHeight="true" outlineLevel="0" collapsed="false">
      <c r="B5" s="86" t="s">
        <v>936</v>
      </c>
    </row>
    <row r="7" customFormat="false" ht="11.25" hidden="false" customHeight="false" outlineLevel="0" collapsed="false">
      <c r="B7" s="86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8</v>
      </c>
    </row>
    <row r="11" customFormat="false" ht="56.25" hidden="false" customHeight="false" outlineLevel="0" collapsed="false">
      <c r="B11" s="87" t="s">
        <v>939</v>
      </c>
    </row>
    <row r="12" customFormat="false" ht="33.75" hidden="false" customHeight="false" outlineLevel="0" collapsed="false">
      <c r="B12" s="87" t="s">
        <v>940</v>
      </c>
    </row>
    <row r="13" customFormat="false" ht="45" hidden="false" customHeight="false" outlineLevel="0" collapsed="false">
      <c r="B13" s="87" t="s">
        <v>941</v>
      </c>
    </row>
    <row r="14" customFormat="false" ht="45" hidden="false" customHeight="false" outlineLevel="0" collapsed="false">
      <c r="B14" s="87" t="s">
        <v>941</v>
      </c>
    </row>
    <row r="15" customFormat="false" ht="33.75" hidden="false" customHeight="false" outlineLevel="0" collapsed="false">
      <c r="B15" s="87" t="s">
        <v>942</v>
      </c>
    </row>
    <row r="20" customFormat="false" ht="22.5" hidden="false" customHeight="false" outlineLevel="0" collapsed="false">
      <c r="B20" s="87" t="s">
        <v>943</v>
      </c>
    </row>
    <row r="21" customFormat="false" ht="22.5" hidden="false" customHeight="false" outlineLevel="0" collapsed="false">
      <c r="B21" s="87" t="s">
        <v>944</v>
      </c>
    </row>
    <row r="22" customFormat="false" ht="33.75" hidden="false" customHeight="false" outlineLevel="0" collapsed="false">
      <c r="B22" s="87" t="s">
        <v>945</v>
      </c>
    </row>
    <row r="23" customFormat="false" ht="11.25" hidden="false" customHeight="false" outlineLevel="0" collapsed="false">
      <c r="B23" s="87" t="s">
        <v>946</v>
      </c>
    </row>
    <row r="24" customFormat="false" ht="11.25" hidden="false" customHeight="false" outlineLevel="0" collapsed="false">
      <c r="B24" s="87" t="s">
        <v>947</v>
      </c>
    </row>
    <row r="25" customFormat="false" ht="22.5" hidden="false" customHeight="false" outlineLevel="0" collapsed="false">
      <c r="B25" s="87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9" activePane="bottomLeft" state="frozen"/>
      <selection pane="topLeft" activeCell="D3" activeCellId="0" sqref="D3"/>
      <selection pane="bottom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49</v>
      </c>
      <c r="F4" s="94"/>
      <c r="G4" s="94"/>
      <c r="H4" s="32" t="s">
        <v>950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51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2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3</v>
      </c>
      <c r="F9" s="106" t="s">
        <v>121</v>
      </c>
      <c r="G9" s="94"/>
      <c r="H9" s="107" t="s">
        <v>897</v>
      </c>
      <c r="O9" s="99"/>
    </row>
    <row r="10" s="90" customFormat="true" ht="15" hidden="false" customHeight="true" outlineLevel="0" collapsed="false">
      <c r="A10" s="92"/>
      <c r="E10" s="105"/>
      <c r="F10" s="106" t="s">
        <v>954</v>
      </c>
      <c r="G10" s="94"/>
      <c r="H10" s="108" t="s">
        <v>97</v>
      </c>
      <c r="O10" s="96" t="n">
        <f aca="false">IF(LEN(H10)=0,0,VLOOKUP(H10,MONTH_VS_SEQUENCE_LIST,2,FALSE()))</f>
        <v>9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5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6</v>
      </c>
      <c r="F15" s="101"/>
      <c r="G15" s="100"/>
      <c r="H15" s="102" t="s">
        <v>566</v>
      </c>
      <c r="O15" s="99"/>
    </row>
    <row r="16" s="90" customFormat="true" ht="14.25" hidden="false" customHeight="true" outlineLevel="0" collapsed="false">
      <c r="A16" s="92"/>
      <c r="E16" s="101" t="s">
        <v>957</v>
      </c>
      <c r="F16" s="101"/>
      <c r="G16" s="100"/>
      <c r="H16" s="102" t="s">
        <v>566</v>
      </c>
      <c r="O16" s="99"/>
    </row>
    <row r="17" s="90" customFormat="true" ht="14.25" hidden="false" customHeight="true" outlineLevel="0" collapsed="false">
      <c r="A17" s="92"/>
      <c r="E17" s="101" t="s">
        <v>468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8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59</v>
      </c>
      <c r="F20" s="110"/>
      <c r="G20" s="111"/>
      <c r="H20" s="112" t="s">
        <v>960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61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2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63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64</v>
      </c>
      <c r="F27" s="113"/>
      <c r="G27" s="94"/>
      <c r="H27" s="108" t="s">
        <v>965</v>
      </c>
      <c r="O27" s="99"/>
    </row>
    <row r="28" s="90" customFormat="true" ht="24" hidden="false" customHeight="true" outlineLevel="0" collapsed="false">
      <c r="E28" s="105" t="s">
        <v>966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67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8</v>
      </c>
      <c r="F30" s="105"/>
      <c r="G30" s="94"/>
      <c r="H30" s="102" t="s">
        <v>969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0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1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2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3</v>
      </c>
      <c r="F41" s="106" t="s">
        <v>974</v>
      </c>
      <c r="G41" s="94"/>
      <c r="H41" s="108" t="s">
        <v>975</v>
      </c>
      <c r="O41" s="89"/>
    </row>
    <row r="42" s="90" customFormat="true" ht="15" hidden="false" customHeight="true" outlineLevel="0" collapsed="false">
      <c r="E42" s="105"/>
      <c r="F42" s="106" t="s">
        <v>976</v>
      </c>
      <c r="G42" s="94"/>
      <c r="H42" s="108" t="s">
        <v>975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77</v>
      </c>
      <c r="F44" s="105" t="s">
        <v>978</v>
      </c>
      <c r="G44" s="94"/>
      <c r="H44" s="108" t="s">
        <v>979</v>
      </c>
      <c r="O44" s="89"/>
    </row>
    <row r="45" s="90" customFormat="true" ht="15" hidden="false" customHeight="true" outlineLevel="0" collapsed="false">
      <c r="E45" s="105"/>
      <c r="F45" s="105" t="s">
        <v>980</v>
      </c>
      <c r="G45" s="94"/>
      <c r="H45" s="108" t="s">
        <v>981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2</v>
      </c>
      <c r="F47" s="105" t="s">
        <v>978</v>
      </c>
      <c r="G47" s="94"/>
      <c r="H47" s="108" t="s">
        <v>983</v>
      </c>
      <c r="O47" s="89"/>
    </row>
    <row r="48" s="90" customFormat="true" ht="15" hidden="false" customHeight="true" outlineLevel="0" collapsed="false">
      <c r="E48" s="105"/>
      <c r="F48" s="105" t="s">
        <v>980</v>
      </c>
      <c r="G48" s="94"/>
      <c r="H48" s="108" t="s">
        <v>984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5</v>
      </c>
      <c r="F50" s="105" t="s">
        <v>978</v>
      </c>
      <c r="G50" s="94"/>
      <c r="H50" s="108" t="s">
        <v>986</v>
      </c>
      <c r="O50" s="89"/>
    </row>
    <row r="51" s="90" customFormat="true" ht="15" hidden="false" customHeight="true" outlineLevel="0" collapsed="false">
      <c r="E51" s="105"/>
      <c r="F51" s="105" t="s">
        <v>987</v>
      </c>
      <c r="G51" s="94"/>
      <c r="H51" s="108" t="s">
        <v>988</v>
      </c>
      <c r="O51" s="89"/>
    </row>
    <row r="52" s="90" customFormat="true" ht="15" hidden="false" customHeight="true" outlineLevel="0" collapsed="false">
      <c r="E52" s="105"/>
      <c r="F52" s="105" t="s">
        <v>980</v>
      </c>
      <c r="G52" s="94"/>
      <c r="H52" s="108" t="s">
        <v>989</v>
      </c>
      <c r="O52" s="89"/>
    </row>
    <row r="53" s="90" customFormat="true" ht="15" hidden="false" customHeight="true" outlineLevel="0" collapsed="false">
      <c r="E53" s="105"/>
      <c r="F53" s="105" t="s">
        <v>990</v>
      </c>
      <c r="G53" s="94"/>
      <c r="H53" s="108" t="s">
        <v>991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2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3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4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5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6</v>
      </c>
      <c r="F62" s="106"/>
      <c r="G62" s="94"/>
      <c r="H62" s="124" t="s">
        <v>997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8</v>
      </c>
      <c r="F64" s="106"/>
      <c r="H64" s="125" t="s">
        <v>999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0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AA48" activePane="bottomRight" state="frozen"/>
      <selection pane="topLeft" activeCell="C3" activeCellId="0" sqref="C3"/>
      <selection pane="topRight" activeCell="AA3" activeCellId="0" sqref="AA3"/>
      <selection pane="bottomLeft" activeCell="C48" activeCellId="0" sqref="C48"/>
      <selection pane="bottomRight" activeCell="U4" activeCellId="0" sqref="U4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1001</v>
      </c>
      <c r="K2" s="127"/>
      <c r="L2" s="127" t="s">
        <v>1002</v>
      </c>
      <c r="M2" s="127" t="s">
        <v>240</v>
      </c>
      <c r="N2" s="127" t="s">
        <v>1003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4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4</v>
      </c>
      <c r="EA2" s="127" t="s">
        <v>1005</v>
      </c>
      <c r="EB2" s="127" t="s">
        <v>1006</v>
      </c>
      <c r="EC2" s="127" t="s">
        <v>1007</v>
      </c>
      <c r="ED2" s="127" t="s">
        <v>1008</v>
      </c>
      <c r="EE2" s="127" t="s">
        <v>1009</v>
      </c>
      <c r="EF2" s="127" t="s">
        <v>1010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1</v>
      </c>
      <c r="E4" s="135"/>
      <c r="F4" s="135"/>
      <c r="G4" s="135"/>
      <c r="H4" s="133"/>
      <c r="I4" s="133"/>
      <c r="J4" s="136" t="s">
        <v>1012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3</v>
      </c>
      <c r="U4" s="139" t="s">
        <v>870</v>
      </c>
      <c r="V4" s="138" t="s">
        <v>1013</v>
      </c>
      <c r="W4" s="139" t="s">
        <v>870</v>
      </c>
      <c r="X4" s="138" t="s">
        <v>1013</v>
      </c>
      <c r="Y4" s="139" t="s">
        <v>870</v>
      </c>
      <c r="Z4" s="138" t="s">
        <v>1013</v>
      </c>
      <c r="AA4" s="139" t="s">
        <v>870</v>
      </c>
      <c r="AB4" s="138" t="s">
        <v>1013</v>
      </c>
      <c r="AC4" s="139" t="s">
        <v>870</v>
      </c>
      <c r="AD4" s="138" t="s">
        <v>1013</v>
      </c>
      <c r="AE4" s="139" t="s">
        <v>870</v>
      </c>
      <c r="AF4" s="138" t="s">
        <v>1013</v>
      </c>
      <c r="AG4" s="139" t="s">
        <v>870</v>
      </c>
      <c r="AH4" s="138" t="s">
        <v>1013</v>
      </c>
      <c r="AI4" s="139" t="s">
        <v>870</v>
      </c>
      <c r="AJ4" s="138" t="s">
        <v>1013</v>
      </c>
      <c r="AK4" s="139"/>
      <c r="AL4" s="138" t="s">
        <v>1013</v>
      </c>
      <c r="AM4" s="139"/>
      <c r="AN4" s="138" t="s">
        <v>1013</v>
      </c>
      <c r="AO4" s="139"/>
      <c r="AP4" s="138" t="s">
        <v>1013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80</v>
      </c>
      <c r="V5" s="138"/>
      <c r="W5" s="139" t="s">
        <v>883</v>
      </c>
      <c r="X5" s="138"/>
      <c r="Y5" s="139" t="s">
        <v>892</v>
      </c>
      <c r="Z5" s="138"/>
      <c r="AA5" s="139" t="s">
        <v>886</v>
      </c>
      <c r="AB5" s="138"/>
      <c r="AC5" s="139" t="s">
        <v>869</v>
      </c>
      <c r="AD5" s="138"/>
      <c r="AE5" s="139" t="s">
        <v>874</v>
      </c>
      <c r="AF5" s="138"/>
      <c r="AG5" s="139" t="s">
        <v>889</v>
      </c>
      <c r="AH5" s="138"/>
      <c r="AI5" s="139" t="s">
        <v>877</v>
      </c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4</v>
      </c>
      <c r="E7" s="143" t="s">
        <v>1015</v>
      </c>
      <c r="F7" s="143" t="s">
        <v>1016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Сентябрь, 2020</v>
      </c>
      <c r="J7" s="144"/>
      <c r="K7" s="144"/>
      <c r="L7" s="144"/>
      <c r="M7" s="144"/>
      <c r="N7" s="144"/>
      <c r="O7" s="144"/>
      <c r="P7" s="144"/>
      <c r="Q7" s="143"/>
      <c r="R7" s="143" t="s">
        <v>1017</v>
      </c>
      <c r="S7" s="143"/>
      <c r="T7" s="145" t="s">
        <v>1018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19</v>
      </c>
      <c r="DH7" s="143" t="s">
        <v>1020</v>
      </c>
      <c r="DI7" s="143" t="s">
        <v>1021</v>
      </c>
      <c r="DJ7" s="143" t="s">
        <v>1022</v>
      </c>
      <c r="DK7" s="147"/>
      <c r="DL7" s="143" t="s">
        <v>1023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4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5</v>
      </c>
      <c r="J9" s="143"/>
      <c r="K9" s="143"/>
      <c r="L9" s="143"/>
      <c r="M9" s="143" t="s">
        <v>1026</v>
      </c>
      <c r="N9" s="143"/>
      <c r="O9" s="143"/>
      <c r="P9" s="143"/>
      <c r="Q9" s="143"/>
      <c r="R9" s="143"/>
      <c r="S9" s="143"/>
      <c r="T9" s="143" t="s">
        <v>1025</v>
      </c>
      <c r="U9" s="143" t="s">
        <v>1026</v>
      </c>
      <c r="V9" s="143" t="s">
        <v>1025</v>
      </c>
      <c r="W9" s="143" t="s">
        <v>1026</v>
      </c>
      <c r="X9" s="143" t="s">
        <v>1025</v>
      </c>
      <c r="Y9" s="143" t="s">
        <v>1026</v>
      </c>
      <c r="Z9" s="143" t="s">
        <v>1025</v>
      </c>
      <c r="AA9" s="143" t="s">
        <v>1026</v>
      </c>
      <c r="AB9" s="143" t="s">
        <v>1025</v>
      </c>
      <c r="AC9" s="143" t="s">
        <v>1026</v>
      </c>
      <c r="AD9" s="143" t="s">
        <v>1025</v>
      </c>
      <c r="AE9" s="143" t="s">
        <v>1026</v>
      </c>
      <c r="AF9" s="143" t="s">
        <v>1025</v>
      </c>
      <c r="AG9" s="143" t="s">
        <v>1026</v>
      </c>
      <c r="AH9" s="143" t="s">
        <v>1025</v>
      </c>
      <c r="AI9" s="143" t="s">
        <v>1026</v>
      </c>
      <c r="AJ9" s="143" t="s">
        <v>1025</v>
      </c>
      <c r="AK9" s="143" t="s">
        <v>1026</v>
      </c>
      <c r="AL9" s="143" t="s">
        <v>1025</v>
      </c>
      <c r="AM9" s="143" t="s">
        <v>1026</v>
      </c>
      <c r="AN9" s="143" t="s">
        <v>1025</v>
      </c>
      <c r="AO9" s="143" t="s">
        <v>1026</v>
      </c>
      <c r="AP9" s="143" t="s">
        <v>1025</v>
      </c>
      <c r="AQ9" s="143" t="s">
        <v>1026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5</v>
      </c>
      <c r="DH9" s="143" t="s">
        <v>1026</v>
      </c>
      <c r="DI9" s="143" t="s">
        <v>1025</v>
      </c>
      <c r="DJ9" s="143" t="s">
        <v>1026</v>
      </c>
      <c r="DK9" s="147"/>
      <c r="DL9" s="143" t="s">
        <v>1027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8</v>
      </c>
      <c r="J10" s="143" t="s">
        <v>1029</v>
      </c>
      <c r="K10" s="143"/>
      <c r="L10" s="143"/>
      <c r="M10" s="143" t="s">
        <v>1028</v>
      </c>
      <c r="N10" s="143" t="s">
        <v>102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0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1</v>
      </c>
      <c r="K11" s="152" t="s">
        <v>1032</v>
      </c>
      <c r="L11" s="152" t="s">
        <v>1033</v>
      </c>
      <c r="M11" s="143"/>
      <c r="N11" s="152" t="s">
        <v>1031</v>
      </c>
      <c r="O11" s="152" t="s">
        <v>1032</v>
      </c>
      <c r="P11" s="152" t="s">
        <v>1033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4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5</v>
      </c>
      <c r="E15" s="162" t="s">
        <v>1036</v>
      </c>
      <c r="F15" s="163" t="s">
        <v>1037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38</v>
      </c>
      <c r="G16" s="170"/>
      <c r="H16" s="171"/>
      <c r="I16" s="172" t="n">
        <f aca="false">J16+K16+L16</f>
        <v>0.496</v>
      </c>
      <c r="J16" s="173"/>
      <c r="K16" s="173" t="n">
        <v>0.496</v>
      </c>
      <c r="L16" s="173"/>
      <c r="M16" s="174" t="n">
        <f aca="false">N16+O16+P16</f>
        <v>688.37</v>
      </c>
      <c r="N16" s="175"/>
      <c r="O16" s="175" t="n">
        <v>688.37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39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0</v>
      </c>
      <c r="F20" s="179" t="s">
        <v>1041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2</v>
      </c>
      <c r="F21" s="179" t="s">
        <v>1043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44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45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46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47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8</v>
      </c>
      <c r="F30" s="169" t="s">
        <v>1049</v>
      </c>
      <c r="G30" s="170"/>
      <c r="H30" s="171"/>
      <c r="I30" s="172" t="n">
        <f aca="false">SUM(I16,I17,I22)</f>
        <v>0.496</v>
      </c>
      <c r="J30" s="172" t="n">
        <f aca="false">SUM(J16,J17,J22)</f>
        <v>0</v>
      </c>
      <c r="K30" s="172" t="n">
        <f aca="false">SUM(K16,K17,K22)</f>
        <v>0.496</v>
      </c>
      <c r="L30" s="172" t="n">
        <f aca="false">SUM(L16,L17,L22)</f>
        <v>0</v>
      </c>
      <c r="M30" s="174" t="n">
        <f aca="false">SUM(M16,M17,M22)</f>
        <v>688.37</v>
      </c>
      <c r="N30" s="174" t="n">
        <f aca="false">SUM(N16,N17,N22)</f>
        <v>0</v>
      </c>
      <c r="O30" s="174" t="n">
        <f aca="false">SUM(O16,O17,O22)</f>
        <v>688.37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0</v>
      </c>
      <c r="F31" s="169" t="s">
        <v>1051</v>
      </c>
      <c r="G31" s="170"/>
      <c r="H31" s="171"/>
      <c r="I31" s="172" t="n">
        <f aca="false">SUM(I16,I17,I22,I26)</f>
        <v>0.496</v>
      </c>
      <c r="J31" s="172" t="n">
        <f aca="false">SUM(J16,J17,J22,J26)</f>
        <v>0</v>
      </c>
      <c r="K31" s="172" t="n">
        <f aca="false">SUM(K16,K17,K22,K26)</f>
        <v>0.496</v>
      </c>
      <c r="L31" s="172" t="n">
        <f aca="false">SUM(L16,L17,L22,L26)</f>
        <v>0</v>
      </c>
      <c r="M31" s="174" t="n">
        <f aca="false">SUM(M16,M17,M22,M26)</f>
        <v>688.37</v>
      </c>
      <c r="N31" s="174" t="n">
        <f aca="false">SUM(N16,N17,N22,N26)</f>
        <v>0</v>
      </c>
      <c r="O31" s="174" t="n">
        <f aca="false">SUM(O16,O17,O22,O26)</f>
        <v>688.37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2</v>
      </c>
      <c r="F32" s="169" t="s">
        <v>1053</v>
      </c>
      <c r="G32" s="170"/>
      <c r="H32" s="171"/>
      <c r="I32" s="172" t="n">
        <f aca="false">SUM(I16,I17,I22,I26,I27,I29)</f>
        <v>0.496</v>
      </c>
      <c r="J32" s="172" t="n">
        <f aca="false">SUM(J16,J17,J22,J26,J27,J29)</f>
        <v>0</v>
      </c>
      <c r="K32" s="172" t="n">
        <f aca="false">SUM(K16,K17,K22,K26,K27,K29)</f>
        <v>0.496</v>
      </c>
      <c r="L32" s="172" t="n">
        <f aca="false">SUM(L16,L17,L22,L26,L27,L29)</f>
        <v>0</v>
      </c>
      <c r="M32" s="174" t="n">
        <f aca="false">SUM(M16,M17,M22,M26,M27,M29)</f>
        <v>688.37</v>
      </c>
      <c r="N32" s="174" t="n">
        <f aca="false">SUM(N16,N17,N22,N26,N27,N29)</f>
        <v>0</v>
      </c>
      <c r="O32" s="174" t="n">
        <f aca="false">SUM(O16,O17,O22,O26,O27,O29)</f>
        <v>688.37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4</v>
      </c>
      <c r="F33" s="163" t="s">
        <v>1055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38</v>
      </c>
      <c r="G34" s="170"/>
      <c r="H34" s="171"/>
      <c r="I34" s="172" t="n">
        <f aca="false">J34+K34+L34</f>
        <v>5.107</v>
      </c>
      <c r="J34" s="173" t="n">
        <v>2.311</v>
      </c>
      <c r="K34" s="173" t="n">
        <v>2.796</v>
      </c>
      <c r="L34" s="173"/>
      <c r="M34" s="174" t="n">
        <f aca="false">N34+O34+P34</f>
        <v>8534.82</v>
      </c>
      <c r="N34" s="175" t="n">
        <v>3862.14</v>
      </c>
      <c r="O34" s="175" t="n">
        <v>4672.6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39</v>
      </c>
      <c r="G35" s="170"/>
      <c r="H35" s="171"/>
      <c r="I35" s="172" t="n">
        <f aca="false">J35+K35+L35</f>
        <v>199.948</v>
      </c>
      <c r="J35" s="172" t="n">
        <f aca="false">SUM(J38:J39)</f>
        <v>0</v>
      </c>
      <c r="K35" s="172" t="n">
        <f aca="false">SUM(K38:K39)</f>
        <v>199.948</v>
      </c>
      <c r="L35" s="172" t="n">
        <f aca="false">SUM(L38:L39)</f>
        <v>0</v>
      </c>
      <c r="M35" s="174" t="n">
        <f aca="false">N35+O35+P35</f>
        <v>334153.1</v>
      </c>
      <c r="N35" s="174" t="n">
        <f aca="false">SUM(N38:N39)</f>
        <v>0</v>
      </c>
      <c r="O35" s="174" t="n">
        <f aca="false">SUM(O38:O39)</f>
        <v>334153.1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0</v>
      </c>
      <c r="F38" s="179" t="s">
        <v>1041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2</v>
      </c>
      <c r="F39" s="179" t="s">
        <v>1043</v>
      </c>
      <c r="G39" s="170"/>
      <c r="H39" s="171"/>
      <c r="I39" s="172" t="n">
        <f aca="false">J39+K39+L39</f>
        <v>199.948</v>
      </c>
      <c r="J39" s="173"/>
      <c r="K39" s="173" t="n">
        <v>199.948</v>
      </c>
      <c r="L39" s="173"/>
      <c r="M39" s="174" t="n">
        <f aca="false">N39+O39+P39</f>
        <v>334153.1</v>
      </c>
      <c r="N39" s="175"/>
      <c r="O39" s="175" t="n">
        <v>334153.1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44</v>
      </c>
      <c r="G40" s="170"/>
      <c r="H40" s="171"/>
      <c r="I40" s="172" t="n">
        <f aca="false">J40+K40+L40</f>
        <v>6.937</v>
      </c>
      <c r="J40" s="173" t="n">
        <v>6.937</v>
      </c>
      <c r="K40" s="173"/>
      <c r="L40" s="173"/>
      <c r="M40" s="174" t="n">
        <f aca="false">N40+O40+P40</f>
        <v>11593.11</v>
      </c>
      <c r="N40" s="175" t="n">
        <v>11593.11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45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46</v>
      </c>
      <c r="G45" s="170"/>
      <c r="H45" s="171"/>
      <c r="I45" s="172" t="n">
        <f aca="false">J45+K45+L45</f>
        <v>27.512</v>
      </c>
      <c r="J45" s="173"/>
      <c r="K45" s="173" t="n">
        <v>27.512</v>
      </c>
      <c r="L45" s="173"/>
      <c r="M45" s="174" t="n">
        <f aca="false">N45+O45+P45</f>
        <v>38182.25</v>
      </c>
      <c r="N45" s="175"/>
      <c r="O45" s="175" t="n">
        <v>38182.2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47</v>
      </c>
      <c r="G47" s="170"/>
      <c r="H47" s="171"/>
      <c r="I47" s="172" t="n">
        <f aca="false">J47+K47+L47</f>
        <v>1398.112</v>
      </c>
      <c r="J47" s="173" t="n">
        <v>1255.579</v>
      </c>
      <c r="K47" s="173" t="n">
        <v>142.533</v>
      </c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8</v>
      </c>
      <c r="F48" s="169" t="s">
        <v>1049</v>
      </c>
      <c r="G48" s="170"/>
      <c r="H48" s="171"/>
      <c r="I48" s="172" t="n">
        <f aca="false">SUM(I34,I35,I40)</f>
        <v>211.992</v>
      </c>
      <c r="J48" s="172" t="n">
        <f aca="false">SUM(J34,J35,J40)</f>
        <v>9.248</v>
      </c>
      <c r="K48" s="172" t="n">
        <f aca="false">SUM(K34,K35,K40)</f>
        <v>202.744</v>
      </c>
      <c r="L48" s="172" t="n">
        <f aca="false">SUM(L34,L35,L40)</f>
        <v>0</v>
      </c>
      <c r="M48" s="174" t="n">
        <f aca="false">SUM(M34,M35,M40)</f>
        <v>354281.03</v>
      </c>
      <c r="N48" s="174" t="n">
        <f aca="false">SUM(N34,N35,N40)</f>
        <v>15455.25</v>
      </c>
      <c r="O48" s="174" t="n">
        <f aca="false">SUM(O34,O35,O40)</f>
        <v>338825.7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0</v>
      </c>
      <c r="F49" s="169" t="s">
        <v>1051</v>
      </c>
      <c r="G49" s="170"/>
      <c r="H49" s="171"/>
      <c r="I49" s="172" t="n">
        <f aca="false">SUM(I34,I35,I40,I44)</f>
        <v>211.992</v>
      </c>
      <c r="J49" s="172" t="n">
        <f aca="false">SUM(J34,J35,J40,J44)</f>
        <v>9.248</v>
      </c>
      <c r="K49" s="172" t="n">
        <f aca="false">SUM(K34,K35,K40,K44)</f>
        <v>202.744</v>
      </c>
      <c r="L49" s="172" t="n">
        <f aca="false">SUM(L34,L35,L40,L44)</f>
        <v>0</v>
      </c>
      <c r="M49" s="174" t="n">
        <f aca="false">SUM(M34,M35,M40,M44)</f>
        <v>354281.03</v>
      </c>
      <c r="N49" s="174" t="n">
        <f aca="false">SUM(N34,N35,N40,N44)</f>
        <v>15455.25</v>
      </c>
      <c r="O49" s="174" t="n">
        <f aca="false">SUM(O34,O35,O40,O44)</f>
        <v>338825.7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2</v>
      </c>
      <c r="F50" s="169" t="s">
        <v>1053</v>
      </c>
      <c r="G50" s="170"/>
      <c r="H50" s="171"/>
      <c r="I50" s="172" t="n">
        <f aca="false">SUM(I34,I35,I40,I44,I45,I47)</f>
        <v>1637.616</v>
      </c>
      <c r="J50" s="172" t="n">
        <f aca="false">SUM(J34,J35,J40,J44,J45,J47)</f>
        <v>1264.827</v>
      </c>
      <c r="K50" s="172" t="n">
        <f aca="false">SUM(K34,K35,K40,K44,K45,K47)</f>
        <v>372.789</v>
      </c>
      <c r="L50" s="172" t="n">
        <f aca="false">SUM(L34,L35,L40,L44,L45,L47)</f>
        <v>0</v>
      </c>
      <c r="M50" s="174" t="n">
        <f aca="false">SUM(M34,M35,M40,M44,M45,M47)</f>
        <v>392463.28</v>
      </c>
      <c r="N50" s="174" t="n">
        <f aca="false">SUM(N34,N35,N40,N44,N45,N47)</f>
        <v>15455.25</v>
      </c>
      <c r="O50" s="174" t="n">
        <f aca="false">SUM(O34,O35,O40,O44,O45,O47)</f>
        <v>377008.03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6</v>
      </c>
      <c r="F51" s="183" t="s">
        <v>1057</v>
      </c>
      <c r="G51" s="183"/>
      <c r="H51" s="184"/>
      <c r="I51" s="172" t="n">
        <f aca="false">SUM(I32,I50)</f>
        <v>1638.112</v>
      </c>
      <c r="J51" s="172" t="n">
        <f aca="false">SUM(J32,J50)</f>
        <v>1264.827</v>
      </c>
      <c r="K51" s="172" t="n">
        <f aca="false">SUM(K32,K50)</f>
        <v>373.285</v>
      </c>
      <c r="L51" s="172" t="n">
        <f aca="false">SUM(L32,L50)</f>
        <v>0</v>
      </c>
      <c r="M51" s="174" t="n">
        <f aca="false">SUM(M32,M50)</f>
        <v>393151.65</v>
      </c>
      <c r="N51" s="174" t="n">
        <f aca="false">SUM(N32,N50)</f>
        <v>15455.25</v>
      </c>
      <c r="O51" s="174" t="n">
        <f aca="false">SUM(O32,O50)</f>
        <v>377696.4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 t="n">
        <v>1403.397</v>
      </c>
      <c r="AI51" s="186" t="n">
        <v>2006416.28548</v>
      </c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7838.968</v>
      </c>
      <c r="DH51" s="187" t="n">
        <f aca="false">SUMIF($T$9:$AQ$9,DH$9,$T51:$AQ51)</f>
        <v>39917433.74208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8</v>
      </c>
      <c r="E53" s="162" t="s">
        <v>1036</v>
      </c>
      <c r="F53" s="163" t="s">
        <v>1037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38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39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0</v>
      </c>
      <c r="F58" s="179" t="s">
        <v>1041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2</v>
      </c>
      <c r="F59" s="179" t="s">
        <v>1043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44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45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46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47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8</v>
      </c>
      <c r="F68" s="169" t="s">
        <v>1049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0</v>
      </c>
      <c r="F69" s="169" t="s">
        <v>1051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2</v>
      </c>
      <c r="F70" s="169" t="s">
        <v>1053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4</v>
      </c>
      <c r="F71" s="163" t="s">
        <v>1055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38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39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0</v>
      </c>
      <c r="F76" s="179" t="s">
        <v>1041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2</v>
      </c>
      <c r="F77" s="179" t="s">
        <v>1043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44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45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46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47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8</v>
      </c>
      <c r="F86" s="169" t="s">
        <v>1049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0</v>
      </c>
      <c r="F87" s="169" t="s">
        <v>1051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2</v>
      </c>
      <c r="F88" s="169" t="s">
        <v>1053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6</v>
      </c>
      <c r="F89" s="189" t="s">
        <v>1057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59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38</v>
      </c>
      <c r="G92" s="170"/>
      <c r="H92" s="171"/>
      <c r="I92" s="172" t="n">
        <f aca="false">SUM(I16,I34,I54,I72)</f>
        <v>5.603</v>
      </c>
      <c r="J92" s="172" t="n">
        <f aca="false">SUM(J16,J34,J54,J72)</f>
        <v>2.311</v>
      </c>
      <c r="K92" s="172" t="n">
        <f aca="false">SUM(K16,K34,K54,K72)</f>
        <v>3.292</v>
      </c>
      <c r="L92" s="172" t="n">
        <f aca="false">SUM(L16,L34,L54,L72)</f>
        <v>0</v>
      </c>
      <c r="M92" s="174" t="n">
        <f aca="false">SUM(M16,M34,M54,M72)</f>
        <v>9223.19</v>
      </c>
      <c r="N92" s="174" t="n">
        <f aca="false">SUM(N16,N34,N54,N72)</f>
        <v>3862.14</v>
      </c>
      <c r="O92" s="174" t="n">
        <f aca="false">SUM(O16,O34,O54,O72)</f>
        <v>5361.05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39</v>
      </c>
      <c r="G93" s="170"/>
      <c r="H93" s="171"/>
      <c r="I93" s="172" t="n">
        <f aca="false">SUM(I17,I35,I55,I73)</f>
        <v>199.948</v>
      </c>
      <c r="J93" s="172" t="n">
        <f aca="false">SUM(J17,J35,J55,J73)</f>
        <v>0</v>
      </c>
      <c r="K93" s="172" t="n">
        <f aca="false">SUM(K17,K35,K55,K73)</f>
        <v>199.948</v>
      </c>
      <c r="L93" s="172" t="n">
        <f aca="false">SUM(L17,L35,L55,L73)</f>
        <v>0</v>
      </c>
      <c r="M93" s="174" t="n">
        <f aca="false">SUM(M17,M35,M55,M73)</f>
        <v>334153.1</v>
      </c>
      <c r="N93" s="174" t="n">
        <f aca="false">SUM(N17,N35,N55,N73)</f>
        <v>0</v>
      </c>
      <c r="O93" s="174" t="n">
        <f aca="false">SUM(O17,O35,O55,O73)</f>
        <v>334153.1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0</v>
      </c>
      <c r="F96" s="179" t="s">
        <v>1041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2</v>
      </c>
      <c r="F97" s="179" t="s">
        <v>1043</v>
      </c>
      <c r="G97" s="170"/>
      <c r="H97" s="171"/>
      <c r="I97" s="172" t="n">
        <f aca="false">SUM(I21,I39,I59,I77)</f>
        <v>199.948</v>
      </c>
      <c r="J97" s="172" t="n">
        <f aca="false">SUM(J21,J39,J59,J77)</f>
        <v>0</v>
      </c>
      <c r="K97" s="172" t="n">
        <f aca="false">SUM(K21,K39,K59,K77)</f>
        <v>199.948</v>
      </c>
      <c r="L97" s="172" t="n">
        <f aca="false">SUM(L21,L39,L59,L77)</f>
        <v>0</v>
      </c>
      <c r="M97" s="174" t="n">
        <f aca="false">SUM(M21,M39,M59,M77)</f>
        <v>334153.1</v>
      </c>
      <c r="N97" s="174" t="n">
        <f aca="false">SUM(N21,N39,N59,N77)</f>
        <v>0</v>
      </c>
      <c r="O97" s="174" t="n">
        <f aca="false">SUM(O21,O39,O59,O77)</f>
        <v>334153.1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44</v>
      </c>
      <c r="G98" s="170"/>
      <c r="H98" s="171"/>
      <c r="I98" s="172" t="n">
        <f aca="false">SUM(I22,I40,I60,I78)</f>
        <v>6.937</v>
      </c>
      <c r="J98" s="172" t="n">
        <f aca="false">SUM(J22,J40,J60,J78)</f>
        <v>6.937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11593.11</v>
      </c>
      <c r="N98" s="174" t="n">
        <f aca="false">SUM(N22,N40,N60,N78)</f>
        <v>11593.11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45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46</v>
      </c>
      <c r="G103" s="170"/>
      <c r="H103" s="171"/>
      <c r="I103" s="172" t="n">
        <f aca="false">SUM(I27,I45,I65,I83)</f>
        <v>27.512</v>
      </c>
      <c r="J103" s="172" t="n">
        <f aca="false">SUM(J27,J45,J65,J83)</f>
        <v>0</v>
      </c>
      <c r="K103" s="172" t="n">
        <f aca="false">SUM(K27,K45,K65,K83)</f>
        <v>27.512</v>
      </c>
      <c r="L103" s="172" t="n">
        <f aca="false">SUM(L27,L45,L65,L83)</f>
        <v>0</v>
      </c>
      <c r="M103" s="174" t="n">
        <f aca="false">SUM(M27,M45,M65,M83)</f>
        <v>38182.25</v>
      </c>
      <c r="N103" s="174" t="n">
        <f aca="false">SUM(N27,N45,N65,N83)</f>
        <v>0</v>
      </c>
      <c r="O103" s="174" t="n">
        <f aca="false">SUM(O27,O45,O65,O83)</f>
        <v>38182.2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47</v>
      </c>
      <c r="G105" s="170"/>
      <c r="H105" s="171"/>
      <c r="I105" s="172" t="n">
        <f aca="false">SUM(I29,I47,I67,I85)</f>
        <v>1398.112</v>
      </c>
      <c r="J105" s="172" t="n">
        <f aca="false">SUM(J29,J47,J67,J85)</f>
        <v>1255.579</v>
      </c>
      <c r="K105" s="172" t="n">
        <f aca="false">SUM(K29,K47,K67,K85)</f>
        <v>142.533</v>
      </c>
      <c r="L105" s="172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8</v>
      </c>
      <c r="F106" s="169" t="s">
        <v>1049</v>
      </c>
      <c r="G106" s="170"/>
      <c r="H106" s="171"/>
      <c r="I106" s="172" t="n">
        <f aca="false">SUM(I30,I48,I68,I86)</f>
        <v>212.488</v>
      </c>
      <c r="J106" s="172" t="n">
        <f aca="false">SUM(J30,J48,J68,J86)</f>
        <v>9.248</v>
      </c>
      <c r="K106" s="172" t="n">
        <f aca="false">SUM(K30,K48,K68,K86)</f>
        <v>203.24</v>
      </c>
      <c r="L106" s="172" t="n">
        <f aca="false">SUM(L30,L48,L68,L86)</f>
        <v>0</v>
      </c>
      <c r="M106" s="174" t="n">
        <f aca="false">SUM(M30,M48,M68,M86)</f>
        <v>354969.4</v>
      </c>
      <c r="N106" s="174" t="n">
        <f aca="false">SUM(N30,N48,N68,N86)</f>
        <v>15455.25</v>
      </c>
      <c r="O106" s="174" t="n">
        <f aca="false">SUM(O30,O48,O68,O86)</f>
        <v>339514.15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0</v>
      </c>
      <c r="F107" s="169" t="s">
        <v>1051</v>
      </c>
      <c r="G107" s="170"/>
      <c r="H107" s="171"/>
      <c r="I107" s="172" t="n">
        <f aca="false">SUM(I31,I49,I69,I87)</f>
        <v>212.488</v>
      </c>
      <c r="J107" s="172" t="n">
        <f aca="false">SUM(J31,J49,J69,J87)</f>
        <v>9.248</v>
      </c>
      <c r="K107" s="172" t="n">
        <f aca="false">SUM(K31,K49,K69,K87)</f>
        <v>203.24</v>
      </c>
      <c r="L107" s="172" t="n">
        <f aca="false">SUM(L31,L49,L69,L87)</f>
        <v>0</v>
      </c>
      <c r="M107" s="174" t="n">
        <f aca="false">SUM(M31,M49,M69,M87)</f>
        <v>354969.4</v>
      </c>
      <c r="N107" s="174" t="n">
        <f aca="false">SUM(N31,N49,N69,N87)</f>
        <v>15455.25</v>
      </c>
      <c r="O107" s="174" t="n">
        <f aca="false">SUM(O31,O49,O69,O87)</f>
        <v>339514.15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2</v>
      </c>
      <c r="F108" s="169" t="s">
        <v>1053</v>
      </c>
      <c r="G108" s="170"/>
      <c r="H108" s="171"/>
      <c r="I108" s="172" t="n">
        <f aca="false">SUM(I32,I50,I70,I88)</f>
        <v>1638.112</v>
      </c>
      <c r="J108" s="172" t="n">
        <f aca="false">SUM(J32,J50,J70,J88)</f>
        <v>1264.827</v>
      </c>
      <c r="K108" s="172" t="n">
        <f aca="false">SUM(K32,K50,K70,K88)</f>
        <v>373.285</v>
      </c>
      <c r="L108" s="172" t="n">
        <f aca="false">SUM(L32,L50,L70,L88)</f>
        <v>0</v>
      </c>
      <c r="M108" s="174" t="n">
        <f aca="false">SUM(M32,M50,M70,M88)</f>
        <v>393151.65</v>
      </c>
      <c r="N108" s="174" t="n">
        <f aca="false">SUM(N32,N50,N70,N88)</f>
        <v>15455.25</v>
      </c>
      <c r="O108" s="174" t="n">
        <f aca="false">SUM(O32,O50,O70,O88)</f>
        <v>377696.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0</v>
      </c>
      <c r="G128" s="194"/>
      <c r="H128" s="184"/>
      <c r="I128" s="172" t="n">
        <f aca="false">SUM(I30,I48,I68,I86)</f>
        <v>212.488</v>
      </c>
      <c r="J128" s="172" t="n">
        <f aca="false">SUM(J30,J48,J68,J86)</f>
        <v>9.248</v>
      </c>
      <c r="K128" s="172" t="n">
        <f aca="false">SUM(K30,K48,K68,K86)</f>
        <v>203.24</v>
      </c>
      <c r="L128" s="172" t="n">
        <f aca="false">SUM(L30,L48,L68,L86)</f>
        <v>0</v>
      </c>
      <c r="M128" s="174" t="n">
        <f aca="false">SUM(M30,M48,M68,M86)</f>
        <v>354969.4</v>
      </c>
      <c r="N128" s="174" t="n">
        <f aca="false">SUM(N30,N48,N68,N86)</f>
        <v>15455.25</v>
      </c>
      <c r="O128" s="174" t="n">
        <f aca="false">SUM(O30,O48,O68,O86)</f>
        <v>339514.15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1</v>
      </c>
      <c r="G129" s="194"/>
      <c r="H129" s="184"/>
      <c r="I129" s="172" t="n">
        <f aca="false">SUM(I31,I49,I69,I87)</f>
        <v>212.488</v>
      </c>
      <c r="J129" s="172" t="n">
        <f aca="false">SUM(J31,J49,J69,J87)</f>
        <v>9.248</v>
      </c>
      <c r="K129" s="172" t="n">
        <f aca="false">SUM(K31,K49,K69,K87)</f>
        <v>203.24</v>
      </c>
      <c r="L129" s="172" t="n">
        <f aca="false">SUM(L31,L49,L69,L87)</f>
        <v>0</v>
      </c>
      <c r="M129" s="174" t="n">
        <f aca="false">SUM(M31,M49,M69,M87)</f>
        <v>354969.4</v>
      </c>
      <c r="N129" s="174" t="n">
        <f aca="false">SUM(N31,N49,N69,N87)</f>
        <v>15455.25</v>
      </c>
      <c r="O129" s="174" t="n">
        <f aca="false">SUM(O31,O49,O69,O87)</f>
        <v>339514.15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2</v>
      </c>
      <c r="G130" s="194"/>
      <c r="H130" s="184"/>
      <c r="I130" s="172" t="n">
        <f aca="false">SUM(I51,I89)</f>
        <v>1638.112</v>
      </c>
      <c r="J130" s="172" t="n">
        <f aca="false">SUM(J51,J89)</f>
        <v>1264.827</v>
      </c>
      <c r="K130" s="172" t="n">
        <f aca="false">SUM(K51,K89)</f>
        <v>373.285</v>
      </c>
      <c r="L130" s="172" t="n">
        <f aca="false">SUM(L51,L89)</f>
        <v>0</v>
      </c>
      <c r="M130" s="174" t="n">
        <f aca="false">SUM(M51,M89)</f>
        <v>393151.65</v>
      </c>
      <c r="N130" s="174" t="n">
        <f aca="false">SUM(N51,N89)</f>
        <v>15455.25</v>
      </c>
      <c r="O130" s="174" t="n">
        <f aca="false">SUM(O51,O89)</f>
        <v>377696.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1403.397</v>
      </c>
      <c r="AI130" s="174" t="n">
        <f aca="false">SUM(AI51,AI89)</f>
        <v>2006416.28548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3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4</v>
      </c>
      <c r="J136" s="141"/>
      <c r="K136" s="141"/>
      <c r="L136" s="141"/>
      <c r="M136" s="141"/>
      <c r="N136" s="141"/>
      <c r="P136" s="199" t="s">
        <v>1065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6</v>
      </c>
    </row>
    <row r="139" customFormat="false" ht="10.5" hidden="false" customHeight="true" outlineLevel="0" collapsed="false">
      <c r="A139" s="128"/>
      <c r="F139" s="196" t="s">
        <v>1067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8</v>
      </c>
      <c r="I140" s="141" t="s">
        <v>1069</v>
      </c>
      <c r="J140" s="141"/>
      <c r="K140" s="141"/>
      <c r="M140" s="200" t="s">
        <v>1064</v>
      </c>
      <c r="N140" s="200"/>
      <c r="P140" s="201" t="s">
        <v>1065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0</v>
      </c>
    </row>
    <row r="142" customFormat="false" ht="10.5" hidden="false" customHeight="true" outlineLevel="0" collapsed="false">
      <c r="A142" s="128"/>
      <c r="F142" s="196" t="s">
        <v>1071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2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3</v>
      </c>
      <c r="I143" s="141" t="s">
        <v>1074</v>
      </c>
      <c r="J143" s="141"/>
      <c r="K143" s="141"/>
      <c r="M143" s="201" t="s">
        <v>1075</v>
      </c>
      <c r="O143" s="141" t="s">
        <v>1076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7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8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79</v>
      </c>
      <c r="F11" s="214" t="s">
        <v>1080</v>
      </c>
      <c r="G11" s="214" t="s">
        <v>1081</v>
      </c>
      <c r="H11" s="214" t="s">
        <v>1082</v>
      </c>
      <c r="I11" s="208"/>
    </row>
    <row r="12" customFormat="false" ht="12.75" hidden="false" customHeight="false" outlineLevel="0" collapsed="false">
      <c r="E12" s="215" t="s">
        <v>1083</v>
      </c>
      <c r="F12" s="215" t="s">
        <v>1084</v>
      </c>
      <c r="G12" s="216" t="s">
        <v>1085</v>
      </c>
      <c r="H12" s="217" t="s">
        <v>1086</v>
      </c>
    </row>
    <row r="13" customFormat="false" ht="22.5" hidden="false" customHeight="false" outlineLevel="0" collapsed="false">
      <c r="E13" s="218" t="s">
        <v>1087</v>
      </c>
      <c r="F13" s="218" t="s">
        <v>1088</v>
      </c>
      <c r="G13" s="219" t="s">
        <v>1089</v>
      </c>
      <c r="H13" s="220" t="s">
        <v>1086</v>
      </c>
    </row>
    <row r="14" customFormat="false" ht="12.75" hidden="false" customHeight="false" outlineLevel="0" collapsed="false">
      <c r="E14" s="221" t="s">
        <v>1090</v>
      </c>
      <c r="F14" s="221" t="s">
        <v>1091</v>
      </c>
      <c r="G14" s="222" t="s">
        <v>1092</v>
      </c>
      <c r="H14" s="223" t="s">
        <v>1086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93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J21" s="75" t="s">
        <v>449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450</v>
      </c>
    </row>
    <row r="22" customFormat="false" ht="11.25" hidden="false" customHeight="false" outlineLevel="0" collapsed="false">
      <c r="A22" s="75" t="s">
        <v>441</v>
      </c>
      <c r="B22" s="75" t="s">
        <v>451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2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3</v>
      </c>
    </row>
    <row r="23" customFormat="false" ht="11.25" hidden="false" customHeight="false" outlineLevel="0" collapsed="false">
      <c r="A23" s="75" t="s">
        <v>441</v>
      </c>
      <c r="B23" s="75" t="s">
        <v>454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5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6</v>
      </c>
    </row>
    <row r="24" customFormat="false" ht="11.25" hidden="false" customHeight="false" outlineLevel="0" collapsed="false">
      <c r="A24" s="75" t="s">
        <v>457</v>
      </c>
      <c r="B24" s="75" t="s">
        <v>458</v>
      </c>
      <c r="C24" s="75" t="s">
        <v>353</v>
      </c>
      <c r="D24" s="75" t="s">
        <v>353</v>
      </c>
      <c r="E24" s="75" t="s">
        <v>354</v>
      </c>
      <c r="F24" s="75" t="s">
        <v>459</v>
      </c>
      <c r="G24" s="75" t="s">
        <v>460</v>
      </c>
      <c r="H24" s="75" t="s">
        <v>461</v>
      </c>
      <c r="L24" s="75" t="s">
        <v>42</v>
      </c>
      <c r="M24" s="75" t="s">
        <v>358</v>
      </c>
      <c r="N24" s="75" t="s">
        <v>462</v>
      </c>
      <c r="O24" s="75" t="s">
        <v>463</v>
      </c>
      <c r="Q24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4</v>
      </c>
      <c r="D2" s="75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6</v>
      </c>
      <c r="B1" s="76" t="s">
        <v>467</v>
      </c>
      <c r="C1" s="76" t="s">
        <v>468</v>
      </c>
      <c r="D1" s="76" t="s">
        <v>469</v>
      </c>
      <c r="E1" s="76" t="s">
        <v>466</v>
      </c>
      <c r="F1" s="76" t="s">
        <v>470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  <c r="E2" s="76" t="s">
        <v>471</v>
      </c>
      <c r="F2" s="76" t="s">
        <v>474</v>
      </c>
    </row>
    <row r="3" customFormat="false" ht="11.25" hidden="false" customHeight="false" outlineLevel="0" collapsed="false">
      <c r="A3" s="76" t="s">
        <v>471</v>
      </c>
      <c r="B3" s="76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  <c r="E4" s="76" t="s">
        <v>483</v>
      </c>
      <c r="F4" s="76" t="s">
        <v>484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  <c r="E5" s="76" t="s">
        <v>487</v>
      </c>
      <c r="F5" s="76" t="s">
        <v>488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  <c r="E6" s="76" t="s">
        <v>491</v>
      </c>
      <c r="F6" s="76" t="s">
        <v>49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  <c r="E7" s="76" t="s">
        <v>495</v>
      </c>
      <c r="F7" s="76" t="s">
        <v>496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  <c r="E8" s="76" t="s">
        <v>498</v>
      </c>
      <c r="F8" s="76" t="s">
        <v>499</v>
      </c>
    </row>
    <row r="9" customFormat="false" ht="11.25" hidden="false" customHeight="false" outlineLevel="0" collapsed="false">
      <c r="A9" s="76" t="s">
        <v>478</v>
      </c>
      <c r="B9" s="76" t="s">
        <v>500</v>
      </c>
      <c r="C9" s="76" t="s">
        <v>501</v>
      </c>
      <c r="D9" s="76" t="s">
        <v>502</v>
      </c>
      <c r="E9" s="76" t="s">
        <v>503</v>
      </c>
      <c r="F9" s="76" t="s">
        <v>504</v>
      </c>
    </row>
    <row r="10" customFormat="false" ht="11.25" hidden="false" customHeight="false" outlineLevel="0" collapsed="false">
      <c r="A10" s="76" t="s">
        <v>478</v>
      </c>
      <c r="B10" s="76" t="s">
        <v>505</v>
      </c>
      <c r="C10" s="76" t="s">
        <v>506</v>
      </c>
      <c r="D10" s="76" t="s">
        <v>477</v>
      </c>
      <c r="E10" s="76" t="s">
        <v>507</v>
      </c>
      <c r="F10" s="76" t="s">
        <v>508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  <c r="E11" s="76" t="s">
        <v>511</v>
      </c>
      <c r="F11" s="76" t="s">
        <v>51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  <c r="E12" s="76" t="s">
        <v>515</v>
      </c>
      <c r="F12" s="76" t="s">
        <v>516</v>
      </c>
    </row>
    <row r="13" customFormat="false" ht="11.25" hidden="false" customHeight="false" outlineLevel="0" collapsed="false">
      <c r="A13" s="76" t="s">
        <v>478</v>
      </c>
      <c r="B13" s="76" t="s">
        <v>517</v>
      </c>
      <c r="C13" s="76" t="s">
        <v>518</v>
      </c>
      <c r="D13" s="76" t="s">
        <v>477</v>
      </c>
      <c r="E13" s="76" t="s">
        <v>519</v>
      </c>
      <c r="F13" s="76" t="s">
        <v>520</v>
      </c>
    </row>
    <row r="14" customFormat="false" ht="11.25" hidden="false" customHeight="false" outlineLevel="0" collapsed="false">
      <c r="A14" s="76" t="s">
        <v>478</v>
      </c>
      <c r="B14" s="76" t="s">
        <v>521</v>
      </c>
      <c r="C14" s="76" t="s">
        <v>522</v>
      </c>
      <c r="D14" s="76" t="s">
        <v>477</v>
      </c>
      <c r="E14" s="76" t="s">
        <v>523</v>
      </c>
      <c r="F14" s="76" t="s">
        <v>524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  <c r="E15" s="76" t="s">
        <v>527</v>
      </c>
      <c r="F15" s="76" t="s">
        <v>528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  <c r="E16" s="76" t="s">
        <v>531</v>
      </c>
      <c r="F16" s="76" t="s">
        <v>532</v>
      </c>
    </row>
    <row r="17" customFormat="false" ht="11.25" hidden="false" customHeight="false" outlineLevel="0" collapsed="false">
      <c r="A17" s="76" t="s">
        <v>478</v>
      </c>
      <c r="B17" s="76" t="s">
        <v>533</v>
      </c>
      <c r="C17" s="76" t="s">
        <v>534</v>
      </c>
      <c r="D17" s="76" t="s">
        <v>477</v>
      </c>
      <c r="E17" s="76" t="s">
        <v>535</v>
      </c>
      <c r="F17" s="76" t="s">
        <v>536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  <c r="E18" s="76" t="s">
        <v>539</v>
      </c>
      <c r="F18" s="76" t="s">
        <v>540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  <c r="E19" s="76" t="s">
        <v>542</v>
      </c>
      <c r="F19" s="76" t="s">
        <v>543</v>
      </c>
    </row>
    <row r="20" customFormat="false" ht="11.25" hidden="false" customHeight="false" outlineLevel="0" collapsed="false">
      <c r="A20" s="76" t="s">
        <v>483</v>
      </c>
      <c r="B20" s="76" t="s">
        <v>544</v>
      </c>
      <c r="C20" s="76" t="s">
        <v>545</v>
      </c>
      <c r="D20" s="76" t="s">
        <v>477</v>
      </c>
      <c r="E20" s="76" t="s">
        <v>546</v>
      </c>
      <c r="F20" s="76" t="s">
        <v>54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  <c r="E21" s="76" t="s">
        <v>550</v>
      </c>
      <c r="F21" s="76" t="s">
        <v>551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  <c r="E22" s="76" t="s">
        <v>554</v>
      </c>
      <c r="F22" s="76" t="s">
        <v>555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  <c r="E23" s="76" t="s">
        <v>558</v>
      </c>
      <c r="F23" s="76" t="s">
        <v>559</v>
      </c>
    </row>
    <row r="24" customFormat="false" ht="11.25" hidden="false" customHeight="false" outlineLevel="0" collapsed="false">
      <c r="A24" s="76" t="s">
        <v>483</v>
      </c>
      <c r="B24" s="76" t="s">
        <v>560</v>
      </c>
      <c r="C24" s="76" t="s">
        <v>561</v>
      </c>
      <c r="D24" s="76" t="s">
        <v>477</v>
      </c>
      <c r="E24" s="76" t="s">
        <v>562</v>
      </c>
      <c r="F24" s="76" t="s">
        <v>563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  <c r="E25" s="76" t="s">
        <v>566</v>
      </c>
      <c r="F25" s="76" t="s">
        <v>567</v>
      </c>
    </row>
    <row r="26" customFormat="false" ht="11.25" hidden="false" customHeight="false" outlineLevel="0" collapsed="false">
      <c r="A26" s="76" t="s">
        <v>487</v>
      </c>
      <c r="B26" s="76" t="s">
        <v>568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571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590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598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607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619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622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631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635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654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67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680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691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710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714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719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721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725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732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747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760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775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78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06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22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824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27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01-02T00:52:18Z</cp:lastPrinted>
  <dcterms:modified xsi:type="dcterms:W3CDTF">2020-11-11T05:44:4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