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0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modGetGeoBase" sheetId="13" state="hidden" r:id="rId14"/>
    <sheet name="Лог обновления" sheetId="14" state="hidden" r:id="rId15"/>
    <sheet name="modInfo" sheetId="15" state="hidden" r:id="rId16"/>
    <sheet name="modHelp" sheetId="16" state="hidden" r:id="rId17"/>
    <sheet name="modCommonProcedures" sheetId="17" state="hidden" r:id="rId18"/>
    <sheet name="Титульный" sheetId="18" state="visible" r:id="rId19"/>
    <sheet name="Отпуск ТЭ" sheetId="19" state="visible" r:id="rId20"/>
    <sheet name="Комментарии" sheetId="20" state="visible" r:id="rId21"/>
    <sheet name="Проверка" sheetId="21" state="visible" r:id="rId22"/>
    <sheet name="modVLDIntegrityProv" sheetId="22" state="hidden" r:id="rId23"/>
    <sheet name="modRequestSpecificData" sheetId="23" state="hidden" r:id="rId24"/>
    <sheet name="modRequestReestrData" sheetId="24" state="hidden" r:id="rId25"/>
    <sheet name="modfrmReportMode" sheetId="25" state="hidden" r:id="rId26"/>
    <sheet name="modSheetTitle" sheetId="26" state="hidden" r:id="rId27"/>
    <sheet name="modfrmRegion" sheetId="27" state="hidden" r:id="rId28"/>
    <sheet name="modfrmReestr" sheetId="28" state="hidden" r:id="rId29"/>
    <sheet name="modUpdTemplMain" sheetId="29" state="hidden" r:id="rId30"/>
    <sheet name="modfrmCheckUpdates" sheetId="30" state="hidden" r:id="rId31"/>
    <sheet name="modIHLCommandBar" sheetId="31" state="hidden" r:id="rId32"/>
  </sheets>
  <definedNames>
    <definedName function="false" hidden="true" localSheetId="20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7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25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12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7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0" uniqueCount="1102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0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</t>
  </si>
  <si>
    <t xml:space="preserve">26812367</t>
  </si>
  <si>
    <t xml:space="preserve">3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4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5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6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28819574</t>
  </si>
  <si>
    <t xml:space="preserve">7</t>
  </si>
  <si>
    <t xml:space="preserve">7325131513</t>
  </si>
  <si>
    <t xml:space="preserve">ООО "Континент"</t>
  </si>
  <si>
    <t xml:space="preserve">1974255673</t>
  </si>
  <si>
    <t xml:space="preserve">31342479</t>
  </si>
  <si>
    <t xml:space="preserve">8</t>
  </si>
  <si>
    <t xml:space="preserve">7325166749</t>
  </si>
  <si>
    <t xml:space="preserve">ООО "РТС"</t>
  </si>
  <si>
    <t xml:space="preserve">4814102063</t>
  </si>
  <si>
    <t xml:space="preserve">31205611</t>
  </si>
  <si>
    <t xml:space="preserve">9</t>
  </si>
  <si>
    <t xml:space="preserve">7325159244</t>
  </si>
  <si>
    <t xml:space="preserve">ООО "Север Газ"</t>
  </si>
  <si>
    <t xml:space="preserve">4125211491</t>
  </si>
  <si>
    <t xml:space="preserve">28876339</t>
  </si>
  <si>
    <t xml:space="preserve">10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1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2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3</t>
  </si>
  <si>
    <t xml:space="preserve">7303026603</t>
  </si>
  <si>
    <t xml:space="preserve">УМУП "Городская теплосеть"</t>
  </si>
  <si>
    <t xml:space="preserve">5164397</t>
  </si>
  <si>
    <t xml:space="preserve">14</t>
  </si>
  <si>
    <t xml:space="preserve">15</t>
  </si>
  <si>
    <t xml:space="preserve">26319974</t>
  </si>
  <si>
    <t xml:space="preserve">16</t>
  </si>
  <si>
    <t xml:space="preserve">7303002000</t>
  </si>
  <si>
    <t xml:space="preserve">ФГБОУ ВО УИ ГА</t>
  </si>
  <si>
    <t xml:space="preserve">5164399</t>
  </si>
  <si>
    <t xml:space="preserve">17</t>
  </si>
  <si>
    <t xml:space="preserve">30983006</t>
  </si>
  <si>
    <t xml:space="preserve">18</t>
  </si>
  <si>
    <t xml:space="preserve">7303026811</t>
  </si>
  <si>
    <t xml:space="preserve">732801001</t>
  </si>
  <si>
    <t xml:space="preserve">ФНПЦ АО "НПО "Марс"</t>
  </si>
  <si>
    <t xml:space="preserve">3475191202</t>
  </si>
  <si>
    <t xml:space="preserve">5498796</t>
  </si>
  <si>
    <t xml:space="preserve">26359393</t>
  </si>
  <si>
    <t xml:space="preserve">19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20</t>
  </si>
  <si>
    <t xml:space="preserve">21</t>
  </si>
  <si>
    <t xml:space="preserve">Ульяновская ТЭЦ-1</t>
  </si>
  <si>
    <t xml:space="preserve">56392708</t>
  </si>
  <si>
    <t xml:space="preserve">22</t>
  </si>
  <si>
    <t xml:space="preserve">Ульяновская ТЭЦ-2</t>
  </si>
  <si>
    <t xml:space="preserve">56392534</t>
  </si>
  <si>
    <t xml:space="preserve">23</t>
  </si>
  <si>
    <t xml:space="preserve">Ульяновская ТЭЦ-3</t>
  </si>
  <si>
    <t xml:space="preserve">56448197</t>
  </si>
  <si>
    <t xml:space="preserve">30914574</t>
  </si>
  <si>
    <t xml:space="preserve">24</t>
  </si>
  <si>
    <t xml:space="preserve">7729314745</t>
  </si>
  <si>
    <t xml:space="preserve">667043001</t>
  </si>
  <si>
    <t xml:space="preserve">Филиал ФГБУ "ЦЖКУ" МИНОБОРОНЫ РОССИИ (по ЦВО)</t>
  </si>
  <si>
    <t xml:space="preserve">3089489028</t>
  </si>
  <si>
    <t xml:space="preserve">79718363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29-10-2020 13:38:48</t>
  </si>
  <si>
    <t xml:space="preserve">Принят</t>
  </si>
  <si>
    <t xml:space="preserve">0</t>
  </si>
  <si>
    <t xml:space="preserve">5294.179</t>
  </si>
  <si>
    <t xml:space="preserve">7564984.5962</t>
  </si>
  <si>
    <t xml:space="preserve">29-10-2020 13:39:17</t>
  </si>
  <si>
    <t xml:space="preserve">1350.816</t>
  </si>
  <si>
    <t xml:space="preserve">1922713.4036</t>
  </si>
  <si>
    <t xml:space="preserve">11-11-2020 08:47:20</t>
  </si>
  <si>
    <t xml:space="preserve">1638.112</t>
  </si>
  <si>
    <t xml:space="preserve">393151.65</t>
  </si>
  <si>
    <t xml:space="preserve">29-10-2020 13:39:46</t>
  </si>
  <si>
    <t xml:space="preserve">4239.462</t>
  </si>
  <si>
    <t xml:space="preserve">6087768.168</t>
  </si>
  <si>
    <t xml:space="preserve">30-09-2020 09:32:00</t>
  </si>
  <si>
    <t xml:space="preserve">1342.778</t>
  </si>
  <si>
    <t xml:space="preserve">1924747.7926</t>
  </si>
  <si>
    <t xml:space="preserve">30-09-2020 09:31:53</t>
  </si>
  <si>
    <t xml:space="preserve">1268.81</t>
  </si>
  <si>
    <t xml:space="preserve">1741151.467</t>
  </si>
  <si>
    <t xml:space="preserve">30-09-2020 09:53:37</t>
  </si>
  <si>
    <t xml:space="preserve">1403.397</t>
  </si>
  <si>
    <t xml:space="preserve">2006416.28548</t>
  </si>
  <si>
    <t xml:space="preserve">29-10-2020 13:38:19</t>
  </si>
  <si>
    <t xml:space="preserve">6738.904</t>
  </si>
  <si>
    <t xml:space="preserve">9679216.474</t>
  </si>
  <si>
    <t xml:space="preserve">29-10-2020 13:40:31</t>
  </si>
  <si>
    <t xml:space="preserve">6200.622</t>
  </si>
  <si>
    <t xml:space="preserve">8990435.5552</t>
  </si>
  <si>
    <t xml:space="preserve">28-12-2020 15:37:13</t>
  </si>
  <si>
    <t xml:space="preserve">6546.08</t>
  </si>
  <si>
    <t xml:space="preserve">9637052.5116</t>
  </si>
  <si>
    <t xml:space="preserve">30-11-2020 07:56:00</t>
  </si>
  <si>
    <t xml:space="preserve">3989.97</t>
  </si>
  <si>
    <t xml:space="preserve">5743322.5344</t>
  </si>
  <si>
    <t xml:space="preserve">MAX_PRICE</t>
  </si>
  <si>
    <t xml:space="preserve">50000</t>
  </si>
  <si>
    <t xml:space="preserve">2020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6/2021  2:57:53 PM</t>
  </si>
  <si>
    <t xml:space="preserve">Проверка доступных обновлений...</t>
  </si>
  <si>
    <t xml:space="preserve">Информация</t>
  </si>
  <si>
    <t xml:space="preserve">1/26/2021  2:57:55 PM</t>
  </si>
  <si>
    <t xml:space="preserve">Нет доступных обновлений для отчёта с кодом 46TE.STX!</t>
  </si>
  <si>
    <t xml:space="preserve">1/29/2021  3:33:08 PM</t>
  </si>
  <si>
    <t xml:space="preserve">1/29/2021  3:33:22 PM</t>
  </si>
  <si>
    <t xml:space="preserve">1/29/2021  3:33:56 PM</t>
  </si>
  <si>
    <t xml:space="preserve">1/29/2021  3:33:59 PM</t>
  </si>
  <si>
    <t xml:space="preserve">2/25/2021  6:53:21 AM</t>
  </si>
  <si>
    <t xml:space="preserve">2/25/2021  6:53:24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Берг Андрей Геннадье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Фомина Маргарита Георгие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6.01.2021 14:59:23</t>
  </si>
  <si>
    <t xml:space="preserve">Дата последнего обновления данных реестра организаций: 26.01.2021 15:02:13</t>
  </si>
  <si>
    <t xml:space="preserve">Дата последнего обновления данных индикаторов проверки отчёта: 26.01.2021 14:59:58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Декабрь" для конечных потребителей составляет ~ 1666,78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Декабрь" для конечных потребителей с учётом перепродажи составляет ~ 1666,78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Декабрь" составляет ~ 1474,17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72</v>
      </c>
      <c r="B2" s="76" t="s">
        <v>472</v>
      </c>
      <c r="C2" s="76" t="s">
        <v>473</v>
      </c>
      <c r="D2" s="76" t="s">
        <v>474</v>
      </c>
    </row>
    <row r="3" customFormat="false" ht="11.25" hidden="false" customHeight="false" outlineLevel="0" collapsed="false">
      <c r="A3" s="76" t="s">
        <v>472</v>
      </c>
      <c r="B3" s="76" t="s">
        <v>834</v>
      </c>
      <c r="C3" s="76" t="s">
        <v>477</v>
      </c>
      <c r="D3" s="76" t="s">
        <v>478</v>
      </c>
    </row>
    <row r="4" customFormat="false" ht="11.25" hidden="false" customHeight="false" outlineLevel="0" collapsed="false">
      <c r="A4" s="76" t="s">
        <v>472</v>
      </c>
      <c r="B4" s="76" t="s">
        <v>481</v>
      </c>
      <c r="C4" s="76" t="s">
        <v>482</v>
      </c>
      <c r="D4" s="76" t="s">
        <v>483</v>
      </c>
    </row>
    <row r="5" customFormat="false" ht="11.25" hidden="false" customHeight="false" outlineLevel="0" collapsed="false">
      <c r="A5" s="76" t="s">
        <v>472</v>
      </c>
      <c r="B5" s="76" t="s">
        <v>486</v>
      </c>
      <c r="C5" s="76" t="s">
        <v>487</v>
      </c>
      <c r="D5" s="76" t="s">
        <v>483</v>
      </c>
    </row>
    <row r="6" customFormat="false" ht="11.25" hidden="false" customHeight="false" outlineLevel="0" collapsed="false">
      <c r="A6" s="76" t="s">
        <v>472</v>
      </c>
      <c r="B6" s="76" t="s">
        <v>490</v>
      </c>
      <c r="C6" s="76" t="s">
        <v>491</v>
      </c>
      <c r="D6" s="76" t="s">
        <v>483</v>
      </c>
    </row>
    <row r="7" customFormat="false" ht="11.25" hidden="false" customHeight="false" outlineLevel="0" collapsed="false">
      <c r="A7" s="76" t="s">
        <v>472</v>
      </c>
      <c r="B7" s="76" t="s">
        <v>494</v>
      </c>
      <c r="C7" s="76" t="s">
        <v>495</v>
      </c>
      <c r="D7" s="76" t="s">
        <v>483</v>
      </c>
    </row>
    <row r="8" customFormat="false" ht="11.25" hidden="false" customHeight="false" outlineLevel="0" collapsed="false">
      <c r="A8" s="76" t="s">
        <v>479</v>
      </c>
      <c r="B8" s="76" t="s">
        <v>479</v>
      </c>
      <c r="C8" s="76" t="s">
        <v>498</v>
      </c>
      <c r="D8" s="76" t="s">
        <v>474</v>
      </c>
    </row>
    <row r="9" customFormat="false" ht="11.25" hidden="false" customHeight="false" outlineLevel="0" collapsed="false">
      <c r="A9" s="76" t="s">
        <v>479</v>
      </c>
      <c r="B9" s="76" t="s">
        <v>835</v>
      </c>
      <c r="C9" s="76" t="s">
        <v>502</v>
      </c>
      <c r="D9" s="76" t="s">
        <v>503</v>
      </c>
    </row>
    <row r="10" customFormat="false" ht="11.25" hidden="false" customHeight="false" outlineLevel="0" collapsed="false">
      <c r="A10" s="76" t="s">
        <v>479</v>
      </c>
      <c r="B10" s="76" t="s">
        <v>836</v>
      </c>
      <c r="C10" s="76" t="s">
        <v>507</v>
      </c>
      <c r="D10" s="76" t="s">
        <v>478</v>
      </c>
    </row>
    <row r="11" customFormat="false" ht="11.25" hidden="false" customHeight="false" outlineLevel="0" collapsed="false">
      <c r="A11" s="76" t="s">
        <v>479</v>
      </c>
      <c r="B11" s="76" t="s">
        <v>510</v>
      </c>
      <c r="C11" s="76" t="s">
        <v>511</v>
      </c>
      <c r="D11" s="76" t="s">
        <v>483</v>
      </c>
    </row>
    <row r="12" customFormat="false" ht="11.25" hidden="false" customHeight="false" outlineLevel="0" collapsed="false">
      <c r="A12" s="76" t="s">
        <v>479</v>
      </c>
      <c r="B12" s="76" t="s">
        <v>514</v>
      </c>
      <c r="C12" s="76" t="s">
        <v>515</v>
      </c>
      <c r="D12" s="76" t="s">
        <v>483</v>
      </c>
    </row>
    <row r="13" customFormat="false" ht="11.25" hidden="false" customHeight="false" outlineLevel="0" collapsed="false">
      <c r="A13" s="76" t="s">
        <v>479</v>
      </c>
      <c r="B13" s="76" t="s">
        <v>837</v>
      </c>
      <c r="C13" s="76" t="s">
        <v>519</v>
      </c>
      <c r="D13" s="76" t="s">
        <v>478</v>
      </c>
    </row>
    <row r="14" customFormat="false" ht="11.25" hidden="false" customHeight="false" outlineLevel="0" collapsed="false">
      <c r="A14" s="76" t="s">
        <v>479</v>
      </c>
      <c r="B14" s="76" t="s">
        <v>838</v>
      </c>
      <c r="C14" s="76" t="s">
        <v>523</v>
      </c>
      <c r="D14" s="76" t="s">
        <v>478</v>
      </c>
    </row>
    <row r="15" customFormat="false" ht="11.25" hidden="false" customHeight="false" outlineLevel="0" collapsed="false">
      <c r="A15" s="76" t="s">
        <v>479</v>
      </c>
      <c r="B15" s="76" t="s">
        <v>526</v>
      </c>
      <c r="C15" s="76" t="s">
        <v>527</v>
      </c>
      <c r="D15" s="76" t="s">
        <v>483</v>
      </c>
    </row>
    <row r="16" customFormat="false" ht="11.25" hidden="false" customHeight="false" outlineLevel="0" collapsed="false">
      <c r="A16" s="76" t="s">
        <v>479</v>
      </c>
      <c r="B16" s="76" t="s">
        <v>530</v>
      </c>
      <c r="C16" s="76" t="s">
        <v>531</v>
      </c>
      <c r="D16" s="76" t="s">
        <v>483</v>
      </c>
    </row>
    <row r="17" customFormat="false" ht="11.25" hidden="false" customHeight="false" outlineLevel="0" collapsed="false">
      <c r="A17" s="76" t="s">
        <v>479</v>
      </c>
      <c r="B17" s="76" t="s">
        <v>839</v>
      </c>
      <c r="C17" s="76" t="s">
        <v>535</v>
      </c>
      <c r="D17" s="76" t="s">
        <v>478</v>
      </c>
    </row>
    <row r="18" customFormat="false" ht="11.25" hidden="false" customHeight="false" outlineLevel="0" collapsed="false">
      <c r="A18" s="76" t="s">
        <v>484</v>
      </c>
      <c r="B18" s="76" t="s">
        <v>538</v>
      </c>
      <c r="C18" s="76" t="s">
        <v>539</v>
      </c>
      <c r="D18" s="76" t="s">
        <v>483</v>
      </c>
    </row>
    <row r="19" customFormat="false" ht="11.25" hidden="false" customHeight="false" outlineLevel="0" collapsed="false">
      <c r="A19" s="76" t="s">
        <v>484</v>
      </c>
      <c r="B19" s="76" t="s">
        <v>484</v>
      </c>
      <c r="C19" s="76" t="s">
        <v>542</v>
      </c>
      <c r="D19" s="76" t="s">
        <v>474</v>
      </c>
    </row>
    <row r="20" customFormat="false" ht="11.25" hidden="false" customHeight="false" outlineLevel="0" collapsed="false">
      <c r="A20" s="76" t="s">
        <v>484</v>
      </c>
      <c r="B20" s="76" t="s">
        <v>840</v>
      </c>
      <c r="C20" s="76" t="s">
        <v>546</v>
      </c>
      <c r="D20" s="76" t="s">
        <v>478</v>
      </c>
    </row>
    <row r="21" customFormat="false" ht="11.25" hidden="false" customHeight="false" outlineLevel="0" collapsed="false">
      <c r="A21" s="76" t="s">
        <v>484</v>
      </c>
      <c r="B21" s="76" t="s">
        <v>549</v>
      </c>
      <c r="C21" s="76" t="s">
        <v>550</v>
      </c>
      <c r="D21" s="76" t="s">
        <v>483</v>
      </c>
    </row>
    <row r="22" customFormat="false" ht="11.25" hidden="false" customHeight="false" outlineLevel="0" collapsed="false">
      <c r="A22" s="76" t="s">
        <v>484</v>
      </c>
      <c r="B22" s="76" t="s">
        <v>553</v>
      </c>
      <c r="C22" s="76" t="s">
        <v>554</v>
      </c>
      <c r="D22" s="76" t="s">
        <v>483</v>
      </c>
    </row>
    <row r="23" customFormat="false" ht="11.25" hidden="false" customHeight="false" outlineLevel="0" collapsed="false">
      <c r="A23" s="76" t="s">
        <v>484</v>
      </c>
      <c r="B23" s="76" t="s">
        <v>557</v>
      </c>
      <c r="C23" s="76" t="s">
        <v>558</v>
      </c>
      <c r="D23" s="76" t="s">
        <v>483</v>
      </c>
    </row>
    <row r="24" customFormat="false" ht="11.25" hidden="false" customHeight="false" outlineLevel="0" collapsed="false">
      <c r="A24" s="76" t="s">
        <v>484</v>
      </c>
      <c r="B24" s="76" t="s">
        <v>841</v>
      </c>
      <c r="C24" s="76" t="s">
        <v>562</v>
      </c>
      <c r="D24" s="76" t="s">
        <v>478</v>
      </c>
    </row>
    <row r="25" customFormat="false" ht="11.25" hidden="false" customHeight="false" outlineLevel="0" collapsed="false">
      <c r="A25" s="76" t="s">
        <v>488</v>
      </c>
      <c r="B25" s="76" t="s">
        <v>565</v>
      </c>
      <c r="C25" s="76" t="s">
        <v>566</v>
      </c>
      <c r="D25" s="76" t="s">
        <v>483</v>
      </c>
    </row>
    <row r="26" customFormat="false" ht="11.25" hidden="false" customHeight="false" outlineLevel="0" collapsed="false">
      <c r="A26" s="76" t="s">
        <v>488</v>
      </c>
      <c r="B26" s="76" t="s">
        <v>842</v>
      </c>
      <c r="C26" s="76" t="s">
        <v>570</v>
      </c>
      <c r="D26" s="76" t="s">
        <v>478</v>
      </c>
    </row>
    <row r="27" customFormat="false" ht="11.25" hidden="false" customHeight="false" outlineLevel="0" collapsed="false">
      <c r="A27" s="76" t="s">
        <v>488</v>
      </c>
      <c r="B27" s="76" t="s">
        <v>488</v>
      </c>
      <c r="C27" s="76" t="s">
        <v>571</v>
      </c>
      <c r="D27" s="76" t="s">
        <v>474</v>
      </c>
    </row>
    <row r="28" customFormat="false" ht="11.25" hidden="false" customHeight="false" outlineLevel="0" collapsed="false">
      <c r="A28" s="76" t="s">
        <v>488</v>
      </c>
      <c r="B28" s="76" t="s">
        <v>843</v>
      </c>
      <c r="C28" s="76" t="s">
        <v>573</v>
      </c>
      <c r="D28" s="76" t="s">
        <v>503</v>
      </c>
    </row>
    <row r="29" customFormat="false" ht="11.25" hidden="false" customHeight="false" outlineLevel="0" collapsed="false">
      <c r="A29" s="76" t="s">
        <v>488</v>
      </c>
      <c r="B29" s="76" t="s">
        <v>574</v>
      </c>
      <c r="C29" s="76" t="s">
        <v>575</v>
      </c>
      <c r="D29" s="76" t="s">
        <v>483</v>
      </c>
    </row>
    <row r="30" customFormat="false" ht="11.25" hidden="false" customHeight="false" outlineLevel="0" collapsed="false">
      <c r="A30" s="76" t="s">
        <v>488</v>
      </c>
      <c r="B30" s="76" t="s">
        <v>576</v>
      </c>
      <c r="C30" s="76" t="s">
        <v>577</v>
      </c>
      <c r="D30" s="76" t="s">
        <v>483</v>
      </c>
    </row>
    <row r="31" customFormat="false" ht="11.25" hidden="false" customHeight="false" outlineLevel="0" collapsed="false">
      <c r="A31" s="76" t="s">
        <v>488</v>
      </c>
      <c r="B31" s="76" t="s">
        <v>578</v>
      </c>
      <c r="C31" s="76" t="s">
        <v>579</v>
      </c>
      <c r="D31" s="76" t="s">
        <v>483</v>
      </c>
    </row>
    <row r="32" customFormat="false" ht="11.25" hidden="false" customHeight="false" outlineLevel="0" collapsed="false">
      <c r="A32" s="76" t="s">
        <v>488</v>
      </c>
      <c r="B32" s="76" t="s">
        <v>580</v>
      </c>
      <c r="C32" s="76" t="s">
        <v>581</v>
      </c>
      <c r="D32" s="76" t="s">
        <v>483</v>
      </c>
    </row>
    <row r="33" customFormat="false" ht="11.25" hidden="false" customHeight="false" outlineLevel="0" collapsed="false">
      <c r="A33" s="76" t="s">
        <v>488</v>
      </c>
      <c r="B33" s="76" t="s">
        <v>582</v>
      </c>
      <c r="C33" s="76" t="s">
        <v>583</v>
      </c>
      <c r="D33" s="76" t="s">
        <v>483</v>
      </c>
    </row>
    <row r="34" customFormat="false" ht="11.25" hidden="false" customHeight="false" outlineLevel="0" collapsed="false">
      <c r="A34" s="76" t="s">
        <v>492</v>
      </c>
      <c r="B34" s="76" t="s">
        <v>584</v>
      </c>
      <c r="C34" s="76" t="s">
        <v>585</v>
      </c>
      <c r="D34" s="76" t="s">
        <v>483</v>
      </c>
    </row>
    <row r="35" customFormat="false" ht="11.25" hidden="false" customHeight="false" outlineLevel="0" collapsed="false">
      <c r="A35" s="76" t="s">
        <v>492</v>
      </c>
      <c r="B35" s="76" t="s">
        <v>586</v>
      </c>
      <c r="C35" s="76" t="s">
        <v>587</v>
      </c>
      <c r="D35" s="76" t="s">
        <v>483</v>
      </c>
    </row>
    <row r="36" customFormat="false" ht="11.25" hidden="false" customHeight="false" outlineLevel="0" collapsed="false">
      <c r="A36" s="76" t="s">
        <v>492</v>
      </c>
      <c r="B36" s="76" t="s">
        <v>588</v>
      </c>
      <c r="C36" s="76" t="s">
        <v>589</v>
      </c>
      <c r="D36" s="76" t="s">
        <v>483</v>
      </c>
    </row>
    <row r="37" customFormat="false" ht="11.25" hidden="false" customHeight="false" outlineLevel="0" collapsed="false">
      <c r="A37" s="76" t="s">
        <v>492</v>
      </c>
      <c r="B37" s="76" t="s">
        <v>492</v>
      </c>
      <c r="C37" s="76" t="s">
        <v>590</v>
      </c>
      <c r="D37" s="76" t="s">
        <v>474</v>
      </c>
    </row>
    <row r="38" customFormat="false" ht="11.25" hidden="false" customHeight="false" outlineLevel="0" collapsed="false">
      <c r="A38" s="76" t="s">
        <v>492</v>
      </c>
      <c r="B38" s="76" t="s">
        <v>844</v>
      </c>
      <c r="C38" s="76" t="s">
        <v>592</v>
      </c>
      <c r="D38" s="76" t="s">
        <v>478</v>
      </c>
    </row>
    <row r="39" customFormat="false" ht="11.25" hidden="false" customHeight="false" outlineLevel="0" collapsed="false">
      <c r="A39" s="76" t="s">
        <v>492</v>
      </c>
      <c r="B39" s="76" t="s">
        <v>593</v>
      </c>
      <c r="C39" s="76" t="s">
        <v>594</v>
      </c>
      <c r="D39" s="76" t="s">
        <v>483</v>
      </c>
    </row>
    <row r="40" customFormat="false" ht="11.25" hidden="false" customHeight="false" outlineLevel="0" collapsed="false">
      <c r="A40" s="76" t="s">
        <v>492</v>
      </c>
      <c r="B40" s="76" t="s">
        <v>595</v>
      </c>
      <c r="C40" s="76" t="s">
        <v>596</v>
      </c>
      <c r="D40" s="76" t="s">
        <v>483</v>
      </c>
    </row>
    <row r="41" customFormat="false" ht="11.25" hidden="false" customHeight="false" outlineLevel="0" collapsed="false">
      <c r="A41" s="76" t="s">
        <v>492</v>
      </c>
      <c r="B41" s="76" t="s">
        <v>597</v>
      </c>
      <c r="C41" s="76" t="s">
        <v>598</v>
      </c>
      <c r="D41" s="76" t="s">
        <v>483</v>
      </c>
    </row>
    <row r="42" customFormat="false" ht="11.25" hidden="false" customHeight="false" outlineLevel="0" collapsed="false">
      <c r="A42" s="76" t="s">
        <v>492</v>
      </c>
      <c r="B42" s="76" t="s">
        <v>845</v>
      </c>
      <c r="C42" s="76" t="s">
        <v>600</v>
      </c>
      <c r="D42" s="76" t="s">
        <v>478</v>
      </c>
    </row>
    <row r="43" customFormat="false" ht="11.25" hidden="false" customHeight="false" outlineLevel="0" collapsed="false">
      <c r="A43" s="76" t="s">
        <v>496</v>
      </c>
      <c r="B43" s="76" t="s">
        <v>601</v>
      </c>
      <c r="C43" s="76" t="s">
        <v>602</v>
      </c>
      <c r="D43" s="76" t="s">
        <v>483</v>
      </c>
    </row>
    <row r="44" customFormat="false" ht="11.25" hidden="false" customHeight="false" outlineLevel="0" collapsed="false">
      <c r="A44" s="76" t="s">
        <v>496</v>
      </c>
      <c r="B44" s="76" t="s">
        <v>603</v>
      </c>
      <c r="C44" s="76" t="s">
        <v>604</v>
      </c>
      <c r="D44" s="76" t="s">
        <v>483</v>
      </c>
    </row>
    <row r="45" customFormat="false" ht="11.25" hidden="false" customHeight="false" outlineLevel="0" collapsed="false">
      <c r="A45" s="76" t="s">
        <v>496</v>
      </c>
      <c r="B45" s="76" t="s">
        <v>605</v>
      </c>
      <c r="C45" s="76" t="s">
        <v>606</v>
      </c>
      <c r="D45" s="76" t="s">
        <v>483</v>
      </c>
    </row>
    <row r="46" customFormat="false" ht="11.25" hidden="false" customHeight="false" outlineLevel="0" collapsed="false">
      <c r="A46" s="76" t="s">
        <v>496</v>
      </c>
      <c r="B46" s="76" t="s">
        <v>496</v>
      </c>
      <c r="C46" s="76" t="s">
        <v>607</v>
      </c>
      <c r="D46" s="76" t="s">
        <v>474</v>
      </c>
    </row>
    <row r="47" customFormat="false" ht="11.25" hidden="false" customHeight="false" outlineLevel="0" collapsed="false">
      <c r="A47" s="76" t="s">
        <v>496</v>
      </c>
      <c r="B47" s="76" t="s">
        <v>846</v>
      </c>
      <c r="C47" s="76" t="s">
        <v>609</v>
      </c>
      <c r="D47" s="76" t="s">
        <v>478</v>
      </c>
    </row>
    <row r="48" customFormat="false" ht="11.25" hidden="false" customHeight="false" outlineLevel="0" collapsed="false">
      <c r="A48" s="76" t="s">
        <v>496</v>
      </c>
      <c r="B48" s="76" t="s">
        <v>610</v>
      </c>
      <c r="C48" s="76" t="s">
        <v>611</v>
      </c>
      <c r="D48" s="76" t="s">
        <v>483</v>
      </c>
    </row>
    <row r="49" customFormat="false" ht="11.25" hidden="false" customHeight="false" outlineLevel="0" collapsed="false">
      <c r="A49" s="76" t="s">
        <v>496</v>
      </c>
      <c r="B49" s="76" t="s">
        <v>612</v>
      </c>
      <c r="C49" s="76" t="s">
        <v>613</v>
      </c>
      <c r="D49" s="76" t="s">
        <v>483</v>
      </c>
    </row>
    <row r="50" customFormat="false" ht="11.25" hidden="false" customHeight="false" outlineLevel="0" collapsed="false">
      <c r="A50" s="76" t="s">
        <v>499</v>
      </c>
      <c r="B50" s="76" t="s">
        <v>614</v>
      </c>
      <c r="C50" s="76" t="s">
        <v>615</v>
      </c>
      <c r="D50" s="76" t="s">
        <v>483</v>
      </c>
    </row>
    <row r="51" customFormat="false" ht="11.25" hidden="false" customHeight="false" outlineLevel="0" collapsed="false">
      <c r="A51" s="76" t="s">
        <v>499</v>
      </c>
      <c r="B51" s="76" t="s">
        <v>616</v>
      </c>
      <c r="C51" s="76" t="s">
        <v>617</v>
      </c>
      <c r="D51" s="76" t="s">
        <v>483</v>
      </c>
    </row>
    <row r="52" customFormat="false" ht="11.25" hidden="false" customHeight="false" outlineLevel="0" collapsed="false">
      <c r="A52" s="76" t="s">
        <v>499</v>
      </c>
      <c r="B52" s="76" t="s">
        <v>618</v>
      </c>
      <c r="C52" s="76" t="s">
        <v>619</v>
      </c>
      <c r="D52" s="76" t="s">
        <v>483</v>
      </c>
    </row>
    <row r="53" customFormat="false" ht="11.25" hidden="false" customHeight="false" outlineLevel="0" collapsed="false">
      <c r="A53" s="76" t="s">
        <v>499</v>
      </c>
      <c r="B53" s="76" t="s">
        <v>847</v>
      </c>
      <c r="C53" s="76" t="s">
        <v>621</v>
      </c>
      <c r="D53" s="76" t="s">
        <v>478</v>
      </c>
    </row>
    <row r="54" customFormat="false" ht="11.25" hidden="false" customHeight="false" outlineLevel="0" collapsed="false">
      <c r="A54" s="76" t="s">
        <v>499</v>
      </c>
      <c r="B54" s="76" t="s">
        <v>499</v>
      </c>
      <c r="C54" s="76" t="s">
        <v>622</v>
      </c>
      <c r="D54" s="76" t="s">
        <v>474</v>
      </c>
    </row>
    <row r="55" customFormat="false" ht="11.25" hidden="false" customHeight="false" outlineLevel="0" collapsed="false">
      <c r="A55" s="76" t="s">
        <v>499</v>
      </c>
      <c r="B55" s="76" t="s">
        <v>848</v>
      </c>
      <c r="C55" s="76" t="s">
        <v>624</v>
      </c>
      <c r="D55" s="76" t="s">
        <v>478</v>
      </c>
    </row>
    <row r="56" customFormat="false" ht="11.25" hidden="false" customHeight="false" outlineLevel="0" collapsed="false">
      <c r="A56" s="76" t="s">
        <v>499</v>
      </c>
      <c r="B56" s="76" t="s">
        <v>625</v>
      </c>
      <c r="C56" s="76" t="s">
        <v>626</v>
      </c>
      <c r="D56" s="76" t="s">
        <v>483</v>
      </c>
    </row>
    <row r="57" customFormat="false" ht="11.25" hidden="false" customHeight="false" outlineLevel="0" collapsed="false">
      <c r="A57" s="76" t="s">
        <v>499</v>
      </c>
      <c r="B57" s="76" t="s">
        <v>627</v>
      </c>
      <c r="C57" s="76" t="s">
        <v>628</v>
      </c>
      <c r="D57" s="76" t="s">
        <v>483</v>
      </c>
    </row>
    <row r="58" customFormat="false" ht="11.25" hidden="false" customHeight="false" outlineLevel="0" collapsed="false">
      <c r="A58" s="76" t="s">
        <v>504</v>
      </c>
      <c r="B58" s="76" t="s">
        <v>629</v>
      </c>
      <c r="C58" s="76" t="s">
        <v>630</v>
      </c>
      <c r="D58" s="76" t="s">
        <v>483</v>
      </c>
    </row>
    <row r="59" customFormat="false" ht="11.25" hidden="false" customHeight="false" outlineLevel="0" collapsed="false">
      <c r="A59" s="76" t="s">
        <v>504</v>
      </c>
      <c r="B59" s="76" t="s">
        <v>504</v>
      </c>
      <c r="C59" s="76" t="s">
        <v>631</v>
      </c>
      <c r="D59" s="76" t="s">
        <v>474</v>
      </c>
    </row>
    <row r="60" customFormat="false" ht="11.25" hidden="false" customHeight="false" outlineLevel="0" collapsed="false">
      <c r="A60" s="76" t="s">
        <v>504</v>
      </c>
      <c r="B60" s="76" t="s">
        <v>849</v>
      </c>
      <c r="C60" s="76" t="s">
        <v>633</v>
      </c>
      <c r="D60" s="76" t="s">
        <v>478</v>
      </c>
    </row>
    <row r="61" customFormat="false" ht="11.25" hidden="false" customHeight="false" outlineLevel="0" collapsed="false">
      <c r="A61" s="76" t="s">
        <v>504</v>
      </c>
      <c r="B61" s="76" t="s">
        <v>634</v>
      </c>
      <c r="C61" s="76" t="s">
        <v>635</v>
      </c>
      <c r="D61" s="76" t="s">
        <v>483</v>
      </c>
    </row>
    <row r="62" customFormat="false" ht="11.25" hidden="false" customHeight="false" outlineLevel="0" collapsed="false">
      <c r="A62" s="76" t="s">
        <v>504</v>
      </c>
      <c r="B62" s="76" t="s">
        <v>850</v>
      </c>
      <c r="C62" s="76" t="s">
        <v>637</v>
      </c>
      <c r="D62" s="76" t="s">
        <v>478</v>
      </c>
    </row>
    <row r="63" customFormat="false" ht="11.25" hidden="false" customHeight="false" outlineLevel="0" collapsed="false">
      <c r="A63" s="76" t="s">
        <v>504</v>
      </c>
      <c r="B63" s="76" t="s">
        <v>638</v>
      </c>
      <c r="C63" s="76" t="s">
        <v>639</v>
      </c>
      <c r="D63" s="76" t="s">
        <v>483</v>
      </c>
    </row>
    <row r="64" customFormat="false" ht="11.25" hidden="false" customHeight="false" outlineLevel="0" collapsed="false">
      <c r="A64" s="76" t="s">
        <v>504</v>
      </c>
      <c r="B64" s="76" t="s">
        <v>640</v>
      </c>
      <c r="C64" s="76" t="s">
        <v>641</v>
      </c>
      <c r="D64" s="76" t="s">
        <v>483</v>
      </c>
    </row>
    <row r="65" customFormat="false" ht="11.25" hidden="false" customHeight="false" outlineLevel="0" collapsed="false">
      <c r="A65" s="76" t="s">
        <v>504</v>
      </c>
      <c r="B65" s="76" t="s">
        <v>642</v>
      </c>
      <c r="C65" s="76" t="s">
        <v>643</v>
      </c>
      <c r="D65" s="76" t="s">
        <v>483</v>
      </c>
    </row>
    <row r="66" customFormat="false" ht="11.25" hidden="false" customHeight="false" outlineLevel="0" collapsed="false">
      <c r="A66" s="76" t="s">
        <v>504</v>
      </c>
      <c r="B66" s="76" t="s">
        <v>644</v>
      </c>
      <c r="C66" s="76" t="s">
        <v>645</v>
      </c>
      <c r="D66" s="76" t="s">
        <v>483</v>
      </c>
    </row>
    <row r="67" customFormat="false" ht="11.25" hidden="false" customHeight="false" outlineLevel="0" collapsed="false">
      <c r="A67" s="76" t="s">
        <v>508</v>
      </c>
      <c r="B67" s="76" t="s">
        <v>646</v>
      </c>
      <c r="C67" s="76" t="s">
        <v>647</v>
      </c>
      <c r="D67" s="76" t="s">
        <v>483</v>
      </c>
    </row>
    <row r="68" customFormat="false" ht="11.25" hidden="false" customHeight="false" outlineLevel="0" collapsed="false">
      <c r="A68" s="76" t="s">
        <v>508</v>
      </c>
      <c r="B68" s="76" t="s">
        <v>648</v>
      </c>
      <c r="C68" s="76" t="s">
        <v>649</v>
      </c>
      <c r="D68" s="76" t="s">
        <v>483</v>
      </c>
    </row>
    <row r="69" customFormat="false" ht="11.25" hidden="false" customHeight="false" outlineLevel="0" collapsed="false">
      <c r="A69" s="76" t="s">
        <v>508</v>
      </c>
      <c r="B69" s="76" t="s">
        <v>650</v>
      </c>
      <c r="C69" s="76" t="s">
        <v>651</v>
      </c>
      <c r="D69" s="76" t="s">
        <v>483</v>
      </c>
    </row>
    <row r="70" customFormat="false" ht="11.25" hidden="false" customHeight="false" outlineLevel="0" collapsed="false">
      <c r="A70" s="76" t="s">
        <v>508</v>
      </c>
      <c r="B70" s="76" t="s">
        <v>652</v>
      </c>
      <c r="C70" s="76" t="s">
        <v>653</v>
      </c>
      <c r="D70" s="76" t="s">
        <v>483</v>
      </c>
    </row>
    <row r="71" customFormat="false" ht="11.25" hidden="false" customHeight="false" outlineLevel="0" collapsed="false">
      <c r="A71" s="76" t="s">
        <v>508</v>
      </c>
      <c r="B71" s="76" t="s">
        <v>508</v>
      </c>
      <c r="C71" s="76" t="s">
        <v>654</v>
      </c>
      <c r="D71" s="76" t="s">
        <v>474</v>
      </c>
    </row>
    <row r="72" customFormat="false" ht="11.25" hidden="false" customHeight="false" outlineLevel="0" collapsed="false">
      <c r="A72" s="76" t="s">
        <v>508</v>
      </c>
      <c r="B72" s="76" t="s">
        <v>851</v>
      </c>
      <c r="C72" s="76" t="s">
        <v>656</v>
      </c>
      <c r="D72" s="76" t="s">
        <v>478</v>
      </c>
    </row>
    <row r="73" customFormat="false" ht="11.25" hidden="false" customHeight="false" outlineLevel="0" collapsed="false">
      <c r="A73" s="76" t="s">
        <v>508</v>
      </c>
      <c r="B73" s="76" t="s">
        <v>657</v>
      </c>
      <c r="C73" s="76" t="s">
        <v>658</v>
      </c>
      <c r="D73" s="76" t="s">
        <v>483</v>
      </c>
    </row>
    <row r="74" customFormat="false" ht="11.25" hidden="false" customHeight="false" outlineLevel="0" collapsed="false">
      <c r="A74" s="76" t="s">
        <v>508</v>
      </c>
      <c r="B74" s="76" t="s">
        <v>659</v>
      </c>
      <c r="C74" s="76" t="s">
        <v>660</v>
      </c>
      <c r="D74" s="76" t="s">
        <v>483</v>
      </c>
    </row>
    <row r="75" customFormat="false" ht="11.25" hidden="false" customHeight="false" outlineLevel="0" collapsed="false">
      <c r="A75" s="76" t="s">
        <v>508</v>
      </c>
      <c r="B75" s="76" t="s">
        <v>661</v>
      </c>
      <c r="C75" s="76" t="s">
        <v>662</v>
      </c>
      <c r="D75" s="76" t="s">
        <v>483</v>
      </c>
    </row>
    <row r="76" customFormat="false" ht="11.25" hidden="false" customHeight="false" outlineLevel="0" collapsed="false">
      <c r="A76" s="76" t="s">
        <v>508</v>
      </c>
      <c r="B76" s="76" t="s">
        <v>663</v>
      </c>
      <c r="C76" s="76" t="s">
        <v>664</v>
      </c>
      <c r="D76" s="76" t="s">
        <v>483</v>
      </c>
    </row>
    <row r="77" customFormat="false" ht="11.25" hidden="false" customHeight="false" outlineLevel="0" collapsed="false">
      <c r="A77" s="76" t="s">
        <v>512</v>
      </c>
      <c r="B77" s="76" t="s">
        <v>665</v>
      </c>
      <c r="C77" s="76" t="s">
        <v>666</v>
      </c>
      <c r="D77" s="76" t="s">
        <v>483</v>
      </c>
    </row>
    <row r="78" customFormat="false" ht="11.25" hidden="false" customHeight="false" outlineLevel="0" collapsed="false">
      <c r="A78" s="76" t="s">
        <v>512</v>
      </c>
      <c r="B78" s="76" t="s">
        <v>512</v>
      </c>
      <c r="C78" s="76" t="s">
        <v>667</v>
      </c>
      <c r="D78" s="76" t="s">
        <v>474</v>
      </c>
    </row>
    <row r="79" customFormat="false" ht="11.25" hidden="false" customHeight="false" outlineLevel="0" collapsed="false">
      <c r="A79" s="76" t="s">
        <v>512</v>
      </c>
      <c r="B79" s="76" t="s">
        <v>668</v>
      </c>
      <c r="C79" s="76" t="s">
        <v>669</v>
      </c>
      <c r="D79" s="76" t="s">
        <v>483</v>
      </c>
    </row>
    <row r="80" customFormat="false" ht="11.25" hidden="false" customHeight="false" outlineLevel="0" collapsed="false">
      <c r="A80" s="76" t="s">
        <v>512</v>
      </c>
      <c r="B80" s="76" t="s">
        <v>670</v>
      </c>
      <c r="C80" s="76" t="s">
        <v>671</v>
      </c>
      <c r="D80" s="76" t="s">
        <v>483</v>
      </c>
    </row>
    <row r="81" customFormat="false" ht="11.25" hidden="false" customHeight="false" outlineLevel="0" collapsed="false">
      <c r="A81" s="76" t="s">
        <v>512</v>
      </c>
      <c r="B81" s="76" t="s">
        <v>852</v>
      </c>
      <c r="C81" s="76" t="s">
        <v>673</v>
      </c>
      <c r="D81" s="76" t="s">
        <v>483</v>
      </c>
    </row>
    <row r="82" customFormat="false" ht="11.25" hidden="false" customHeight="false" outlineLevel="0" collapsed="false">
      <c r="A82" s="76" t="s">
        <v>512</v>
      </c>
      <c r="B82" s="76" t="s">
        <v>674</v>
      </c>
      <c r="C82" s="76" t="s">
        <v>675</v>
      </c>
      <c r="D82" s="76" t="s">
        <v>483</v>
      </c>
    </row>
    <row r="83" customFormat="false" ht="11.25" hidden="false" customHeight="false" outlineLevel="0" collapsed="false">
      <c r="A83" s="76" t="s">
        <v>516</v>
      </c>
      <c r="B83" s="76" t="s">
        <v>676</v>
      </c>
      <c r="C83" s="76" t="s">
        <v>677</v>
      </c>
      <c r="D83" s="76" t="s">
        <v>483</v>
      </c>
    </row>
    <row r="84" customFormat="false" ht="11.25" hidden="false" customHeight="false" outlineLevel="0" collapsed="false">
      <c r="A84" s="76" t="s">
        <v>516</v>
      </c>
      <c r="B84" s="76" t="s">
        <v>678</v>
      </c>
      <c r="C84" s="76" t="s">
        <v>679</v>
      </c>
      <c r="D84" s="76" t="s">
        <v>483</v>
      </c>
    </row>
    <row r="85" customFormat="false" ht="11.25" hidden="false" customHeight="false" outlineLevel="0" collapsed="false">
      <c r="A85" s="76" t="s">
        <v>516</v>
      </c>
      <c r="B85" s="76" t="s">
        <v>516</v>
      </c>
      <c r="C85" s="76" t="s">
        <v>680</v>
      </c>
      <c r="D85" s="76" t="s">
        <v>474</v>
      </c>
    </row>
    <row r="86" customFormat="false" ht="11.25" hidden="false" customHeight="false" outlineLevel="0" collapsed="false">
      <c r="A86" s="76" t="s">
        <v>516</v>
      </c>
      <c r="B86" s="76" t="s">
        <v>853</v>
      </c>
      <c r="C86" s="76" t="s">
        <v>682</v>
      </c>
      <c r="D86" s="76" t="s">
        <v>478</v>
      </c>
    </row>
    <row r="87" customFormat="false" ht="11.25" hidden="false" customHeight="false" outlineLevel="0" collapsed="false">
      <c r="A87" s="76" t="s">
        <v>516</v>
      </c>
      <c r="B87" s="76" t="s">
        <v>683</v>
      </c>
      <c r="C87" s="76" t="s">
        <v>684</v>
      </c>
      <c r="D87" s="76" t="s">
        <v>483</v>
      </c>
    </row>
    <row r="88" customFormat="false" ht="11.25" hidden="false" customHeight="false" outlineLevel="0" collapsed="false">
      <c r="A88" s="76" t="s">
        <v>516</v>
      </c>
      <c r="B88" s="76" t="s">
        <v>685</v>
      </c>
      <c r="C88" s="76" t="s">
        <v>686</v>
      </c>
      <c r="D88" s="76" t="s">
        <v>483</v>
      </c>
    </row>
    <row r="89" customFormat="false" ht="11.25" hidden="false" customHeight="false" outlineLevel="0" collapsed="false">
      <c r="A89" s="76" t="s">
        <v>516</v>
      </c>
      <c r="B89" s="76" t="s">
        <v>687</v>
      </c>
      <c r="C89" s="76" t="s">
        <v>688</v>
      </c>
      <c r="D89" s="76" t="s">
        <v>483</v>
      </c>
    </row>
    <row r="90" customFormat="false" ht="11.25" hidden="false" customHeight="false" outlineLevel="0" collapsed="false">
      <c r="A90" s="76" t="s">
        <v>520</v>
      </c>
      <c r="B90" s="76" t="s">
        <v>689</v>
      </c>
      <c r="C90" s="76" t="s">
        <v>690</v>
      </c>
      <c r="D90" s="76" t="s">
        <v>483</v>
      </c>
    </row>
    <row r="91" customFormat="false" ht="11.25" hidden="false" customHeight="false" outlineLevel="0" collapsed="false">
      <c r="A91" s="76" t="s">
        <v>520</v>
      </c>
      <c r="B91" s="76" t="s">
        <v>520</v>
      </c>
      <c r="C91" s="76" t="s">
        <v>691</v>
      </c>
      <c r="D91" s="76" t="s">
        <v>474</v>
      </c>
    </row>
    <row r="92" customFormat="false" ht="11.25" hidden="false" customHeight="false" outlineLevel="0" collapsed="false">
      <c r="A92" s="76" t="s">
        <v>520</v>
      </c>
      <c r="B92" s="76" t="s">
        <v>854</v>
      </c>
      <c r="C92" s="76" t="s">
        <v>693</v>
      </c>
      <c r="D92" s="76" t="s">
        <v>478</v>
      </c>
    </row>
    <row r="93" customFormat="false" ht="11.25" hidden="false" customHeight="false" outlineLevel="0" collapsed="false">
      <c r="A93" s="76" t="s">
        <v>520</v>
      </c>
      <c r="B93" s="76" t="s">
        <v>694</v>
      </c>
      <c r="C93" s="76" t="s">
        <v>695</v>
      </c>
      <c r="D93" s="76" t="s">
        <v>483</v>
      </c>
    </row>
    <row r="94" customFormat="false" ht="11.25" hidden="false" customHeight="false" outlineLevel="0" collapsed="false">
      <c r="A94" s="76" t="s">
        <v>520</v>
      </c>
      <c r="B94" s="76" t="s">
        <v>696</v>
      </c>
      <c r="C94" s="76" t="s">
        <v>697</v>
      </c>
      <c r="D94" s="76" t="s">
        <v>483</v>
      </c>
    </row>
    <row r="95" customFormat="false" ht="11.25" hidden="false" customHeight="false" outlineLevel="0" collapsed="false">
      <c r="A95" s="76" t="s">
        <v>520</v>
      </c>
      <c r="B95" s="76" t="s">
        <v>698</v>
      </c>
      <c r="C95" s="76" t="s">
        <v>699</v>
      </c>
      <c r="D95" s="76" t="s">
        <v>483</v>
      </c>
    </row>
    <row r="96" customFormat="false" ht="11.25" hidden="false" customHeight="false" outlineLevel="0" collapsed="false">
      <c r="A96" s="76" t="s">
        <v>520</v>
      </c>
      <c r="B96" s="76" t="s">
        <v>700</v>
      </c>
      <c r="C96" s="76" t="s">
        <v>701</v>
      </c>
      <c r="D96" s="76" t="s">
        <v>483</v>
      </c>
    </row>
    <row r="97" customFormat="false" ht="11.25" hidden="false" customHeight="false" outlineLevel="0" collapsed="false">
      <c r="A97" s="76" t="s">
        <v>524</v>
      </c>
      <c r="B97" s="76" t="s">
        <v>702</v>
      </c>
      <c r="C97" s="76" t="s">
        <v>703</v>
      </c>
      <c r="D97" s="76" t="s">
        <v>483</v>
      </c>
    </row>
    <row r="98" customFormat="false" ht="11.25" hidden="false" customHeight="false" outlineLevel="0" collapsed="false">
      <c r="A98" s="76" t="s">
        <v>524</v>
      </c>
      <c r="B98" s="76" t="s">
        <v>704</v>
      </c>
      <c r="C98" s="76" t="s">
        <v>705</v>
      </c>
      <c r="D98" s="76" t="s">
        <v>483</v>
      </c>
    </row>
    <row r="99" customFormat="false" ht="11.25" hidden="false" customHeight="false" outlineLevel="0" collapsed="false">
      <c r="A99" s="76" t="s">
        <v>524</v>
      </c>
      <c r="B99" s="76" t="s">
        <v>706</v>
      </c>
      <c r="C99" s="76" t="s">
        <v>707</v>
      </c>
      <c r="D99" s="76" t="s">
        <v>483</v>
      </c>
    </row>
    <row r="100" customFormat="false" ht="11.25" hidden="false" customHeight="false" outlineLevel="0" collapsed="false">
      <c r="A100" s="76" t="s">
        <v>524</v>
      </c>
      <c r="B100" s="76" t="s">
        <v>708</v>
      </c>
      <c r="C100" s="76" t="s">
        <v>709</v>
      </c>
      <c r="D100" s="76" t="s">
        <v>483</v>
      </c>
    </row>
    <row r="101" customFormat="false" ht="11.25" hidden="false" customHeight="false" outlineLevel="0" collapsed="false">
      <c r="A101" s="76" t="s">
        <v>524</v>
      </c>
      <c r="B101" s="76" t="s">
        <v>524</v>
      </c>
      <c r="C101" s="76" t="s">
        <v>710</v>
      </c>
      <c r="D101" s="76" t="s">
        <v>474</v>
      </c>
    </row>
    <row r="102" customFormat="false" ht="11.25" hidden="false" customHeight="false" outlineLevel="0" collapsed="false">
      <c r="A102" s="76" t="s">
        <v>524</v>
      </c>
      <c r="B102" s="76" t="s">
        <v>855</v>
      </c>
      <c r="C102" s="76" t="s">
        <v>712</v>
      </c>
      <c r="D102" s="76" t="s">
        <v>478</v>
      </c>
    </row>
    <row r="103" customFormat="false" ht="11.25" hidden="false" customHeight="false" outlineLevel="0" collapsed="false">
      <c r="A103" s="76" t="s">
        <v>528</v>
      </c>
      <c r="B103" s="76" t="s">
        <v>713</v>
      </c>
      <c r="C103" s="76" t="s">
        <v>714</v>
      </c>
      <c r="D103" s="76" t="s">
        <v>483</v>
      </c>
    </row>
    <row r="104" customFormat="false" ht="11.25" hidden="false" customHeight="false" outlineLevel="0" collapsed="false">
      <c r="A104" s="76" t="s">
        <v>528</v>
      </c>
      <c r="B104" s="76" t="s">
        <v>856</v>
      </c>
      <c r="C104" s="76" t="s">
        <v>716</v>
      </c>
      <c r="D104" s="76" t="s">
        <v>478</v>
      </c>
    </row>
    <row r="105" customFormat="false" ht="11.25" hidden="false" customHeight="false" outlineLevel="0" collapsed="false">
      <c r="A105" s="76" t="s">
        <v>528</v>
      </c>
      <c r="B105" s="76" t="s">
        <v>717</v>
      </c>
      <c r="C105" s="76" t="s">
        <v>718</v>
      </c>
      <c r="D105" s="76" t="s">
        <v>483</v>
      </c>
    </row>
    <row r="106" customFormat="false" ht="11.25" hidden="false" customHeight="false" outlineLevel="0" collapsed="false">
      <c r="A106" s="76" t="s">
        <v>528</v>
      </c>
      <c r="B106" s="76" t="s">
        <v>528</v>
      </c>
      <c r="C106" s="76" t="s">
        <v>719</v>
      </c>
      <c r="D106" s="76" t="s">
        <v>474</v>
      </c>
    </row>
    <row r="107" customFormat="false" ht="11.25" hidden="false" customHeight="false" outlineLevel="0" collapsed="false">
      <c r="A107" s="76" t="s">
        <v>528</v>
      </c>
      <c r="B107" s="76" t="s">
        <v>857</v>
      </c>
      <c r="C107" s="76" t="s">
        <v>721</v>
      </c>
      <c r="D107" s="76" t="s">
        <v>503</v>
      </c>
    </row>
    <row r="108" customFormat="false" ht="11.25" hidden="false" customHeight="false" outlineLevel="0" collapsed="false">
      <c r="A108" s="76" t="s">
        <v>528</v>
      </c>
      <c r="B108" s="76" t="s">
        <v>858</v>
      </c>
      <c r="C108" s="76" t="s">
        <v>723</v>
      </c>
      <c r="D108" s="76" t="s">
        <v>478</v>
      </c>
    </row>
    <row r="109" customFormat="false" ht="11.25" hidden="false" customHeight="false" outlineLevel="0" collapsed="false">
      <c r="A109" s="76" t="s">
        <v>528</v>
      </c>
      <c r="B109" s="76" t="s">
        <v>724</v>
      </c>
      <c r="C109" s="76" t="s">
        <v>725</v>
      </c>
      <c r="D109" s="76" t="s">
        <v>483</v>
      </c>
    </row>
    <row r="110" customFormat="false" ht="11.25" hidden="false" customHeight="false" outlineLevel="0" collapsed="false">
      <c r="A110" s="76" t="s">
        <v>532</v>
      </c>
      <c r="B110" s="76" t="s">
        <v>859</v>
      </c>
      <c r="C110" s="76" t="s">
        <v>727</v>
      </c>
      <c r="D110" s="76" t="s">
        <v>483</v>
      </c>
    </row>
    <row r="111" customFormat="false" ht="11.25" hidden="false" customHeight="false" outlineLevel="0" collapsed="false">
      <c r="A111" s="76" t="s">
        <v>532</v>
      </c>
      <c r="B111" s="76" t="s">
        <v>728</v>
      </c>
      <c r="C111" s="76" t="s">
        <v>729</v>
      </c>
      <c r="D111" s="76" t="s">
        <v>483</v>
      </c>
    </row>
    <row r="112" customFormat="false" ht="11.25" hidden="false" customHeight="false" outlineLevel="0" collapsed="false">
      <c r="A112" s="76" t="s">
        <v>532</v>
      </c>
      <c r="B112" s="76" t="s">
        <v>730</v>
      </c>
      <c r="C112" s="76" t="s">
        <v>731</v>
      </c>
      <c r="D112" s="76" t="s">
        <v>483</v>
      </c>
    </row>
    <row r="113" customFormat="false" ht="11.25" hidden="false" customHeight="false" outlineLevel="0" collapsed="false">
      <c r="A113" s="76" t="s">
        <v>532</v>
      </c>
      <c r="B113" s="76" t="s">
        <v>532</v>
      </c>
      <c r="C113" s="76" t="s">
        <v>732</v>
      </c>
      <c r="D113" s="76" t="s">
        <v>474</v>
      </c>
    </row>
    <row r="114" customFormat="false" ht="11.25" hidden="false" customHeight="false" outlineLevel="0" collapsed="false">
      <c r="A114" s="76" t="s">
        <v>532</v>
      </c>
      <c r="B114" s="76" t="s">
        <v>860</v>
      </c>
      <c r="C114" s="76" t="s">
        <v>734</v>
      </c>
      <c r="D114" s="76" t="s">
        <v>478</v>
      </c>
    </row>
    <row r="115" customFormat="false" ht="11.25" hidden="false" customHeight="false" outlineLevel="0" collapsed="false">
      <c r="A115" s="76" t="s">
        <v>532</v>
      </c>
      <c r="B115" s="76" t="s">
        <v>735</v>
      </c>
      <c r="C115" s="76" t="s">
        <v>736</v>
      </c>
      <c r="D115" s="76" t="s">
        <v>483</v>
      </c>
    </row>
    <row r="116" customFormat="false" ht="11.25" hidden="false" customHeight="false" outlineLevel="0" collapsed="false">
      <c r="A116" s="76" t="s">
        <v>536</v>
      </c>
      <c r="B116" s="76" t="s">
        <v>737</v>
      </c>
      <c r="C116" s="76" t="s">
        <v>738</v>
      </c>
      <c r="D116" s="76" t="s">
        <v>483</v>
      </c>
    </row>
    <row r="117" customFormat="false" ht="11.25" hidden="false" customHeight="false" outlineLevel="0" collapsed="false">
      <c r="A117" s="76" t="s">
        <v>536</v>
      </c>
      <c r="B117" s="76" t="s">
        <v>739</v>
      </c>
      <c r="C117" s="76" t="s">
        <v>740</v>
      </c>
      <c r="D117" s="76" t="s">
        <v>483</v>
      </c>
    </row>
    <row r="118" customFormat="false" ht="11.25" hidden="false" customHeight="false" outlineLevel="0" collapsed="false">
      <c r="A118" s="76" t="s">
        <v>536</v>
      </c>
      <c r="B118" s="76" t="s">
        <v>741</v>
      </c>
      <c r="C118" s="76" t="s">
        <v>742</v>
      </c>
      <c r="D118" s="76" t="s">
        <v>483</v>
      </c>
    </row>
    <row r="119" customFormat="false" ht="11.25" hidden="false" customHeight="false" outlineLevel="0" collapsed="false">
      <c r="A119" s="76" t="s">
        <v>536</v>
      </c>
      <c r="B119" s="76" t="s">
        <v>743</v>
      </c>
      <c r="C119" s="76" t="s">
        <v>744</v>
      </c>
      <c r="D119" s="76" t="s">
        <v>483</v>
      </c>
    </row>
    <row r="120" customFormat="false" ht="11.25" hidden="false" customHeight="false" outlineLevel="0" collapsed="false">
      <c r="A120" s="76" t="s">
        <v>536</v>
      </c>
      <c r="B120" s="76" t="s">
        <v>745</v>
      </c>
      <c r="C120" s="76" t="s">
        <v>746</v>
      </c>
      <c r="D120" s="76" t="s">
        <v>483</v>
      </c>
    </row>
    <row r="121" customFormat="false" ht="11.25" hidden="false" customHeight="false" outlineLevel="0" collapsed="false">
      <c r="A121" s="76" t="s">
        <v>536</v>
      </c>
      <c r="B121" s="76" t="s">
        <v>536</v>
      </c>
      <c r="C121" s="76" t="s">
        <v>747</v>
      </c>
      <c r="D121" s="76" t="s">
        <v>474</v>
      </c>
    </row>
    <row r="122" customFormat="false" ht="11.25" hidden="false" customHeight="false" outlineLevel="0" collapsed="false">
      <c r="A122" s="76" t="s">
        <v>536</v>
      </c>
      <c r="B122" s="76" t="s">
        <v>861</v>
      </c>
      <c r="C122" s="76" t="s">
        <v>749</v>
      </c>
      <c r="D122" s="76" t="s">
        <v>478</v>
      </c>
    </row>
    <row r="123" customFormat="false" ht="11.25" hidden="false" customHeight="false" outlineLevel="0" collapsed="false">
      <c r="A123" s="76" t="s">
        <v>536</v>
      </c>
      <c r="B123" s="76" t="s">
        <v>750</v>
      </c>
      <c r="C123" s="76" t="s">
        <v>751</v>
      </c>
      <c r="D123" s="76" t="s">
        <v>483</v>
      </c>
    </row>
    <row r="124" customFormat="false" ht="11.25" hidden="false" customHeight="false" outlineLevel="0" collapsed="false">
      <c r="A124" s="76" t="s">
        <v>540</v>
      </c>
      <c r="B124" s="76" t="s">
        <v>752</v>
      </c>
      <c r="C124" s="76" t="s">
        <v>753</v>
      </c>
      <c r="D124" s="76" t="s">
        <v>483</v>
      </c>
    </row>
    <row r="125" customFormat="false" ht="11.25" hidden="false" customHeight="false" outlineLevel="0" collapsed="false">
      <c r="A125" s="76" t="s">
        <v>540</v>
      </c>
      <c r="B125" s="76" t="s">
        <v>754</v>
      </c>
      <c r="C125" s="76" t="s">
        <v>755</v>
      </c>
      <c r="D125" s="76" t="s">
        <v>483</v>
      </c>
    </row>
    <row r="126" customFormat="false" ht="11.25" hidden="false" customHeight="false" outlineLevel="0" collapsed="false">
      <c r="A126" s="76" t="s">
        <v>540</v>
      </c>
      <c r="B126" s="76" t="s">
        <v>756</v>
      </c>
      <c r="C126" s="76" t="s">
        <v>757</v>
      </c>
      <c r="D126" s="76" t="s">
        <v>483</v>
      </c>
    </row>
    <row r="127" customFormat="false" ht="11.25" hidden="false" customHeight="false" outlineLevel="0" collapsed="false">
      <c r="A127" s="76" t="s">
        <v>540</v>
      </c>
      <c r="B127" s="76" t="s">
        <v>758</v>
      </c>
      <c r="C127" s="76" t="s">
        <v>759</v>
      </c>
      <c r="D127" s="76" t="s">
        <v>483</v>
      </c>
    </row>
    <row r="128" customFormat="false" ht="11.25" hidden="false" customHeight="false" outlineLevel="0" collapsed="false">
      <c r="A128" s="76" t="s">
        <v>540</v>
      </c>
      <c r="B128" s="76" t="s">
        <v>540</v>
      </c>
      <c r="C128" s="76" t="s">
        <v>760</v>
      </c>
      <c r="D128" s="76" t="s">
        <v>474</v>
      </c>
    </row>
    <row r="129" customFormat="false" ht="11.25" hidden="false" customHeight="false" outlineLevel="0" collapsed="false">
      <c r="A129" s="76" t="s">
        <v>540</v>
      </c>
      <c r="B129" s="76" t="s">
        <v>862</v>
      </c>
      <c r="C129" s="76" t="s">
        <v>762</v>
      </c>
      <c r="D129" s="76" t="s">
        <v>478</v>
      </c>
    </row>
    <row r="130" customFormat="false" ht="11.25" hidden="false" customHeight="false" outlineLevel="0" collapsed="false">
      <c r="A130" s="76" t="s">
        <v>540</v>
      </c>
      <c r="B130" s="76" t="s">
        <v>763</v>
      </c>
      <c r="C130" s="76" t="s">
        <v>764</v>
      </c>
      <c r="D130" s="76" t="s">
        <v>483</v>
      </c>
    </row>
    <row r="131" customFormat="false" ht="11.25" hidden="false" customHeight="false" outlineLevel="0" collapsed="false">
      <c r="A131" s="76" t="s">
        <v>540</v>
      </c>
      <c r="B131" s="76" t="s">
        <v>765</v>
      </c>
      <c r="C131" s="76" t="s">
        <v>766</v>
      </c>
      <c r="D131" s="76" t="s">
        <v>483</v>
      </c>
    </row>
    <row r="132" customFormat="false" ht="11.25" hidden="false" customHeight="false" outlineLevel="0" collapsed="false">
      <c r="A132" s="76" t="s">
        <v>543</v>
      </c>
      <c r="B132" s="76" t="s">
        <v>767</v>
      </c>
      <c r="C132" s="76" t="s">
        <v>768</v>
      </c>
      <c r="D132" s="76" t="s">
        <v>483</v>
      </c>
    </row>
    <row r="133" customFormat="false" ht="11.25" hidden="false" customHeight="false" outlineLevel="0" collapsed="false">
      <c r="A133" s="76" t="s">
        <v>543</v>
      </c>
      <c r="B133" s="76" t="s">
        <v>769</v>
      </c>
      <c r="C133" s="76" t="s">
        <v>770</v>
      </c>
      <c r="D133" s="76" t="s">
        <v>483</v>
      </c>
    </row>
    <row r="134" customFormat="false" ht="11.25" hidden="false" customHeight="false" outlineLevel="0" collapsed="false">
      <c r="A134" s="76" t="s">
        <v>543</v>
      </c>
      <c r="B134" s="76" t="s">
        <v>771</v>
      </c>
      <c r="C134" s="76" t="s">
        <v>772</v>
      </c>
      <c r="D134" s="76" t="s">
        <v>483</v>
      </c>
    </row>
    <row r="135" customFormat="false" ht="11.25" hidden="false" customHeight="false" outlineLevel="0" collapsed="false">
      <c r="A135" s="76" t="s">
        <v>543</v>
      </c>
      <c r="B135" s="76" t="s">
        <v>773</v>
      </c>
      <c r="C135" s="76" t="s">
        <v>774</v>
      </c>
      <c r="D135" s="76" t="s">
        <v>483</v>
      </c>
    </row>
    <row r="136" customFormat="false" ht="11.25" hidden="false" customHeight="false" outlineLevel="0" collapsed="false">
      <c r="A136" s="76" t="s">
        <v>543</v>
      </c>
      <c r="B136" s="76" t="s">
        <v>543</v>
      </c>
      <c r="C136" s="76" t="s">
        <v>775</v>
      </c>
      <c r="D136" s="76" t="s">
        <v>474</v>
      </c>
    </row>
    <row r="137" customFormat="false" ht="11.25" hidden="false" customHeight="false" outlineLevel="0" collapsed="false">
      <c r="A137" s="76" t="s">
        <v>543</v>
      </c>
      <c r="B137" s="76" t="s">
        <v>863</v>
      </c>
      <c r="C137" s="76" t="s">
        <v>777</v>
      </c>
      <c r="D137" s="76" t="s">
        <v>478</v>
      </c>
    </row>
    <row r="138" customFormat="false" ht="11.25" hidden="false" customHeight="false" outlineLevel="0" collapsed="false">
      <c r="A138" s="76" t="s">
        <v>543</v>
      </c>
      <c r="B138" s="76" t="s">
        <v>778</v>
      </c>
      <c r="C138" s="76" t="s">
        <v>779</v>
      </c>
      <c r="D138" s="76" t="s">
        <v>483</v>
      </c>
    </row>
    <row r="139" customFormat="false" ht="11.25" hidden="false" customHeight="false" outlineLevel="0" collapsed="false">
      <c r="A139" s="76" t="s">
        <v>547</v>
      </c>
      <c r="B139" s="76" t="s">
        <v>780</v>
      </c>
      <c r="C139" s="76" t="s">
        <v>781</v>
      </c>
      <c r="D139" s="76" t="s">
        <v>483</v>
      </c>
    </row>
    <row r="140" customFormat="false" ht="11.25" hidden="false" customHeight="false" outlineLevel="0" collapsed="false">
      <c r="A140" s="76" t="s">
        <v>547</v>
      </c>
      <c r="B140" s="76" t="s">
        <v>782</v>
      </c>
      <c r="C140" s="76" t="s">
        <v>783</v>
      </c>
      <c r="D140" s="76" t="s">
        <v>483</v>
      </c>
    </row>
    <row r="141" customFormat="false" ht="11.25" hidden="false" customHeight="false" outlineLevel="0" collapsed="false">
      <c r="A141" s="76" t="s">
        <v>547</v>
      </c>
      <c r="B141" s="76" t="s">
        <v>864</v>
      </c>
      <c r="C141" s="76" t="s">
        <v>785</v>
      </c>
      <c r="D141" s="76" t="s">
        <v>478</v>
      </c>
    </row>
    <row r="142" customFormat="false" ht="11.25" hidden="false" customHeight="false" outlineLevel="0" collapsed="false">
      <c r="A142" s="76" t="s">
        <v>547</v>
      </c>
      <c r="B142" s="76" t="s">
        <v>786</v>
      </c>
      <c r="C142" s="76" t="s">
        <v>787</v>
      </c>
      <c r="D142" s="76" t="s">
        <v>483</v>
      </c>
    </row>
    <row r="143" customFormat="false" ht="11.25" hidden="false" customHeight="false" outlineLevel="0" collapsed="false">
      <c r="A143" s="76" t="s">
        <v>547</v>
      </c>
      <c r="B143" s="76" t="s">
        <v>788</v>
      </c>
      <c r="C143" s="76" t="s">
        <v>789</v>
      </c>
      <c r="D143" s="76" t="s">
        <v>483</v>
      </c>
    </row>
    <row r="144" customFormat="false" ht="11.25" hidden="false" customHeight="false" outlineLevel="0" collapsed="false">
      <c r="A144" s="76" t="s">
        <v>547</v>
      </c>
      <c r="B144" s="76" t="s">
        <v>547</v>
      </c>
      <c r="C144" s="76" t="s">
        <v>790</v>
      </c>
      <c r="D144" s="76" t="s">
        <v>474</v>
      </c>
    </row>
    <row r="145" customFormat="false" ht="11.25" hidden="false" customHeight="false" outlineLevel="0" collapsed="false">
      <c r="A145" s="76" t="s">
        <v>547</v>
      </c>
      <c r="B145" s="76" t="s">
        <v>791</v>
      </c>
      <c r="C145" s="76" t="s">
        <v>792</v>
      </c>
      <c r="D145" s="76" t="s">
        <v>483</v>
      </c>
    </row>
    <row r="146" customFormat="false" ht="11.25" hidden="false" customHeight="false" outlineLevel="0" collapsed="false">
      <c r="A146" s="76" t="s">
        <v>551</v>
      </c>
      <c r="B146" s="76" t="s">
        <v>793</v>
      </c>
      <c r="C146" s="76" t="s">
        <v>794</v>
      </c>
      <c r="D146" s="76" t="s">
        <v>483</v>
      </c>
    </row>
    <row r="147" customFormat="false" ht="11.25" hidden="false" customHeight="false" outlineLevel="0" collapsed="false">
      <c r="A147" s="76" t="s">
        <v>551</v>
      </c>
      <c r="B147" s="76" t="s">
        <v>614</v>
      </c>
      <c r="C147" s="76" t="s">
        <v>795</v>
      </c>
      <c r="D147" s="76" t="s">
        <v>483</v>
      </c>
    </row>
    <row r="148" customFormat="false" ht="11.25" hidden="false" customHeight="false" outlineLevel="0" collapsed="false">
      <c r="A148" s="76" t="s">
        <v>551</v>
      </c>
      <c r="B148" s="76" t="s">
        <v>796</v>
      </c>
      <c r="C148" s="76" t="s">
        <v>797</v>
      </c>
      <c r="D148" s="76" t="s">
        <v>483</v>
      </c>
    </row>
    <row r="149" customFormat="false" ht="11.25" hidden="false" customHeight="false" outlineLevel="0" collapsed="false">
      <c r="A149" s="76" t="s">
        <v>551</v>
      </c>
      <c r="B149" s="76" t="s">
        <v>798</v>
      </c>
      <c r="C149" s="76" t="s">
        <v>799</v>
      </c>
      <c r="D149" s="76" t="s">
        <v>483</v>
      </c>
    </row>
    <row r="150" customFormat="false" ht="11.25" hidden="false" customHeight="false" outlineLevel="0" collapsed="false">
      <c r="A150" s="76" t="s">
        <v>551</v>
      </c>
      <c r="B150" s="76" t="s">
        <v>800</v>
      </c>
      <c r="C150" s="76" t="s">
        <v>801</v>
      </c>
      <c r="D150" s="76" t="s">
        <v>483</v>
      </c>
    </row>
    <row r="151" customFormat="false" ht="11.25" hidden="false" customHeight="false" outlineLevel="0" collapsed="false">
      <c r="A151" s="76" t="s">
        <v>551</v>
      </c>
      <c r="B151" s="76" t="s">
        <v>802</v>
      </c>
      <c r="C151" s="76" t="s">
        <v>803</v>
      </c>
      <c r="D151" s="76" t="s">
        <v>483</v>
      </c>
    </row>
    <row r="152" customFormat="false" ht="11.25" hidden="false" customHeight="false" outlineLevel="0" collapsed="false">
      <c r="A152" s="76" t="s">
        <v>551</v>
      </c>
      <c r="B152" s="76" t="s">
        <v>804</v>
      </c>
      <c r="C152" s="76" t="s">
        <v>805</v>
      </c>
      <c r="D152" s="76" t="s">
        <v>483</v>
      </c>
    </row>
    <row r="153" customFormat="false" ht="11.25" hidden="false" customHeight="false" outlineLevel="0" collapsed="false">
      <c r="A153" s="76" t="s">
        <v>551</v>
      </c>
      <c r="B153" s="76" t="s">
        <v>551</v>
      </c>
      <c r="C153" s="76" t="s">
        <v>806</v>
      </c>
      <c r="D153" s="76" t="s">
        <v>474</v>
      </c>
    </row>
    <row r="154" customFormat="false" ht="11.25" hidden="false" customHeight="false" outlineLevel="0" collapsed="false">
      <c r="A154" s="76" t="s">
        <v>551</v>
      </c>
      <c r="B154" s="76" t="s">
        <v>865</v>
      </c>
      <c r="C154" s="76" t="s">
        <v>808</v>
      </c>
      <c r="D154" s="76" t="s">
        <v>478</v>
      </c>
    </row>
    <row r="155" customFormat="false" ht="11.25" hidden="false" customHeight="false" outlineLevel="0" collapsed="false">
      <c r="A155" s="76" t="s">
        <v>555</v>
      </c>
      <c r="B155" s="76" t="s">
        <v>809</v>
      </c>
      <c r="C155" s="76" t="s">
        <v>810</v>
      </c>
      <c r="D155" s="76" t="s">
        <v>483</v>
      </c>
    </row>
    <row r="156" customFormat="false" ht="11.25" hidden="false" customHeight="false" outlineLevel="0" collapsed="false">
      <c r="A156" s="76" t="s">
        <v>555</v>
      </c>
      <c r="B156" s="76" t="s">
        <v>811</v>
      </c>
      <c r="C156" s="76" t="s">
        <v>812</v>
      </c>
      <c r="D156" s="76" t="s">
        <v>483</v>
      </c>
    </row>
    <row r="157" customFormat="false" ht="11.25" hidden="false" customHeight="false" outlineLevel="0" collapsed="false">
      <c r="A157" s="76" t="s">
        <v>555</v>
      </c>
      <c r="B157" s="76" t="s">
        <v>813</v>
      </c>
      <c r="C157" s="76" t="s">
        <v>814</v>
      </c>
      <c r="D157" s="76" t="s">
        <v>483</v>
      </c>
    </row>
    <row r="158" customFormat="false" ht="11.25" hidden="false" customHeight="false" outlineLevel="0" collapsed="false">
      <c r="A158" s="76" t="s">
        <v>555</v>
      </c>
      <c r="B158" s="76" t="s">
        <v>815</v>
      </c>
      <c r="C158" s="76" t="s">
        <v>816</v>
      </c>
      <c r="D158" s="76" t="s">
        <v>483</v>
      </c>
    </row>
    <row r="159" customFormat="false" ht="11.25" hidden="false" customHeight="false" outlineLevel="0" collapsed="false">
      <c r="A159" s="76" t="s">
        <v>555</v>
      </c>
      <c r="B159" s="76" t="s">
        <v>817</v>
      </c>
      <c r="C159" s="76" t="s">
        <v>818</v>
      </c>
      <c r="D159" s="76" t="s">
        <v>483</v>
      </c>
    </row>
    <row r="160" customFormat="false" ht="11.25" hidden="false" customHeight="false" outlineLevel="0" collapsed="false">
      <c r="A160" s="76" t="s">
        <v>555</v>
      </c>
      <c r="B160" s="76" t="s">
        <v>819</v>
      </c>
      <c r="C160" s="76" t="s">
        <v>820</v>
      </c>
      <c r="D160" s="76" t="s">
        <v>483</v>
      </c>
    </row>
    <row r="161" customFormat="false" ht="11.25" hidden="false" customHeight="false" outlineLevel="0" collapsed="false">
      <c r="A161" s="76" t="s">
        <v>555</v>
      </c>
      <c r="B161" s="76" t="s">
        <v>821</v>
      </c>
      <c r="C161" s="76" t="s">
        <v>822</v>
      </c>
      <c r="D161" s="76" t="s">
        <v>483</v>
      </c>
    </row>
    <row r="162" customFormat="false" ht="11.25" hidden="false" customHeight="false" outlineLevel="0" collapsed="false">
      <c r="A162" s="76" t="s">
        <v>555</v>
      </c>
      <c r="B162" s="76" t="s">
        <v>866</v>
      </c>
      <c r="C162" s="76" t="s">
        <v>824</v>
      </c>
      <c r="D162" s="76" t="s">
        <v>483</v>
      </c>
    </row>
    <row r="163" customFormat="false" ht="11.25" hidden="false" customHeight="false" outlineLevel="0" collapsed="false">
      <c r="A163" s="76" t="s">
        <v>555</v>
      </c>
      <c r="B163" s="76" t="s">
        <v>706</v>
      </c>
      <c r="C163" s="76" t="s">
        <v>826</v>
      </c>
      <c r="D163" s="76" t="s">
        <v>483</v>
      </c>
    </row>
    <row r="164" customFormat="false" ht="11.25" hidden="false" customHeight="false" outlineLevel="0" collapsed="false">
      <c r="A164" s="76" t="s">
        <v>555</v>
      </c>
      <c r="B164" s="76" t="s">
        <v>555</v>
      </c>
      <c r="C164" s="76" t="s">
        <v>827</v>
      </c>
      <c r="D164" s="76" t="s">
        <v>474</v>
      </c>
    </row>
    <row r="165" customFormat="false" ht="11.25" hidden="false" customHeight="false" outlineLevel="0" collapsed="false">
      <c r="A165" s="76" t="s">
        <v>555</v>
      </c>
      <c r="B165" s="76" t="s">
        <v>867</v>
      </c>
      <c r="C165" s="76" t="s">
        <v>829</v>
      </c>
      <c r="D165" s="76" t="s">
        <v>478</v>
      </c>
    </row>
    <row r="166" customFormat="false" ht="11.25" hidden="false" customHeight="false" outlineLevel="0" collapsed="false">
      <c r="A166" s="76" t="s">
        <v>559</v>
      </c>
      <c r="B166" s="76" t="s">
        <v>559</v>
      </c>
      <c r="C166" s="76" t="s">
        <v>830</v>
      </c>
      <c r="D166" s="76" t="s">
        <v>831</v>
      </c>
    </row>
    <row r="167" customFormat="false" ht="11.25" hidden="false" customHeight="false" outlineLevel="0" collapsed="false">
      <c r="A167" s="76" t="s">
        <v>563</v>
      </c>
      <c r="B167" s="76" t="s">
        <v>563</v>
      </c>
      <c r="C167" s="76" t="s">
        <v>832</v>
      </c>
      <c r="D167" s="76" t="s">
        <v>831</v>
      </c>
    </row>
    <row r="168" customFormat="false" ht="11.25" hidden="false" customHeight="false" outlineLevel="0" collapsed="false">
      <c r="A168" s="76" t="s">
        <v>567</v>
      </c>
      <c r="B168" s="76" t="s">
        <v>567</v>
      </c>
      <c r="C168" s="76" t="s">
        <v>354</v>
      </c>
      <c r="D168" s="76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3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316</v>
      </c>
      <c r="H1" s="75" t="s">
        <v>319</v>
      </c>
      <c r="I1" s="75" t="s">
        <v>323</v>
      </c>
      <c r="J1" s="75" t="s">
        <v>326</v>
      </c>
      <c r="K1" s="75" t="s">
        <v>329</v>
      </c>
      <c r="L1" s="75" t="s">
        <v>332</v>
      </c>
      <c r="M1" s="75" t="s">
        <v>335</v>
      </c>
    </row>
    <row r="2" customFormat="false" ht="11.25" hidden="false" customHeight="false" outlineLevel="0" collapsed="false">
      <c r="A2" s="75" t="s">
        <v>868</v>
      </c>
      <c r="B2" s="75" t="s">
        <v>358</v>
      </c>
      <c r="C2" s="75" t="s">
        <v>359</v>
      </c>
      <c r="D2" s="75" t="s">
        <v>360</v>
      </c>
      <c r="E2" s="75" t="s">
        <v>361</v>
      </c>
      <c r="F2" s="75" t="s">
        <v>869</v>
      </c>
      <c r="G2" s="75" t="s">
        <v>55</v>
      </c>
      <c r="H2" s="75" t="s">
        <v>870</v>
      </c>
      <c r="I2" s="75" t="s">
        <v>871</v>
      </c>
      <c r="J2" s="75" t="s">
        <v>872</v>
      </c>
      <c r="K2" s="75" t="s">
        <v>872</v>
      </c>
      <c r="L2" s="75" t="s">
        <v>873</v>
      </c>
      <c r="M2" s="75" t="s">
        <v>874</v>
      </c>
    </row>
    <row r="3" customFormat="false" ht="11.25" hidden="false" customHeight="false" outlineLevel="0" collapsed="false">
      <c r="A3" s="75" t="s">
        <v>868</v>
      </c>
      <c r="B3" s="75" t="s">
        <v>358</v>
      </c>
      <c r="C3" s="75" t="s">
        <v>359</v>
      </c>
      <c r="D3" s="75" t="s">
        <v>360</v>
      </c>
      <c r="E3" s="75" t="s">
        <v>361</v>
      </c>
      <c r="F3" s="75" t="s">
        <v>869</v>
      </c>
      <c r="G3" s="75" t="s">
        <v>70</v>
      </c>
      <c r="H3" s="75" t="s">
        <v>875</v>
      </c>
      <c r="I3" s="75" t="s">
        <v>871</v>
      </c>
      <c r="J3" s="75" t="s">
        <v>872</v>
      </c>
      <c r="K3" s="75" t="s">
        <v>872</v>
      </c>
      <c r="L3" s="75" t="s">
        <v>876</v>
      </c>
      <c r="M3" s="75" t="s">
        <v>877</v>
      </c>
    </row>
    <row r="4" customFormat="false" ht="11.25" hidden="false" customHeight="false" outlineLevel="0" collapsed="false">
      <c r="A4" s="75" t="s">
        <v>868</v>
      </c>
      <c r="B4" s="75" t="s">
        <v>358</v>
      </c>
      <c r="C4" s="75" t="s">
        <v>359</v>
      </c>
      <c r="D4" s="75" t="s">
        <v>360</v>
      </c>
      <c r="E4" s="75" t="s">
        <v>361</v>
      </c>
      <c r="F4" s="75" t="s">
        <v>869</v>
      </c>
      <c r="G4" s="75" t="s">
        <v>97</v>
      </c>
      <c r="H4" s="75" t="s">
        <v>878</v>
      </c>
      <c r="I4" s="75" t="s">
        <v>871</v>
      </c>
      <c r="J4" s="75" t="s">
        <v>872</v>
      </c>
      <c r="K4" s="75" t="s">
        <v>872</v>
      </c>
      <c r="L4" s="75" t="s">
        <v>879</v>
      </c>
      <c r="M4" s="75" t="s">
        <v>880</v>
      </c>
    </row>
    <row r="5" customFormat="false" ht="11.25" hidden="false" customHeight="false" outlineLevel="0" collapsed="false">
      <c r="A5" s="75" t="s">
        <v>868</v>
      </c>
      <c r="B5" s="75" t="s">
        <v>358</v>
      </c>
      <c r="C5" s="75" t="s">
        <v>359</v>
      </c>
      <c r="D5" s="75" t="s">
        <v>360</v>
      </c>
      <c r="E5" s="75" t="s">
        <v>361</v>
      </c>
      <c r="F5" s="75" t="s">
        <v>869</v>
      </c>
      <c r="G5" s="75" t="s">
        <v>63</v>
      </c>
      <c r="H5" s="75" t="s">
        <v>881</v>
      </c>
      <c r="I5" s="75" t="s">
        <v>871</v>
      </c>
      <c r="J5" s="75" t="s">
        <v>872</v>
      </c>
      <c r="K5" s="75" t="s">
        <v>872</v>
      </c>
      <c r="L5" s="75" t="s">
        <v>882</v>
      </c>
      <c r="M5" s="75" t="s">
        <v>883</v>
      </c>
    </row>
    <row r="6" customFormat="false" ht="11.25" hidden="false" customHeight="false" outlineLevel="0" collapsed="false">
      <c r="A6" s="75" t="s">
        <v>868</v>
      </c>
      <c r="B6" s="75" t="s">
        <v>358</v>
      </c>
      <c r="C6" s="75" t="s">
        <v>359</v>
      </c>
      <c r="D6" s="75" t="s">
        <v>360</v>
      </c>
      <c r="E6" s="75" t="s">
        <v>361</v>
      </c>
      <c r="F6" s="75" t="s">
        <v>869</v>
      </c>
      <c r="G6" s="75" t="s">
        <v>84</v>
      </c>
      <c r="H6" s="75" t="s">
        <v>884</v>
      </c>
      <c r="I6" s="75" t="s">
        <v>871</v>
      </c>
      <c r="J6" s="75" t="s">
        <v>872</v>
      </c>
      <c r="K6" s="75" t="s">
        <v>872</v>
      </c>
      <c r="L6" s="75" t="s">
        <v>885</v>
      </c>
      <c r="M6" s="75" t="s">
        <v>886</v>
      </c>
    </row>
    <row r="7" customFormat="false" ht="11.25" hidden="false" customHeight="false" outlineLevel="0" collapsed="false">
      <c r="A7" s="75" t="s">
        <v>868</v>
      </c>
      <c r="B7" s="75" t="s">
        <v>358</v>
      </c>
      <c r="C7" s="75" t="s">
        <v>359</v>
      </c>
      <c r="D7" s="75" t="s">
        <v>360</v>
      </c>
      <c r="E7" s="75" t="s">
        <v>361</v>
      </c>
      <c r="F7" s="75" t="s">
        <v>869</v>
      </c>
      <c r="G7" s="75" t="s">
        <v>78</v>
      </c>
      <c r="H7" s="75" t="s">
        <v>887</v>
      </c>
      <c r="I7" s="75" t="s">
        <v>871</v>
      </c>
      <c r="J7" s="75" t="s">
        <v>872</v>
      </c>
      <c r="K7" s="75" t="s">
        <v>872</v>
      </c>
      <c r="L7" s="75" t="s">
        <v>888</v>
      </c>
      <c r="M7" s="75" t="s">
        <v>889</v>
      </c>
    </row>
    <row r="8" customFormat="false" ht="11.25" hidden="false" customHeight="false" outlineLevel="0" collapsed="false">
      <c r="A8" s="75" t="s">
        <v>868</v>
      </c>
      <c r="B8" s="75" t="s">
        <v>358</v>
      </c>
      <c r="C8" s="75" t="s">
        <v>359</v>
      </c>
      <c r="D8" s="75" t="s">
        <v>360</v>
      </c>
      <c r="E8" s="75" t="s">
        <v>361</v>
      </c>
      <c r="F8" s="75" t="s">
        <v>869</v>
      </c>
      <c r="G8" s="75" t="s">
        <v>91</v>
      </c>
      <c r="H8" s="75" t="s">
        <v>890</v>
      </c>
      <c r="I8" s="75" t="s">
        <v>871</v>
      </c>
      <c r="J8" s="75" t="s">
        <v>872</v>
      </c>
      <c r="K8" s="75" t="s">
        <v>872</v>
      </c>
      <c r="L8" s="75" t="s">
        <v>891</v>
      </c>
      <c r="M8" s="75" t="s">
        <v>892</v>
      </c>
    </row>
    <row r="9" customFormat="false" ht="11.25" hidden="false" customHeight="false" outlineLevel="0" collapsed="false">
      <c r="A9" s="75" t="s">
        <v>868</v>
      </c>
      <c r="B9" s="75" t="s">
        <v>358</v>
      </c>
      <c r="C9" s="75" t="s">
        <v>359</v>
      </c>
      <c r="D9" s="75" t="s">
        <v>360</v>
      </c>
      <c r="E9" s="75" t="s">
        <v>361</v>
      </c>
      <c r="F9" s="75" t="s">
        <v>869</v>
      </c>
      <c r="G9" s="75" t="s">
        <v>43</v>
      </c>
      <c r="H9" s="75" t="s">
        <v>893</v>
      </c>
      <c r="I9" s="75" t="s">
        <v>871</v>
      </c>
      <c r="J9" s="75" t="s">
        <v>872</v>
      </c>
      <c r="K9" s="75" t="s">
        <v>872</v>
      </c>
      <c r="L9" s="75" t="s">
        <v>894</v>
      </c>
      <c r="M9" s="75" t="s">
        <v>895</v>
      </c>
    </row>
    <row r="10" customFormat="false" ht="11.25" hidden="false" customHeight="false" outlineLevel="0" collapsed="false">
      <c r="A10" s="75" t="s">
        <v>868</v>
      </c>
      <c r="B10" s="75" t="s">
        <v>358</v>
      </c>
      <c r="C10" s="75" t="s">
        <v>359</v>
      </c>
      <c r="D10" s="75" t="s">
        <v>360</v>
      </c>
      <c r="E10" s="75" t="s">
        <v>361</v>
      </c>
      <c r="F10" s="75" t="s">
        <v>869</v>
      </c>
      <c r="G10" s="75" t="s">
        <v>49</v>
      </c>
      <c r="H10" s="75" t="s">
        <v>896</v>
      </c>
      <c r="I10" s="75" t="s">
        <v>871</v>
      </c>
      <c r="J10" s="75" t="s">
        <v>872</v>
      </c>
      <c r="K10" s="75" t="s">
        <v>872</v>
      </c>
      <c r="L10" s="75" t="s">
        <v>897</v>
      </c>
      <c r="M10" s="75" t="s">
        <v>898</v>
      </c>
    </row>
    <row r="11" customFormat="false" ht="11.25" hidden="false" customHeight="false" outlineLevel="0" collapsed="false">
      <c r="A11" s="75" t="s">
        <v>868</v>
      </c>
      <c r="B11" s="75" t="s">
        <v>358</v>
      </c>
      <c r="C11" s="75" t="s">
        <v>359</v>
      </c>
      <c r="D11" s="75" t="s">
        <v>360</v>
      </c>
      <c r="E11" s="75" t="s">
        <v>361</v>
      </c>
      <c r="F11" s="75" t="s">
        <v>869</v>
      </c>
      <c r="G11" s="75" t="s">
        <v>108</v>
      </c>
      <c r="H11" s="75" t="s">
        <v>899</v>
      </c>
      <c r="I11" s="75" t="s">
        <v>871</v>
      </c>
      <c r="J11" s="75" t="s">
        <v>872</v>
      </c>
      <c r="K11" s="75" t="s">
        <v>872</v>
      </c>
      <c r="L11" s="75" t="s">
        <v>900</v>
      </c>
      <c r="M11" s="75" t="s">
        <v>901</v>
      </c>
    </row>
    <row r="12" customFormat="false" ht="11.25" hidden="false" customHeight="false" outlineLevel="0" collapsed="false">
      <c r="A12" s="75" t="s">
        <v>868</v>
      </c>
      <c r="B12" s="75" t="s">
        <v>358</v>
      </c>
      <c r="C12" s="75" t="s">
        <v>359</v>
      </c>
      <c r="D12" s="75" t="s">
        <v>360</v>
      </c>
      <c r="E12" s="75" t="s">
        <v>361</v>
      </c>
      <c r="F12" s="75" t="s">
        <v>869</v>
      </c>
      <c r="G12" s="75" t="s">
        <v>104</v>
      </c>
      <c r="H12" s="75" t="s">
        <v>902</v>
      </c>
      <c r="I12" s="75" t="s">
        <v>871</v>
      </c>
      <c r="J12" s="75" t="s">
        <v>872</v>
      </c>
      <c r="K12" s="75" t="s">
        <v>872</v>
      </c>
      <c r="L12" s="75" t="s">
        <v>903</v>
      </c>
      <c r="M12" s="75" t="s">
        <v>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4</v>
      </c>
      <c r="B1" s="75" t="s">
        <v>287</v>
      </c>
      <c r="C1" s="75" t="s">
        <v>290</v>
      </c>
      <c r="D1" s="75" t="s">
        <v>293</v>
      </c>
    </row>
    <row r="2" customFormat="false" ht="11.25" hidden="false" customHeight="false" outlineLevel="0" collapsed="false">
      <c r="A2" s="75" t="s">
        <v>905</v>
      </c>
      <c r="B2" s="75" t="s">
        <v>906</v>
      </c>
      <c r="C2" s="75" t="s">
        <v>907</v>
      </c>
      <c r="D2" s="75" t="s">
        <v>908</v>
      </c>
    </row>
    <row r="3" customFormat="false" ht="11.25" hidden="false" customHeight="false" outlineLevel="0" collapsed="false">
      <c r="A3" s="75" t="s">
        <v>909</v>
      </c>
      <c r="B3" s="75" t="s">
        <v>910</v>
      </c>
      <c r="C3" s="75" t="s">
        <v>907</v>
      </c>
      <c r="D3" s="75" t="s">
        <v>908</v>
      </c>
    </row>
    <row r="4" customFormat="false" ht="11.25" hidden="false" customHeight="false" outlineLevel="0" collapsed="false">
      <c r="A4" s="75" t="s">
        <v>911</v>
      </c>
      <c r="B4" s="75" t="s">
        <v>57</v>
      </c>
      <c r="C4" s="75" t="s">
        <v>907</v>
      </c>
      <c r="D4" s="75" t="s">
        <v>908</v>
      </c>
    </row>
    <row r="5" customFormat="false" ht="11.25" hidden="false" customHeight="false" outlineLevel="0" collapsed="false">
      <c r="A5" s="75" t="s">
        <v>912</v>
      </c>
      <c r="B5" s="75" t="s">
        <v>913</v>
      </c>
      <c r="C5" s="75" t="s">
        <v>907</v>
      </c>
      <c r="D5" s="75" t="s">
        <v>908</v>
      </c>
    </row>
    <row r="6" customFormat="false" ht="11.25" hidden="false" customHeight="false" outlineLevel="0" collapsed="false">
      <c r="A6" s="75" t="s">
        <v>914</v>
      </c>
      <c r="B6" s="75" t="s">
        <v>915</v>
      </c>
      <c r="C6" s="75" t="s">
        <v>907</v>
      </c>
      <c r="D6" s="75" t="s">
        <v>908</v>
      </c>
    </row>
    <row r="7" customFormat="false" ht="11.25" hidden="false" customHeight="false" outlineLevel="0" collapsed="false">
      <c r="A7" s="75" t="s">
        <v>916</v>
      </c>
      <c r="B7" s="75" t="s">
        <v>917</v>
      </c>
      <c r="C7" s="75" t="s">
        <v>907</v>
      </c>
      <c r="D7" s="75" t="s">
        <v>908</v>
      </c>
    </row>
    <row r="8" customFormat="false" ht="11.25" hidden="false" customHeight="false" outlineLevel="0" collapsed="false">
      <c r="A8" s="75" t="s">
        <v>918</v>
      </c>
      <c r="B8" s="75" t="s">
        <v>913</v>
      </c>
      <c r="C8" s="75" t="s">
        <v>907</v>
      </c>
      <c r="D8" s="75" t="s">
        <v>908</v>
      </c>
    </row>
    <row r="9" customFormat="false" ht="11.25" hidden="false" customHeight="false" outlineLevel="0" collapsed="false">
      <c r="A9" s="75" t="s">
        <v>919</v>
      </c>
      <c r="B9" s="75" t="s">
        <v>913</v>
      </c>
      <c r="C9" s="75" t="s">
        <v>907</v>
      </c>
      <c r="D9" s="75" t="s">
        <v>908</v>
      </c>
    </row>
    <row r="10" customFormat="false" ht="11.25" hidden="false" customHeight="false" outlineLevel="0" collapsed="false">
      <c r="A10" s="75" t="s">
        <v>920</v>
      </c>
      <c r="B10" s="75" t="s">
        <v>57</v>
      </c>
      <c r="C10" s="75" t="s">
        <v>907</v>
      </c>
      <c r="D10" s="75" t="s">
        <v>908</v>
      </c>
    </row>
    <row r="11" customFormat="false" ht="11.25" hidden="false" customHeight="false" outlineLevel="0" collapsed="false">
      <c r="A11" s="75" t="s">
        <v>921</v>
      </c>
      <c r="B11" s="75" t="s">
        <v>913</v>
      </c>
      <c r="C11" s="75" t="s">
        <v>907</v>
      </c>
      <c r="D11" s="75" t="s">
        <v>908</v>
      </c>
    </row>
    <row r="12" customFormat="false" ht="11.25" hidden="false" customHeight="false" outlineLevel="0" collapsed="false">
      <c r="A12" s="75" t="s">
        <v>922</v>
      </c>
      <c r="B12" s="75" t="s">
        <v>923</v>
      </c>
      <c r="C12" s="75" t="s">
        <v>907</v>
      </c>
      <c r="D12" s="75" t="s">
        <v>114</v>
      </c>
    </row>
    <row r="13" customFormat="false" ht="11.25" hidden="false" customHeight="false" outlineLevel="0" collapsed="false">
      <c r="A13" s="75" t="s">
        <v>922</v>
      </c>
      <c r="B13" s="75" t="s">
        <v>924</v>
      </c>
      <c r="C13" s="75" t="s">
        <v>907</v>
      </c>
      <c r="D13" s="75" t="s">
        <v>114</v>
      </c>
    </row>
    <row r="14" customFormat="false" ht="11.25" hidden="false" customHeight="false" outlineLevel="0" collapsed="false">
      <c r="A14" s="75" t="s">
        <v>922</v>
      </c>
      <c r="B14" s="75" t="s">
        <v>925</v>
      </c>
      <c r="C14" s="75" t="s">
        <v>907</v>
      </c>
      <c r="D14" s="75" t="s">
        <v>114</v>
      </c>
    </row>
    <row r="15" customFormat="false" ht="11.25" hidden="false" customHeight="false" outlineLevel="0" collapsed="false">
      <c r="A15" s="75" t="s">
        <v>922</v>
      </c>
      <c r="B15" s="75" t="s">
        <v>450</v>
      </c>
      <c r="C15" s="75" t="s">
        <v>907</v>
      </c>
      <c r="D15" s="75" t="s">
        <v>114</v>
      </c>
    </row>
    <row r="16" customFormat="false" ht="11.25" hidden="false" customHeight="false" outlineLevel="0" collapsed="false">
      <c r="A16" s="75" t="s">
        <v>922</v>
      </c>
      <c r="B16" s="75" t="s">
        <v>453</v>
      </c>
      <c r="C16" s="75" t="s">
        <v>907</v>
      </c>
      <c r="D16" s="75" t="s">
        <v>114</v>
      </c>
    </row>
    <row r="17" customFormat="false" ht="11.25" hidden="false" customHeight="false" outlineLevel="0" collapsed="false">
      <c r="A17" s="75" t="s">
        <v>922</v>
      </c>
      <c r="B17" s="75" t="s">
        <v>456</v>
      </c>
      <c r="C17" s="75" t="s">
        <v>907</v>
      </c>
      <c r="D17" s="75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926</v>
      </c>
      <c r="B2" s="80" t="s">
        <v>927</v>
      </c>
      <c r="C2" s="81" t="s">
        <v>928</v>
      </c>
      <c r="D2" s="82" t="s">
        <v>929</v>
      </c>
      <c r="E2" s="83"/>
    </row>
    <row r="3" customFormat="false" ht="11.25" hidden="false" customHeight="false" outlineLevel="0" collapsed="false">
      <c r="B3" s="77" t="s">
        <v>930</v>
      </c>
      <c r="C3" s="78" t="s">
        <v>931</v>
      </c>
      <c r="D3" s="79" t="s">
        <v>932</v>
      </c>
    </row>
    <row r="4" customFormat="false" ht="11.25" hidden="false" customHeight="false" outlineLevel="0" collapsed="false">
      <c r="B4" s="77" t="s">
        <v>933</v>
      </c>
      <c r="C4" s="78" t="s">
        <v>934</v>
      </c>
      <c r="D4" s="79" t="s">
        <v>932</v>
      </c>
    </row>
    <row r="5" customFormat="false" ht="11.25" hidden="false" customHeight="false" outlineLevel="0" collapsed="false">
      <c r="B5" s="77" t="s">
        <v>935</v>
      </c>
      <c r="C5" s="78" t="s">
        <v>931</v>
      </c>
      <c r="D5" s="79" t="s">
        <v>932</v>
      </c>
    </row>
    <row r="6" customFormat="false" ht="11.25" hidden="false" customHeight="false" outlineLevel="0" collapsed="false">
      <c r="B6" s="77" t="s">
        <v>936</v>
      </c>
      <c r="C6" s="78" t="s">
        <v>934</v>
      </c>
      <c r="D6" s="79" t="s">
        <v>932</v>
      </c>
    </row>
    <row r="7" customFormat="false" ht="11.25" hidden="false" customHeight="false" outlineLevel="0" collapsed="false">
      <c r="B7" s="77" t="s">
        <v>937</v>
      </c>
      <c r="C7" s="78" t="s">
        <v>931</v>
      </c>
      <c r="D7" s="79" t="s">
        <v>932</v>
      </c>
    </row>
    <row r="8" customFormat="false" ht="11.25" hidden="false" customHeight="false" outlineLevel="0" collapsed="false">
      <c r="B8" s="77" t="s">
        <v>938</v>
      </c>
      <c r="C8" s="78" t="s">
        <v>934</v>
      </c>
      <c r="D8" s="79" t="s">
        <v>932</v>
      </c>
    </row>
    <row r="9" customFormat="false" ht="11.25" hidden="false" customHeight="false" outlineLevel="0" collapsed="false">
      <c r="B9" s="77" t="s">
        <v>939</v>
      </c>
      <c r="C9" s="78" t="s">
        <v>931</v>
      </c>
      <c r="D9" s="79" t="s">
        <v>932</v>
      </c>
    </row>
    <row r="10" customFormat="false" ht="11.25" hidden="false" customHeight="false" outlineLevel="0" collapsed="false">
      <c r="B10" s="77" t="s">
        <v>940</v>
      </c>
      <c r="C10" s="78" t="s">
        <v>934</v>
      </c>
      <c r="D10" s="79" t="s">
        <v>932</v>
      </c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41</v>
      </c>
    </row>
    <row r="3" customFormat="false" ht="62.25" hidden="false" customHeight="true" outlineLevel="0" collapsed="false">
      <c r="B3" s="86" t="s">
        <v>942</v>
      </c>
    </row>
    <row r="4" customFormat="false" ht="54" hidden="false" customHeight="true" outlineLevel="0" collapsed="false">
      <c r="B4" s="86" t="s">
        <v>943</v>
      </c>
    </row>
    <row r="5" customFormat="false" ht="41.25" hidden="false" customHeight="true" outlineLevel="0" collapsed="false">
      <c r="B5" s="86" t="s">
        <v>944</v>
      </c>
    </row>
    <row r="7" customFormat="false" ht="11.25" hidden="false" customHeight="false" outlineLevel="0" collapsed="false">
      <c r="B7" s="86" t="s">
        <v>9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46</v>
      </c>
    </row>
    <row r="11" customFormat="false" ht="56.25" hidden="false" customHeight="false" outlineLevel="0" collapsed="false">
      <c r="B11" s="87" t="s">
        <v>947</v>
      </c>
    </row>
    <row r="12" customFormat="false" ht="33.75" hidden="false" customHeight="false" outlineLevel="0" collapsed="false">
      <c r="B12" s="87" t="s">
        <v>948</v>
      </c>
    </row>
    <row r="13" customFormat="false" ht="45" hidden="false" customHeight="false" outlineLevel="0" collapsed="false">
      <c r="B13" s="87" t="s">
        <v>949</v>
      </c>
    </row>
    <row r="14" customFormat="false" ht="45" hidden="false" customHeight="false" outlineLevel="0" collapsed="false">
      <c r="B14" s="87" t="s">
        <v>949</v>
      </c>
    </row>
    <row r="15" customFormat="false" ht="33.75" hidden="false" customHeight="false" outlineLevel="0" collapsed="false">
      <c r="B15" s="87" t="s">
        <v>950</v>
      </c>
    </row>
    <row r="20" customFormat="false" ht="22.5" hidden="false" customHeight="false" outlineLevel="0" collapsed="false">
      <c r="B20" s="87" t="s">
        <v>951</v>
      </c>
    </row>
    <row r="21" customFormat="false" ht="22.5" hidden="false" customHeight="false" outlineLevel="0" collapsed="false">
      <c r="B21" s="87" t="s">
        <v>952</v>
      </c>
    </row>
    <row r="22" customFormat="false" ht="33.75" hidden="false" customHeight="false" outlineLevel="0" collapsed="false">
      <c r="B22" s="87" t="s">
        <v>953</v>
      </c>
    </row>
    <row r="23" customFormat="false" ht="11.25" hidden="false" customHeight="false" outlineLevel="0" collapsed="false">
      <c r="B23" s="87" t="s">
        <v>954</v>
      </c>
    </row>
    <row r="24" customFormat="false" ht="11.25" hidden="false" customHeight="false" outlineLevel="0" collapsed="false">
      <c r="B24" s="87" t="s">
        <v>955</v>
      </c>
    </row>
    <row r="25" customFormat="false" ht="22.5" hidden="false" customHeight="false" outlineLevel="0" collapsed="false">
      <c r="B25" s="87" t="s">
        <v>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H50" activeCellId="0" sqref="H50:H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57</v>
      </c>
      <c r="F4" s="94"/>
      <c r="G4" s="94"/>
      <c r="H4" s="32" t="s">
        <v>958</v>
      </c>
      <c r="O4" s="96" t="s">
        <v>161</v>
      </c>
    </row>
    <row r="5" s="90" customFormat="true" ht="18" hidden="false" customHeight="true" outlineLevel="0" collapsed="false">
      <c r="A5" s="92"/>
      <c r="D5" s="97"/>
      <c r="E5" s="98" t="s">
        <v>959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60</v>
      </c>
      <c r="F7" s="101"/>
      <c r="G7" s="100"/>
      <c r="H7" s="102" t="s">
        <v>324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61</v>
      </c>
      <c r="F9" s="106" t="s">
        <v>121</v>
      </c>
      <c r="G9" s="94"/>
      <c r="H9" s="107" t="s">
        <v>907</v>
      </c>
      <c r="O9" s="99"/>
    </row>
    <row r="10" s="90" customFormat="true" ht="15" hidden="false" customHeight="true" outlineLevel="0" collapsed="false">
      <c r="A10" s="92"/>
      <c r="E10" s="105"/>
      <c r="F10" s="106" t="s">
        <v>962</v>
      </c>
      <c r="G10" s="94"/>
      <c r="H10" s="108" t="s">
        <v>114</v>
      </c>
      <c r="O10" s="96" t="n">
        <f aca="false">IF(LEN(H10)=0,0,VLOOKUP(H10,MONTH_VS_SEQUENCE_LIST,2,FALSE()))</f>
        <v>12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63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64</v>
      </c>
      <c r="F15" s="101"/>
      <c r="G15" s="100"/>
      <c r="H15" s="102" t="s">
        <v>567</v>
      </c>
      <c r="O15" s="99"/>
    </row>
    <row r="16" s="90" customFormat="true" ht="14.25" hidden="false" customHeight="true" outlineLevel="0" collapsed="false">
      <c r="A16" s="92"/>
      <c r="E16" s="101" t="s">
        <v>965</v>
      </c>
      <c r="F16" s="101"/>
      <c r="G16" s="100"/>
      <c r="H16" s="102" t="s">
        <v>567</v>
      </c>
      <c r="O16" s="99"/>
    </row>
    <row r="17" s="90" customFormat="true" ht="14.25" hidden="false" customHeight="true" outlineLevel="0" collapsed="false">
      <c r="A17" s="92"/>
      <c r="E17" s="101" t="s">
        <v>469</v>
      </c>
      <c r="F17" s="101"/>
      <c r="G17" s="100"/>
      <c r="H17" s="107" t="s">
        <v>354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66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67</v>
      </c>
      <c r="F20" s="110"/>
      <c r="G20" s="111"/>
      <c r="H20" s="112" t="s">
        <v>968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1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7</v>
      </c>
      <c r="O23" s="114"/>
    </row>
    <row r="24" customFormat="false" ht="24" hidden="false" customHeight="true" outlineLevel="0" collapsed="false">
      <c r="E24" s="113" t="s">
        <v>969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70</v>
      </c>
      <c r="F25" s="113"/>
      <c r="G25" s="94"/>
      <c r="H25" s="102" t="s">
        <v>355</v>
      </c>
      <c r="O25" s="96" t="n">
        <v>2503102813</v>
      </c>
    </row>
    <row r="26" s="90" customFormat="true" ht="14.25" hidden="false" customHeight="true" outlineLevel="0" collapsed="false">
      <c r="E26" s="113" t="s">
        <v>971</v>
      </c>
      <c r="F26" s="113"/>
      <c r="G26" s="94"/>
      <c r="H26" s="102" t="s">
        <v>356</v>
      </c>
      <c r="O26" s="96" t="n">
        <v>5498795</v>
      </c>
    </row>
    <row r="27" s="90" customFormat="true" ht="14.25" hidden="false" customHeight="true" outlineLevel="0" collapsed="false">
      <c r="E27" s="113" t="s">
        <v>972</v>
      </c>
      <c r="F27" s="113"/>
      <c r="G27" s="94"/>
      <c r="H27" s="108" t="s">
        <v>973</v>
      </c>
      <c r="O27" s="99"/>
    </row>
    <row r="28" s="90" customFormat="true" ht="24" hidden="false" customHeight="true" outlineLevel="0" collapsed="false">
      <c r="E28" s="105" t="s">
        <v>974</v>
      </c>
      <c r="F28" s="105"/>
      <c r="G28" s="94"/>
      <c r="H28" s="108" t="s">
        <v>210</v>
      </c>
      <c r="O28" s="96" t="n">
        <v>2386758237</v>
      </c>
    </row>
    <row r="29" s="90" customFormat="true" ht="15" hidden="false" customHeight="true" outlineLevel="0" collapsed="false">
      <c r="E29" s="113" t="s">
        <v>975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76</v>
      </c>
      <c r="F30" s="105"/>
      <c r="G30" s="94"/>
      <c r="H30" s="102" t="s">
        <v>977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78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79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80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81</v>
      </c>
      <c r="F41" s="106" t="s">
        <v>982</v>
      </c>
      <c r="G41" s="94"/>
      <c r="H41" s="108" t="s">
        <v>983</v>
      </c>
      <c r="O41" s="89"/>
    </row>
    <row r="42" s="90" customFormat="true" ht="15" hidden="false" customHeight="true" outlineLevel="0" collapsed="false">
      <c r="E42" s="105"/>
      <c r="F42" s="106" t="s">
        <v>984</v>
      </c>
      <c r="G42" s="94"/>
      <c r="H42" s="108" t="s">
        <v>983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85</v>
      </c>
      <c r="F44" s="105" t="s">
        <v>986</v>
      </c>
      <c r="G44" s="94"/>
      <c r="H44" s="108" t="s">
        <v>987</v>
      </c>
      <c r="O44" s="89"/>
    </row>
    <row r="45" s="90" customFormat="true" ht="15" hidden="false" customHeight="true" outlineLevel="0" collapsed="false">
      <c r="E45" s="105"/>
      <c r="F45" s="105" t="s">
        <v>988</v>
      </c>
      <c r="G45" s="94"/>
      <c r="H45" s="108" t="s">
        <v>989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990</v>
      </c>
      <c r="F47" s="105" t="s">
        <v>986</v>
      </c>
      <c r="G47" s="94"/>
      <c r="H47" s="108" t="s">
        <v>991</v>
      </c>
      <c r="O47" s="89"/>
    </row>
    <row r="48" s="90" customFormat="true" ht="15" hidden="false" customHeight="true" outlineLevel="0" collapsed="false">
      <c r="E48" s="105"/>
      <c r="F48" s="105" t="s">
        <v>988</v>
      </c>
      <c r="G48" s="94"/>
      <c r="H48" s="108" t="s">
        <v>992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993</v>
      </c>
      <c r="F50" s="105" t="s">
        <v>986</v>
      </c>
      <c r="G50" s="94"/>
      <c r="H50" s="108" t="s">
        <v>994</v>
      </c>
      <c r="O50" s="89"/>
    </row>
    <row r="51" s="90" customFormat="true" ht="15" hidden="false" customHeight="true" outlineLevel="0" collapsed="false">
      <c r="E51" s="105"/>
      <c r="F51" s="105" t="s">
        <v>995</v>
      </c>
      <c r="G51" s="94"/>
      <c r="H51" s="108" t="s">
        <v>996</v>
      </c>
      <c r="O51" s="89"/>
    </row>
    <row r="52" s="90" customFormat="true" ht="15" hidden="false" customHeight="true" outlineLevel="0" collapsed="false">
      <c r="E52" s="105"/>
      <c r="F52" s="105" t="s">
        <v>988</v>
      </c>
      <c r="G52" s="94"/>
      <c r="H52" s="108" t="s">
        <v>997</v>
      </c>
      <c r="O52" s="89"/>
    </row>
    <row r="53" s="90" customFormat="true" ht="15" hidden="false" customHeight="true" outlineLevel="0" collapsed="false">
      <c r="E53" s="105"/>
      <c r="F53" s="105" t="s">
        <v>998</v>
      </c>
      <c r="G53" s="94"/>
      <c r="H53" s="108" t="s">
        <v>999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1000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1001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1002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1003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1004</v>
      </c>
      <c r="F62" s="106"/>
      <c r="G62" s="94"/>
      <c r="H62" s="124" t="s">
        <v>1005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1006</v>
      </c>
      <c r="F64" s="106"/>
      <c r="H64" s="125" t="s">
        <v>1007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1008</v>
      </c>
      <c r="F66" s="106"/>
      <c r="G66" s="99"/>
      <c r="H66" s="126" t="n">
        <v>90</v>
      </c>
      <c r="O66" s="122"/>
    </row>
  </sheetData>
  <sheetProtection sheet="true" password="8906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H29" activePane="bottomRight" state="frozen"/>
      <selection pane="topLeft" activeCell="C3" activeCellId="0" sqref="C3"/>
      <selection pane="topRight" activeCell="H3" activeCellId="0" sqref="H3"/>
      <selection pane="bottomLeft" activeCell="C29" activeCellId="0" sqref="C29"/>
      <selection pane="bottomRight" activeCell="O47" activeCellId="0" sqref="O47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false" outlineLevel="0" max="28" min="28" style="128" width="14.7"/>
    <col collapsed="false" customWidth="true" hidden="false" outlineLevel="0" max="29" min="29" style="128" width="19.7"/>
    <col collapsed="false" customWidth="true" hidden="false" outlineLevel="0" max="30" min="30" style="128" width="14.7"/>
    <col collapsed="false" customWidth="true" hidden="false" outlineLevel="0" max="31" min="31" style="128" width="19.7"/>
    <col collapsed="false" customWidth="true" hidden="false" outlineLevel="0" max="32" min="32" style="128" width="14.7"/>
    <col collapsed="false" customWidth="true" hidden="false" outlineLevel="0" max="33" min="33" style="128" width="19.7"/>
    <col collapsed="false" customWidth="true" hidden="false" outlineLevel="0" max="34" min="34" style="128" width="14.7"/>
    <col collapsed="false" customWidth="true" hidden="false" outlineLevel="0" max="35" min="35" style="128" width="19.7"/>
    <col collapsed="false" customWidth="true" hidden="false" outlineLevel="0" max="36" min="36" style="128" width="14.7"/>
    <col collapsed="false" customWidth="true" hidden="false" outlineLevel="0" max="37" min="37" style="128" width="19.7"/>
    <col collapsed="false" customWidth="true" hidden="false" outlineLevel="0" max="38" min="38" style="128" width="14.7"/>
    <col collapsed="false" customWidth="true" hidden="false" outlineLevel="0" max="39" min="39" style="128" width="19.7"/>
    <col collapsed="false" customWidth="true" hidden="false" outlineLevel="0" max="40" min="40" style="128" width="14.7"/>
    <col collapsed="false" customWidth="true" hidden="fals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7</v>
      </c>
      <c r="J2" s="127" t="s">
        <v>1009</v>
      </c>
      <c r="K2" s="127"/>
      <c r="L2" s="127" t="s">
        <v>1010</v>
      </c>
      <c r="M2" s="127" t="s">
        <v>240</v>
      </c>
      <c r="N2" s="127" t="s">
        <v>1011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1012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1012</v>
      </c>
      <c r="EA2" s="127" t="s">
        <v>1013</v>
      </c>
      <c r="EB2" s="127" t="s">
        <v>1014</v>
      </c>
      <c r="EC2" s="127" t="s">
        <v>1015</v>
      </c>
      <c r="ED2" s="127" t="s">
        <v>1016</v>
      </c>
      <c r="EE2" s="127" t="s">
        <v>1017</v>
      </c>
      <c r="EF2" s="127" t="s">
        <v>1018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019</v>
      </c>
      <c r="E4" s="135"/>
      <c r="F4" s="135"/>
      <c r="G4" s="135"/>
      <c r="H4" s="133"/>
      <c r="I4" s="133"/>
      <c r="J4" s="136" t="s">
        <v>1020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021</v>
      </c>
      <c r="U4" s="139" t="s">
        <v>871</v>
      </c>
      <c r="V4" s="138" t="s">
        <v>1021</v>
      </c>
      <c r="W4" s="139" t="s">
        <v>871</v>
      </c>
      <c r="X4" s="138" t="s">
        <v>1021</v>
      </c>
      <c r="Y4" s="139" t="s">
        <v>871</v>
      </c>
      <c r="Z4" s="138" t="s">
        <v>1021</v>
      </c>
      <c r="AA4" s="139" t="s">
        <v>871</v>
      </c>
      <c r="AB4" s="138" t="s">
        <v>1021</v>
      </c>
      <c r="AC4" s="139" t="s">
        <v>871</v>
      </c>
      <c r="AD4" s="138" t="s">
        <v>1021</v>
      </c>
      <c r="AE4" s="139" t="s">
        <v>871</v>
      </c>
      <c r="AF4" s="138" t="s">
        <v>1021</v>
      </c>
      <c r="AG4" s="139" t="s">
        <v>871</v>
      </c>
      <c r="AH4" s="138" t="s">
        <v>1021</v>
      </c>
      <c r="AI4" s="139" t="s">
        <v>871</v>
      </c>
      <c r="AJ4" s="138" t="s">
        <v>1021</v>
      </c>
      <c r="AK4" s="139" t="s">
        <v>871</v>
      </c>
      <c r="AL4" s="138" t="s">
        <v>1021</v>
      </c>
      <c r="AM4" s="139" t="s">
        <v>871</v>
      </c>
      <c r="AN4" s="138" t="s">
        <v>1021</v>
      </c>
      <c r="AO4" s="139" t="s">
        <v>871</v>
      </c>
      <c r="AP4" s="138" t="s">
        <v>1021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93</v>
      </c>
      <c r="V5" s="138"/>
      <c r="W5" s="139" t="s">
        <v>896</v>
      </c>
      <c r="X5" s="138"/>
      <c r="Y5" s="139" t="s">
        <v>870</v>
      </c>
      <c r="Z5" s="138"/>
      <c r="AA5" s="139" t="s">
        <v>881</v>
      </c>
      <c r="AB5" s="138"/>
      <c r="AC5" s="139" t="s">
        <v>875</v>
      </c>
      <c r="AD5" s="138"/>
      <c r="AE5" s="139" t="s">
        <v>887</v>
      </c>
      <c r="AF5" s="138"/>
      <c r="AG5" s="139" t="s">
        <v>884</v>
      </c>
      <c r="AH5" s="138"/>
      <c r="AI5" s="139" t="s">
        <v>890</v>
      </c>
      <c r="AJ5" s="138"/>
      <c r="AK5" s="139" t="s">
        <v>878</v>
      </c>
      <c r="AL5" s="138"/>
      <c r="AM5" s="139" t="s">
        <v>902</v>
      </c>
      <c r="AN5" s="138"/>
      <c r="AO5" s="139" t="s">
        <v>899</v>
      </c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022</v>
      </c>
      <c r="E7" s="143" t="s">
        <v>1023</v>
      </c>
      <c r="F7" s="143" t="s">
        <v>1024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Декабрь, 2020</v>
      </c>
      <c r="J7" s="144"/>
      <c r="K7" s="144"/>
      <c r="L7" s="144"/>
      <c r="M7" s="144"/>
      <c r="N7" s="144"/>
      <c r="O7" s="144"/>
      <c r="P7" s="144"/>
      <c r="Q7" s="143"/>
      <c r="R7" s="143" t="s">
        <v>1025</v>
      </c>
      <c r="S7" s="143"/>
      <c r="T7" s="145" t="s">
        <v>1026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27</v>
      </c>
      <c r="DH7" s="143" t="s">
        <v>1028</v>
      </c>
      <c r="DI7" s="143" t="s">
        <v>1029</v>
      </c>
      <c r="DJ7" s="143" t="s">
        <v>1030</v>
      </c>
      <c r="DK7" s="147"/>
      <c r="DL7" s="143" t="s">
        <v>1031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32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>Y</v>
      </c>
      <c r="DR8" s="150" t="str">
        <f aca="false">IF(MONTH_SEQUENCE&gt;DR7,"Y","")</f>
        <v>Y</v>
      </c>
      <c r="DS8" s="150" t="str">
        <f aca="false">IF(MONTH_SEQUENCE&gt;DS7,"Y","")</f>
        <v>Y</v>
      </c>
      <c r="DT8" s="150" t="str">
        <f aca="false">IF(MONTH_SEQUENCE&gt;DT7,"Y","")</f>
        <v>Y</v>
      </c>
      <c r="DU8" s="150" t="str">
        <f aca="false">IF(MONTH_SEQUENCE&gt;DU7,"Y","")</f>
        <v>Y</v>
      </c>
      <c r="DV8" s="150" t="str">
        <f aca="false">IF(MONTH_SEQUENCE&gt;DV7,"Y","")</f>
        <v>Y</v>
      </c>
      <c r="DW8" s="150" t="str">
        <f aca="false">IF(MONTH_SEQUENCE&gt;DW7,"Y","")</f>
        <v>Y</v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33</v>
      </c>
      <c r="J9" s="143"/>
      <c r="K9" s="143"/>
      <c r="L9" s="143"/>
      <c r="M9" s="143" t="s">
        <v>1034</v>
      </c>
      <c r="N9" s="143"/>
      <c r="O9" s="143"/>
      <c r="P9" s="143"/>
      <c r="Q9" s="143"/>
      <c r="R9" s="143"/>
      <c r="S9" s="143"/>
      <c r="T9" s="143" t="s">
        <v>1033</v>
      </c>
      <c r="U9" s="143" t="s">
        <v>1034</v>
      </c>
      <c r="V9" s="143" t="s">
        <v>1033</v>
      </c>
      <c r="W9" s="143" t="s">
        <v>1034</v>
      </c>
      <c r="X9" s="143" t="s">
        <v>1033</v>
      </c>
      <c r="Y9" s="143" t="s">
        <v>1034</v>
      </c>
      <c r="Z9" s="143" t="s">
        <v>1033</v>
      </c>
      <c r="AA9" s="143" t="s">
        <v>1034</v>
      </c>
      <c r="AB9" s="143" t="s">
        <v>1033</v>
      </c>
      <c r="AC9" s="143" t="s">
        <v>1034</v>
      </c>
      <c r="AD9" s="143" t="s">
        <v>1033</v>
      </c>
      <c r="AE9" s="143" t="s">
        <v>1034</v>
      </c>
      <c r="AF9" s="143" t="s">
        <v>1033</v>
      </c>
      <c r="AG9" s="143" t="s">
        <v>1034</v>
      </c>
      <c r="AH9" s="143" t="s">
        <v>1033</v>
      </c>
      <c r="AI9" s="143" t="s">
        <v>1034</v>
      </c>
      <c r="AJ9" s="143" t="s">
        <v>1033</v>
      </c>
      <c r="AK9" s="143" t="s">
        <v>1034</v>
      </c>
      <c r="AL9" s="143" t="s">
        <v>1033</v>
      </c>
      <c r="AM9" s="143" t="s">
        <v>1034</v>
      </c>
      <c r="AN9" s="143" t="s">
        <v>1033</v>
      </c>
      <c r="AO9" s="143" t="s">
        <v>1034</v>
      </c>
      <c r="AP9" s="143" t="s">
        <v>1033</v>
      </c>
      <c r="AQ9" s="143" t="s">
        <v>1034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33</v>
      </c>
      <c r="DH9" s="143" t="s">
        <v>1034</v>
      </c>
      <c r="DI9" s="143" t="s">
        <v>1033</v>
      </c>
      <c r="DJ9" s="143" t="s">
        <v>1034</v>
      </c>
      <c r="DK9" s="147"/>
      <c r="DL9" s="143" t="s">
        <v>1035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36</v>
      </c>
      <c r="J10" s="143" t="s">
        <v>1037</v>
      </c>
      <c r="K10" s="143"/>
      <c r="L10" s="143"/>
      <c r="M10" s="143" t="s">
        <v>1036</v>
      </c>
      <c r="N10" s="143" t="s">
        <v>1037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38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>Y</v>
      </c>
      <c r="DS10" s="150" t="str">
        <f aca="false">IF(OR(RPT_STATUS_JUL="Принят",RPT_STATUS_JUL="На рассмотрении"),"Y","")</f>
        <v>Y</v>
      </c>
      <c r="DT10" s="150" t="str">
        <f aca="false">IF(OR(RPT_STATUS_AUG="Принят",RPT_STATUS_AUG="На рассмотрении"),"Y","")</f>
        <v>Y</v>
      </c>
      <c r="DU10" s="150" t="str">
        <f aca="false">IF(OR(RPT_STATUS_SEP="Принят",RPT_STATUS_SEP="На рассмотрении"),"Y","")</f>
        <v>Y</v>
      </c>
      <c r="DV10" s="150" t="str">
        <f aca="false">IF(OR(RPT_STATUS_OCT="Принят",RPT_STATUS_OCT="На рассмотрении"),"Y","")</f>
        <v>Y</v>
      </c>
      <c r="DW10" s="150" t="str">
        <f aca="false">IF(OR(RPT_STATUS_NOV="Принят",RPT_STATUS_NOV="На рассмотрении"),"Y","")</f>
        <v>Y</v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39</v>
      </c>
      <c r="K11" s="152" t="s">
        <v>1040</v>
      </c>
      <c r="L11" s="152" t="s">
        <v>1041</v>
      </c>
      <c r="M11" s="143"/>
      <c r="N11" s="152" t="s">
        <v>1039</v>
      </c>
      <c r="O11" s="152" t="s">
        <v>1040</v>
      </c>
      <c r="P11" s="152" t="s">
        <v>1041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42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43</v>
      </c>
      <c r="E15" s="162" t="s">
        <v>1044</v>
      </c>
      <c r="F15" s="163" t="s">
        <v>1045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2</v>
      </c>
      <c r="F16" s="169" t="s">
        <v>1046</v>
      </c>
      <c r="G16" s="170"/>
      <c r="H16" s="171"/>
      <c r="I16" s="172" t="n">
        <f aca="false">J16+K16+L16</f>
        <v>18.6</v>
      </c>
      <c r="J16" s="173"/>
      <c r="K16" s="173" t="n">
        <v>18.6</v>
      </c>
      <c r="L16" s="173"/>
      <c r="M16" s="174" t="n">
        <f aca="false">N16+O16+P16</f>
        <v>25813.824</v>
      </c>
      <c r="N16" s="175"/>
      <c r="O16" s="175" t="n">
        <v>25813.824</v>
      </c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2</v>
      </c>
      <c r="F17" s="169" t="s">
        <v>1047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48</v>
      </c>
      <c r="F20" s="179" t="s">
        <v>1049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50</v>
      </c>
      <c r="F21" s="179" t="s">
        <v>1051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4</v>
      </c>
      <c r="F22" s="169" t="s">
        <v>1052</v>
      </c>
      <c r="G22" s="170"/>
      <c r="H22" s="171"/>
      <c r="I22" s="172" t="n">
        <f aca="false">J22+K22+L22</f>
        <v>25.83</v>
      </c>
      <c r="J22" s="173"/>
      <c r="K22" s="173" t="n">
        <v>25.83</v>
      </c>
      <c r="L22" s="173"/>
      <c r="M22" s="174" t="n">
        <f aca="false">N22+O22+P22</f>
        <v>35847.9072</v>
      </c>
      <c r="N22" s="175"/>
      <c r="O22" s="175" t="n">
        <v>35847.9072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1</v>
      </c>
      <c r="F26" s="169" t="s">
        <v>1053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78</v>
      </c>
      <c r="F27" s="169" t="s">
        <v>1054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3</v>
      </c>
      <c r="F29" s="169" t="s">
        <v>1055</v>
      </c>
      <c r="G29" s="170"/>
      <c r="H29" s="171"/>
      <c r="I29" s="172" t="n">
        <f aca="false">J29+K29+L29</f>
        <v>6251.278</v>
      </c>
      <c r="J29" s="173" t="n">
        <v>5848.918</v>
      </c>
      <c r="K29" s="173" t="n">
        <v>402.36</v>
      </c>
      <c r="L29" s="173"/>
      <c r="M29" s="174" t="n">
        <f aca="false">N29+O29+P29</f>
        <v>8675773.6594</v>
      </c>
      <c r="N29" s="175" t="n">
        <v>8117362.357</v>
      </c>
      <c r="O29" s="175" t="n">
        <v>558411.3024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56</v>
      </c>
      <c r="F30" s="169" t="s">
        <v>1057</v>
      </c>
      <c r="G30" s="170"/>
      <c r="H30" s="171"/>
      <c r="I30" s="172" t="n">
        <f aca="false">SUM(I16,I17,I22)</f>
        <v>44.43</v>
      </c>
      <c r="J30" s="172" t="n">
        <f aca="false">SUM(J16,J17,J22)</f>
        <v>0</v>
      </c>
      <c r="K30" s="172" t="n">
        <f aca="false">SUM(K16,K17,K22)</f>
        <v>44.43</v>
      </c>
      <c r="L30" s="172" t="n">
        <f aca="false">SUM(L16,L17,L22)</f>
        <v>0</v>
      </c>
      <c r="M30" s="174" t="n">
        <f aca="false">SUM(M16,M17,M22)</f>
        <v>61661.7312</v>
      </c>
      <c r="N30" s="174" t="n">
        <f aca="false">SUM(N16,N17,N22)</f>
        <v>0</v>
      </c>
      <c r="O30" s="174" t="n">
        <f aca="false">SUM(O16,O17,O22)</f>
        <v>61661.7312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58</v>
      </c>
      <c r="F31" s="169" t="s">
        <v>1059</v>
      </c>
      <c r="G31" s="170"/>
      <c r="H31" s="171"/>
      <c r="I31" s="172" t="n">
        <f aca="false">SUM(I16,I17,I22,I26)</f>
        <v>44.43</v>
      </c>
      <c r="J31" s="172" t="n">
        <f aca="false">SUM(J16,J17,J22,J26)</f>
        <v>0</v>
      </c>
      <c r="K31" s="172" t="n">
        <f aca="false">SUM(K16,K17,K22,K26)</f>
        <v>44.43</v>
      </c>
      <c r="L31" s="172" t="n">
        <f aca="false">SUM(L16,L17,L22,L26)</f>
        <v>0</v>
      </c>
      <c r="M31" s="174" t="n">
        <f aca="false">SUM(M16,M17,M22,M26)</f>
        <v>61661.7312</v>
      </c>
      <c r="N31" s="174" t="n">
        <f aca="false">SUM(N16,N17,N22,N26)</f>
        <v>0</v>
      </c>
      <c r="O31" s="174" t="n">
        <f aca="false">SUM(O16,O17,O22,O26)</f>
        <v>61661.7312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60</v>
      </c>
      <c r="F32" s="169" t="s">
        <v>1061</v>
      </c>
      <c r="G32" s="170"/>
      <c r="H32" s="171"/>
      <c r="I32" s="172" t="n">
        <f aca="false">SUM(I16,I17,I22,I26,I27,I29)</f>
        <v>6295.708</v>
      </c>
      <c r="J32" s="172" t="n">
        <f aca="false">SUM(J16,J17,J22,J26,J27,J29)</f>
        <v>5848.918</v>
      </c>
      <c r="K32" s="172" t="n">
        <f aca="false">SUM(K16,K17,K22,K26,K27,K29)</f>
        <v>446.79</v>
      </c>
      <c r="L32" s="172" t="n">
        <f aca="false">SUM(L16,L17,L22,L26,L27,L29)</f>
        <v>0</v>
      </c>
      <c r="M32" s="174" t="n">
        <f aca="false">SUM(M16,M17,M22,M26,M27,M29)</f>
        <v>8737435.3906</v>
      </c>
      <c r="N32" s="174" t="n">
        <f aca="false">SUM(N16,N17,N22,N26,N27,N29)</f>
        <v>8117362.357</v>
      </c>
      <c r="O32" s="174" t="n">
        <f aca="false">SUM(O16,O17,O22,O26,O27,O29)</f>
        <v>620073.0336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62</v>
      </c>
      <c r="F33" s="163" t="s">
        <v>1063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2</v>
      </c>
      <c r="F34" s="169" t="s">
        <v>1046</v>
      </c>
      <c r="G34" s="170"/>
      <c r="H34" s="171"/>
      <c r="I34" s="172" t="n">
        <f aca="false">J34+K34+L34</f>
        <v>469.13</v>
      </c>
      <c r="J34" s="173" t="n">
        <v>252.206</v>
      </c>
      <c r="K34" s="173" t="n">
        <v>216.924</v>
      </c>
      <c r="L34" s="173"/>
      <c r="M34" s="174" t="n">
        <f aca="false">N34+O34+P34</f>
        <v>784010.056</v>
      </c>
      <c r="N34" s="175" t="n">
        <v>421486.6672</v>
      </c>
      <c r="O34" s="175" t="n">
        <v>362523.3888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2</v>
      </c>
      <c r="F35" s="169" t="s">
        <v>1047</v>
      </c>
      <c r="G35" s="170"/>
      <c r="H35" s="171"/>
      <c r="I35" s="172" t="n">
        <f aca="false">J35+K35+L35</f>
        <v>2088.908</v>
      </c>
      <c r="J35" s="172" t="n">
        <f aca="false">SUM(J38:J39)</f>
        <v>1762.113</v>
      </c>
      <c r="K35" s="172" t="n">
        <f aca="false">SUM(K38:K39)</f>
        <v>326.795</v>
      </c>
      <c r="L35" s="172" t="n">
        <f aca="false">SUM(L38:L39)</f>
        <v>0</v>
      </c>
      <c r="M35" s="174" t="n">
        <f aca="false">N35+O35+P35</f>
        <v>3490983.049</v>
      </c>
      <c r="N35" s="174" t="n">
        <f aca="false">SUM(N38:N39)</f>
        <v>2944843.245</v>
      </c>
      <c r="O35" s="174" t="n">
        <f aca="false">SUM(O38:O39)</f>
        <v>546139.804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48</v>
      </c>
      <c r="F38" s="179" t="s">
        <v>1049</v>
      </c>
      <c r="G38" s="170"/>
      <c r="H38" s="171"/>
      <c r="I38" s="172" t="n">
        <f aca="false">J38+K38+L38</f>
        <v>1832.718</v>
      </c>
      <c r="J38" s="173" t="n">
        <v>1762.113</v>
      </c>
      <c r="K38" s="173" t="n">
        <v>70.605</v>
      </c>
      <c r="L38" s="173"/>
      <c r="M38" s="174" t="n">
        <f aca="false">N38+O38+P38</f>
        <v>3062838.321</v>
      </c>
      <c r="N38" s="175" t="n">
        <v>2944843.245</v>
      </c>
      <c r="O38" s="175" t="n">
        <v>117995.076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50</v>
      </c>
      <c r="F39" s="179" t="s">
        <v>1051</v>
      </c>
      <c r="G39" s="170"/>
      <c r="H39" s="171"/>
      <c r="I39" s="172" t="n">
        <f aca="false">J39+K39+L39</f>
        <v>256.19</v>
      </c>
      <c r="J39" s="173"/>
      <c r="K39" s="173" t="n">
        <v>256.19</v>
      </c>
      <c r="L39" s="173"/>
      <c r="M39" s="174" t="n">
        <f aca="false">N39+O39+P39</f>
        <v>428144.728</v>
      </c>
      <c r="N39" s="175"/>
      <c r="O39" s="175" t="n">
        <v>428144.728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4</v>
      </c>
      <c r="F40" s="169" t="s">
        <v>1052</v>
      </c>
      <c r="G40" s="170"/>
      <c r="H40" s="171"/>
      <c r="I40" s="172" t="n">
        <f aca="false">J40+K40+L40</f>
        <v>248.749</v>
      </c>
      <c r="J40" s="173" t="n">
        <v>188.11</v>
      </c>
      <c r="K40" s="173" t="n">
        <v>60.639</v>
      </c>
      <c r="L40" s="173"/>
      <c r="M40" s="174" t="n">
        <f aca="false">N40+O40+P40</f>
        <v>415709.3288</v>
      </c>
      <c r="N40" s="175" t="n">
        <v>314369.432</v>
      </c>
      <c r="O40" s="175" t="n">
        <v>101339.8968</v>
      </c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1</v>
      </c>
      <c r="F44" s="169" t="s">
        <v>1053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78</v>
      </c>
      <c r="F45" s="169" t="s">
        <v>1054</v>
      </c>
      <c r="G45" s="170"/>
      <c r="H45" s="171"/>
      <c r="I45" s="172" t="n">
        <f aca="false">J45+K45+L45</f>
        <v>110.135</v>
      </c>
      <c r="J45" s="173"/>
      <c r="K45" s="173" t="n">
        <v>110.135</v>
      </c>
      <c r="L45" s="173"/>
      <c r="M45" s="174" t="n">
        <f aca="false">N45+O45+P45</f>
        <v>152849.7584</v>
      </c>
      <c r="N45" s="175"/>
      <c r="O45" s="175" t="n">
        <v>152849.7584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3</v>
      </c>
      <c r="F47" s="169" t="s">
        <v>1055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56</v>
      </c>
      <c r="F48" s="169" t="s">
        <v>1057</v>
      </c>
      <c r="G48" s="170"/>
      <c r="H48" s="171"/>
      <c r="I48" s="172" t="n">
        <f aca="false">SUM(I34,I35,I40)</f>
        <v>2806.787</v>
      </c>
      <c r="J48" s="172" t="n">
        <f aca="false">SUM(J34,J35,J40)</f>
        <v>2202.429</v>
      </c>
      <c r="K48" s="172" t="n">
        <f aca="false">SUM(K34,K35,K40)</f>
        <v>604.358</v>
      </c>
      <c r="L48" s="172" t="n">
        <f aca="false">SUM(L34,L35,L40)</f>
        <v>0</v>
      </c>
      <c r="M48" s="174" t="n">
        <f aca="false">SUM(M34,M35,M40)</f>
        <v>4690702.4338</v>
      </c>
      <c r="N48" s="174" t="n">
        <f aca="false">SUM(N34,N35,N40)</f>
        <v>3680699.3442</v>
      </c>
      <c r="O48" s="174" t="n">
        <f aca="false">SUM(O34,O35,O40)</f>
        <v>1010003.0896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58</v>
      </c>
      <c r="F49" s="169" t="s">
        <v>1059</v>
      </c>
      <c r="G49" s="170"/>
      <c r="H49" s="171"/>
      <c r="I49" s="172" t="n">
        <f aca="false">SUM(I34,I35,I40,I44)</f>
        <v>2806.787</v>
      </c>
      <c r="J49" s="172" t="n">
        <f aca="false">SUM(J34,J35,J40,J44)</f>
        <v>2202.429</v>
      </c>
      <c r="K49" s="172" t="n">
        <f aca="false">SUM(K34,K35,K40,K44)</f>
        <v>604.358</v>
      </c>
      <c r="L49" s="172" t="n">
        <f aca="false">SUM(L34,L35,L40,L44)</f>
        <v>0</v>
      </c>
      <c r="M49" s="174" t="n">
        <f aca="false">SUM(M34,M35,M40,M44)</f>
        <v>4690702.4338</v>
      </c>
      <c r="N49" s="174" t="n">
        <f aca="false">SUM(N34,N35,N40,N44)</f>
        <v>3680699.3442</v>
      </c>
      <c r="O49" s="174" t="n">
        <f aca="false">SUM(O34,O35,O40,O44)</f>
        <v>1010003.0896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60</v>
      </c>
      <c r="F50" s="169" t="s">
        <v>1061</v>
      </c>
      <c r="G50" s="170"/>
      <c r="H50" s="171"/>
      <c r="I50" s="172" t="n">
        <f aca="false">SUM(I34,I35,I40,I44,I45,I47)</f>
        <v>2916.922</v>
      </c>
      <c r="J50" s="172" t="n">
        <f aca="false">SUM(J34,J35,J40,J44,J45,J47)</f>
        <v>2202.429</v>
      </c>
      <c r="K50" s="172" t="n">
        <f aca="false">SUM(K34,K35,K40,K44,K45,K47)</f>
        <v>714.493</v>
      </c>
      <c r="L50" s="172" t="n">
        <f aca="false">SUM(L34,L35,L40,L44,L45,L47)</f>
        <v>0</v>
      </c>
      <c r="M50" s="174" t="n">
        <f aca="false">SUM(M34,M35,M40,M44,M45,M47)</f>
        <v>4843552.1922</v>
      </c>
      <c r="N50" s="174" t="n">
        <f aca="false">SUM(N34,N35,N40,N44,N45,N47)</f>
        <v>3680699.3442</v>
      </c>
      <c r="O50" s="174" t="n">
        <f aca="false">SUM(O34,O35,O40,O44,O45,O47)</f>
        <v>1162852.848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64</v>
      </c>
      <c r="F51" s="183" t="s">
        <v>1065</v>
      </c>
      <c r="G51" s="183"/>
      <c r="H51" s="184"/>
      <c r="I51" s="172" t="n">
        <f aca="false">SUM(I32,I50)</f>
        <v>9212.63</v>
      </c>
      <c r="J51" s="172" t="n">
        <f aca="false">SUM(J32,J50)</f>
        <v>8051.347</v>
      </c>
      <c r="K51" s="172" t="n">
        <f aca="false">SUM(K32,K50)</f>
        <v>1161.283</v>
      </c>
      <c r="L51" s="172" t="n">
        <f aca="false">SUM(L32,L50)</f>
        <v>0</v>
      </c>
      <c r="M51" s="174" t="n">
        <f aca="false">SUM(M32,M50)</f>
        <v>13580987.5828</v>
      </c>
      <c r="N51" s="174" t="n">
        <f aca="false">SUM(N32,N50)</f>
        <v>11798061.7012</v>
      </c>
      <c r="O51" s="174" t="n">
        <f aca="false">SUM(O32,O50)</f>
        <v>1782925.8816</v>
      </c>
      <c r="P51" s="174" t="n">
        <f aca="false">SUM(P32,P50)</f>
        <v>0</v>
      </c>
      <c r="Q51" s="171"/>
      <c r="R51" s="182"/>
      <c r="S51" s="171"/>
      <c r="T51" s="185" t="n">
        <v>6738.904</v>
      </c>
      <c r="U51" s="186" t="n">
        <v>9679216.474</v>
      </c>
      <c r="V51" s="185" t="n">
        <v>6200.622</v>
      </c>
      <c r="W51" s="186" t="n">
        <v>8990435.5552</v>
      </c>
      <c r="X51" s="185" t="n">
        <v>5294.179</v>
      </c>
      <c r="Y51" s="186" t="n">
        <v>7564984.5962</v>
      </c>
      <c r="Z51" s="185" t="n">
        <v>4239.462</v>
      </c>
      <c r="AA51" s="186" t="n">
        <v>6087768.168</v>
      </c>
      <c r="AB51" s="185" t="n">
        <v>1350.816</v>
      </c>
      <c r="AC51" s="186" t="n">
        <v>1922713.4036</v>
      </c>
      <c r="AD51" s="185" t="n">
        <v>1268.81</v>
      </c>
      <c r="AE51" s="186" t="n">
        <v>1741151.467</v>
      </c>
      <c r="AF51" s="185" t="n">
        <v>1342.778</v>
      </c>
      <c r="AG51" s="186" t="n">
        <v>1924747.7926</v>
      </c>
      <c r="AH51" s="185" t="n">
        <v>1403.397</v>
      </c>
      <c r="AI51" s="186" t="n">
        <v>2006416.28548</v>
      </c>
      <c r="AJ51" s="185" t="n">
        <v>1638.112</v>
      </c>
      <c r="AK51" s="186" t="n">
        <v>393151.65</v>
      </c>
      <c r="AL51" s="185" t="n">
        <v>3989.97</v>
      </c>
      <c r="AM51" s="186" t="n">
        <v>5743322.5344</v>
      </c>
      <c r="AN51" s="185" t="n">
        <v>6546.08</v>
      </c>
      <c r="AO51" s="186" t="n">
        <v>9637052.5116</v>
      </c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40013.13</v>
      </c>
      <c r="DH51" s="187" t="n">
        <f aca="false">SUMIF($T$9:$AQ$9,DH$9,$T51:$AQ51)</f>
        <v>55690960.43808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66</v>
      </c>
      <c r="E53" s="162" t="s">
        <v>1044</v>
      </c>
      <c r="F53" s="163" t="s">
        <v>1045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2</v>
      </c>
      <c r="F54" s="169" t="s">
        <v>1046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2</v>
      </c>
      <c r="F55" s="169" t="s">
        <v>1047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48</v>
      </c>
      <c r="F58" s="179" t="s">
        <v>1049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50</v>
      </c>
      <c r="F59" s="179" t="s">
        <v>1051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4</v>
      </c>
      <c r="F60" s="169" t="s">
        <v>1052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1</v>
      </c>
      <c r="F64" s="169" t="s">
        <v>1053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78</v>
      </c>
      <c r="F65" s="169" t="s">
        <v>1054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3</v>
      </c>
      <c r="F67" s="169" t="s">
        <v>1055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56</v>
      </c>
      <c r="F68" s="169" t="s">
        <v>1057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58</v>
      </c>
      <c r="F69" s="169" t="s">
        <v>1059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60</v>
      </c>
      <c r="F70" s="169" t="s">
        <v>1061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62</v>
      </c>
      <c r="F71" s="163" t="s">
        <v>1063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2</v>
      </c>
      <c r="F72" s="169" t="s">
        <v>1046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2</v>
      </c>
      <c r="F73" s="169" t="s">
        <v>1047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48</v>
      </c>
      <c r="F76" s="179" t="s">
        <v>1049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50</v>
      </c>
      <c r="F77" s="179" t="s">
        <v>1051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4</v>
      </c>
      <c r="F78" s="169" t="s">
        <v>1052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1</v>
      </c>
      <c r="F82" s="169" t="s">
        <v>1053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78</v>
      </c>
      <c r="F83" s="169" t="s">
        <v>1054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3</v>
      </c>
      <c r="F85" s="169" t="s">
        <v>1055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56</v>
      </c>
      <c r="F86" s="169" t="s">
        <v>1057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58</v>
      </c>
      <c r="F87" s="169" t="s">
        <v>1059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60</v>
      </c>
      <c r="F88" s="169" t="s">
        <v>1061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64</v>
      </c>
      <c r="F89" s="189" t="s">
        <v>1065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 t="n">
        <v>0</v>
      </c>
      <c r="AA89" s="186" t="n">
        <v>0</v>
      </c>
      <c r="AB89" s="185" t="n">
        <v>0</v>
      </c>
      <c r="AC89" s="186" t="n">
        <v>0</v>
      </c>
      <c r="AD89" s="185" t="n">
        <v>0</v>
      </c>
      <c r="AE89" s="186" t="n">
        <v>0</v>
      </c>
      <c r="AF89" s="185" t="n">
        <v>0</v>
      </c>
      <c r="AG89" s="186" t="n">
        <v>0</v>
      </c>
      <c r="AH89" s="185" t="n">
        <v>0</v>
      </c>
      <c r="AI89" s="186" t="n">
        <v>0</v>
      </c>
      <c r="AJ89" s="185" t="n">
        <v>0</v>
      </c>
      <c r="AK89" s="186" t="n">
        <v>0</v>
      </c>
      <c r="AL89" s="185" t="n">
        <v>0</v>
      </c>
      <c r="AM89" s="186" t="n">
        <v>0</v>
      </c>
      <c r="AN89" s="185" t="n">
        <v>0</v>
      </c>
      <c r="AO89" s="186" t="n">
        <v>0</v>
      </c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67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2</v>
      </c>
      <c r="F92" s="169" t="s">
        <v>1046</v>
      </c>
      <c r="G92" s="170"/>
      <c r="H92" s="171"/>
      <c r="I92" s="172" t="n">
        <f aca="false">SUM(I16,I34,I54,I72)</f>
        <v>487.73</v>
      </c>
      <c r="J92" s="172" t="n">
        <f aca="false">SUM(J16,J34,J54,J72)</f>
        <v>252.206</v>
      </c>
      <c r="K92" s="172" t="n">
        <f aca="false">SUM(K16,K34,K54,K72)</f>
        <v>235.524</v>
      </c>
      <c r="L92" s="172" t="n">
        <f aca="false">SUM(L16,L34,L54,L72)</f>
        <v>0</v>
      </c>
      <c r="M92" s="174" t="n">
        <f aca="false">SUM(M16,M34,M54,M72)</f>
        <v>809823.88</v>
      </c>
      <c r="N92" s="174" t="n">
        <f aca="false">SUM(N16,N34,N54,N72)</f>
        <v>421486.6672</v>
      </c>
      <c r="O92" s="174" t="n">
        <f aca="false">SUM(O16,O34,O54,O72)</f>
        <v>388337.2128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2</v>
      </c>
      <c r="F93" s="169" t="s">
        <v>1047</v>
      </c>
      <c r="G93" s="170"/>
      <c r="H93" s="171"/>
      <c r="I93" s="172" t="n">
        <f aca="false">SUM(I17,I35,I55,I73)</f>
        <v>2088.908</v>
      </c>
      <c r="J93" s="172" t="n">
        <f aca="false">SUM(J17,J35,J55,J73)</f>
        <v>1762.113</v>
      </c>
      <c r="K93" s="172" t="n">
        <f aca="false">SUM(K17,K35,K55,K73)</f>
        <v>326.795</v>
      </c>
      <c r="L93" s="172" t="n">
        <f aca="false">SUM(L17,L35,L55,L73)</f>
        <v>0</v>
      </c>
      <c r="M93" s="174" t="n">
        <f aca="false">SUM(M17,M35,M55,M73)</f>
        <v>3490983.049</v>
      </c>
      <c r="N93" s="174" t="n">
        <f aca="false">SUM(N17,N35,N55,N73)</f>
        <v>2944843.245</v>
      </c>
      <c r="O93" s="174" t="n">
        <f aca="false">SUM(O17,O35,O55,O73)</f>
        <v>546139.804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48</v>
      </c>
      <c r="F96" s="179" t="s">
        <v>1049</v>
      </c>
      <c r="G96" s="170"/>
      <c r="H96" s="171"/>
      <c r="I96" s="172" t="n">
        <f aca="false">SUM(I20,I38,I58,I76)</f>
        <v>1832.718</v>
      </c>
      <c r="J96" s="172" t="n">
        <f aca="false">SUM(J20,J38,J58,J76)</f>
        <v>1762.113</v>
      </c>
      <c r="K96" s="172" t="n">
        <f aca="false">SUM(K20,K38,K58,K76)</f>
        <v>70.605</v>
      </c>
      <c r="L96" s="172" t="n">
        <f aca="false">SUM(L20,L38,L58,L76)</f>
        <v>0</v>
      </c>
      <c r="M96" s="174" t="n">
        <f aca="false">SUM(M20,M38,M58,M76)</f>
        <v>3062838.321</v>
      </c>
      <c r="N96" s="174" t="n">
        <f aca="false">SUM(N20,N38,N58,N76)</f>
        <v>2944843.245</v>
      </c>
      <c r="O96" s="174" t="n">
        <f aca="false">SUM(O20,O38,O58,O76)</f>
        <v>117995.076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50</v>
      </c>
      <c r="F97" s="179" t="s">
        <v>1051</v>
      </c>
      <c r="G97" s="170"/>
      <c r="H97" s="171"/>
      <c r="I97" s="172" t="n">
        <f aca="false">SUM(I21,I39,I59,I77)</f>
        <v>256.19</v>
      </c>
      <c r="J97" s="172" t="n">
        <f aca="false">SUM(J21,J39,J59,J77)</f>
        <v>0</v>
      </c>
      <c r="K97" s="172" t="n">
        <f aca="false">SUM(K21,K39,K59,K77)</f>
        <v>256.19</v>
      </c>
      <c r="L97" s="172" t="n">
        <f aca="false">SUM(L21,L39,L59,L77)</f>
        <v>0</v>
      </c>
      <c r="M97" s="174" t="n">
        <f aca="false">SUM(M21,M39,M59,M77)</f>
        <v>428144.728</v>
      </c>
      <c r="N97" s="174" t="n">
        <f aca="false">SUM(N21,N39,N59,N77)</f>
        <v>0</v>
      </c>
      <c r="O97" s="174" t="n">
        <f aca="false">SUM(O21,O39,O59,O77)</f>
        <v>428144.728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4</v>
      </c>
      <c r="F98" s="169" t="s">
        <v>1052</v>
      </c>
      <c r="G98" s="170"/>
      <c r="H98" s="171"/>
      <c r="I98" s="172" t="n">
        <f aca="false">SUM(I22,I40,I60,I78)</f>
        <v>274.579</v>
      </c>
      <c r="J98" s="172" t="n">
        <f aca="false">SUM(J22,J40,J60,J78)</f>
        <v>188.11</v>
      </c>
      <c r="K98" s="172" t="n">
        <f aca="false">SUM(K22,K40,K60,K78)</f>
        <v>86.469</v>
      </c>
      <c r="L98" s="172" t="n">
        <f aca="false">SUM(L22,L40,L60,L78)</f>
        <v>0</v>
      </c>
      <c r="M98" s="174" t="n">
        <f aca="false">SUM(M22,M40,M60,M78)</f>
        <v>451557.236</v>
      </c>
      <c r="N98" s="174" t="n">
        <f aca="false">SUM(N22,N40,N60,N78)</f>
        <v>314369.432</v>
      </c>
      <c r="O98" s="174" t="n">
        <f aca="false">SUM(O22,O40,O60,O78)</f>
        <v>137187.804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1</v>
      </c>
      <c r="F102" s="169" t="s">
        <v>1053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78</v>
      </c>
      <c r="F103" s="169" t="s">
        <v>1054</v>
      </c>
      <c r="G103" s="170"/>
      <c r="H103" s="171"/>
      <c r="I103" s="172" t="n">
        <f aca="false">SUM(I27,I45,I65,I83)</f>
        <v>110.135</v>
      </c>
      <c r="J103" s="172" t="n">
        <f aca="false">SUM(J27,J45,J65,J83)</f>
        <v>0</v>
      </c>
      <c r="K103" s="172" t="n">
        <f aca="false">SUM(K27,K45,K65,K83)</f>
        <v>110.135</v>
      </c>
      <c r="L103" s="172" t="n">
        <f aca="false">SUM(L27,L45,L65,L83)</f>
        <v>0</v>
      </c>
      <c r="M103" s="174" t="n">
        <f aca="false">SUM(M27,M45,M65,M83)</f>
        <v>152849.7584</v>
      </c>
      <c r="N103" s="174" t="n">
        <f aca="false">SUM(N27,N45,N65,N83)</f>
        <v>0</v>
      </c>
      <c r="O103" s="174" t="n">
        <f aca="false">SUM(O27,O45,O65,O83)</f>
        <v>152849.7584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3</v>
      </c>
      <c r="F105" s="169" t="s">
        <v>1055</v>
      </c>
      <c r="G105" s="170"/>
      <c r="H105" s="171"/>
      <c r="I105" s="172" t="n">
        <f aca="false">SUM(I29,I47,I67,I85)</f>
        <v>6251.278</v>
      </c>
      <c r="J105" s="172" t="n">
        <f aca="false">SUM(J29,J47,J67,J85)</f>
        <v>5848.918</v>
      </c>
      <c r="K105" s="172" t="n">
        <f aca="false">SUM(K29,K47,K67,K85)</f>
        <v>402.36</v>
      </c>
      <c r="L105" s="172" t="n">
        <f aca="false">SUM(L29,L47,L67,L85)</f>
        <v>0</v>
      </c>
      <c r="M105" s="174" t="n">
        <f aca="false">SUM(M29,M47,M67,M85)</f>
        <v>8675773.6594</v>
      </c>
      <c r="N105" s="174" t="n">
        <f aca="false">SUM(N29,N47,N67,N85)</f>
        <v>8117362.357</v>
      </c>
      <c r="O105" s="174" t="n">
        <f aca="false">SUM(O29,O47,O67,O85)</f>
        <v>558411.3024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56</v>
      </c>
      <c r="F106" s="169" t="s">
        <v>1057</v>
      </c>
      <c r="G106" s="170"/>
      <c r="H106" s="171"/>
      <c r="I106" s="172" t="n">
        <f aca="false">SUM(I30,I48,I68,I86)</f>
        <v>2851.217</v>
      </c>
      <c r="J106" s="172" t="n">
        <f aca="false">SUM(J30,J48,J68,J86)</f>
        <v>2202.429</v>
      </c>
      <c r="K106" s="172" t="n">
        <f aca="false">SUM(K30,K48,K68,K86)</f>
        <v>648.788</v>
      </c>
      <c r="L106" s="172" t="n">
        <f aca="false">SUM(L30,L48,L68,L86)</f>
        <v>0</v>
      </c>
      <c r="M106" s="174" t="n">
        <f aca="false">SUM(M30,M48,M68,M86)</f>
        <v>4752364.165</v>
      </c>
      <c r="N106" s="174" t="n">
        <f aca="false">SUM(N30,N48,N68,N86)</f>
        <v>3680699.3442</v>
      </c>
      <c r="O106" s="174" t="n">
        <f aca="false">SUM(O30,O48,O68,O86)</f>
        <v>1071664.8208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58</v>
      </c>
      <c r="F107" s="169" t="s">
        <v>1059</v>
      </c>
      <c r="G107" s="170"/>
      <c r="H107" s="171"/>
      <c r="I107" s="172" t="n">
        <f aca="false">SUM(I31,I49,I69,I87)</f>
        <v>2851.217</v>
      </c>
      <c r="J107" s="172" t="n">
        <f aca="false">SUM(J31,J49,J69,J87)</f>
        <v>2202.429</v>
      </c>
      <c r="K107" s="172" t="n">
        <f aca="false">SUM(K31,K49,K69,K87)</f>
        <v>648.788</v>
      </c>
      <c r="L107" s="172" t="n">
        <f aca="false">SUM(L31,L49,L69,L87)</f>
        <v>0</v>
      </c>
      <c r="M107" s="174" t="n">
        <f aca="false">SUM(M31,M49,M69,M87)</f>
        <v>4752364.165</v>
      </c>
      <c r="N107" s="174" t="n">
        <f aca="false">SUM(N31,N49,N69,N87)</f>
        <v>3680699.3442</v>
      </c>
      <c r="O107" s="174" t="n">
        <f aca="false">SUM(O31,O49,O69,O87)</f>
        <v>1071664.8208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60</v>
      </c>
      <c r="F108" s="169" t="s">
        <v>1061</v>
      </c>
      <c r="G108" s="170"/>
      <c r="H108" s="171"/>
      <c r="I108" s="172" t="n">
        <f aca="false">SUM(I32,I50,I70,I88)</f>
        <v>9212.63</v>
      </c>
      <c r="J108" s="172" t="n">
        <f aca="false">SUM(J32,J50,J70,J88)</f>
        <v>8051.347</v>
      </c>
      <c r="K108" s="172" t="n">
        <f aca="false">SUM(K32,K50,K70,K88)</f>
        <v>1161.283</v>
      </c>
      <c r="L108" s="172" t="n">
        <f aca="false">SUM(L32,L50,L70,L88)</f>
        <v>0</v>
      </c>
      <c r="M108" s="174" t="n">
        <f aca="false">SUM(M32,M50,M70,M88)</f>
        <v>13580987.5828</v>
      </c>
      <c r="N108" s="174" t="n">
        <f aca="false">SUM(N32,N50,N70,N88)</f>
        <v>11798061.7012</v>
      </c>
      <c r="O108" s="174" t="n">
        <f aca="false">SUM(O32,O50,O70,O88)</f>
        <v>1782925.8816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68</v>
      </c>
      <c r="G128" s="194"/>
      <c r="H128" s="184"/>
      <c r="I128" s="172" t="n">
        <f aca="false">SUM(I30,I48,I68,I86)</f>
        <v>2851.217</v>
      </c>
      <c r="J128" s="172" t="n">
        <f aca="false">SUM(J30,J48,J68,J86)</f>
        <v>2202.429</v>
      </c>
      <c r="K128" s="172" t="n">
        <f aca="false">SUM(K30,K48,K68,K86)</f>
        <v>648.788</v>
      </c>
      <c r="L128" s="172" t="n">
        <f aca="false">SUM(L30,L48,L68,L86)</f>
        <v>0</v>
      </c>
      <c r="M128" s="174" t="n">
        <f aca="false">SUM(M30,M48,M68,M86)</f>
        <v>4752364.165</v>
      </c>
      <c r="N128" s="174" t="n">
        <f aca="false">SUM(N30,N48,N68,N86)</f>
        <v>3680699.3442</v>
      </c>
      <c r="O128" s="174" t="n">
        <f aca="false">SUM(O30,O48,O68,O86)</f>
        <v>1071664.8208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69</v>
      </c>
      <c r="G129" s="194"/>
      <c r="H129" s="184"/>
      <c r="I129" s="172" t="n">
        <f aca="false">SUM(I31,I49,I69,I87)</f>
        <v>2851.217</v>
      </c>
      <c r="J129" s="172" t="n">
        <f aca="false">SUM(J31,J49,J69,J87)</f>
        <v>2202.429</v>
      </c>
      <c r="K129" s="172" t="n">
        <f aca="false">SUM(K31,K49,K69,K87)</f>
        <v>648.788</v>
      </c>
      <c r="L129" s="172" t="n">
        <f aca="false">SUM(L31,L49,L69,L87)</f>
        <v>0</v>
      </c>
      <c r="M129" s="174" t="n">
        <f aca="false">SUM(M31,M49,M69,M87)</f>
        <v>4752364.165</v>
      </c>
      <c r="N129" s="174" t="n">
        <f aca="false">SUM(N31,N49,N69,N87)</f>
        <v>3680699.3442</v>
      </c>
      <c r="O129" s="174" t="n">
        <f aca="false">SUM(O31,O49,O69,O87)</f>
        <v>1071664.8208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70</v>
      </c>
      <c r="G130" s="194"/>
      <c r="H130" s="184"/>
      <c r="I130" s="172" t="n">
        <f aca="false">SUM(I51,I89)</f>
        <v>9212.63</v>
      </c>
      <c r="J130" s="172" t="n">
        <f aca="false">SUM(J51,J89)</f>
        <v>8051.347</v>
      </c>
      <c r="K130" s="172" t="n">
        <f aca="false">SUM(K51,K89)</f>
        <v>1161.283</v>
      </c>
      <c r="L130" s="172" t="n">
        <f aca="false">SUM(L51,L89)</f>
        <v>0</v>
      </c>
      <c r="M130" s="174" t="n">
        <f aca="false">SUM(M51,M89)</f>
        <v>13580987.5828</v>
      </c>
      <c r="N130" s="174" t="n">
        <f aca="false">SUM(N51,N89)</f>
        <v>11798061.7012</v>
      </c>
      <c r="O130" s="174" t="n">
        <f aca="false">SUM(O51,O89)</f>
        <v>1782925.8816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6738.904</v>
      </c>
      <c r="U130" s="174" t="n">
        <f aca="false">SUM(U51,U89)</f>
        <v>9679216.474</v>
      </c>
      <c r="V130" s="172" t="n">
        <f aca="false">SUM(V51,V89)</f>
        <v>6200.622</v>
      </c>
      <c r="W130" s="174" t="n">
        <f aca="false">SUM(W51,W89)</f>
        <v>8990435.5552</v>
      </c>
      <c r="X130" s="172" t="n">
        <f aca="false">SUM(X51,X89)</f>
        <v>5294.179</v>
      </c>
      <c r="Y130" s="174" t="n">
        <f aca="false">SUM(Y51,Y89)</f>
        <v>7564984.5962</v>
      </c>
      <c r="Z130" s="172" t="n">
        <f aca="false">SUM(Z51,Z89)</f>
        <v>4239.462</v>
      </c>
      <c r="AA130" s="174" t="n">
        <f aca="false">SUM(AA51,AA89)</f>
        <v>6087768.168</v>
      </c>
      <c r="AB130" s="172" t="n">
        <f aca="false">SUM(AB51,AB89)</f>
        <v>1350.816</v>
      </c>
      <c r="AC130" s="174" t="n">
        <f aca="false">SUM(AC51,AC89)</f>
        <v>1922713.4036</v>
      </c>
      <c r="AD130" s="172" t="n">
        <f aca="false">SUM(AD51,AD89)</f>
        <v>1268.81</v>
      </c>
      <c r="AE130" s="174" t="n">
        <f aca="false">SUM(AE51,AE89)</f>
        <v>1741151.467</v>
      </c>
      <c r="AF130" s="172" t="n">
        <f aca="false">SUM(AF51,AF89)</f>
        <v>1342.778</v>
      </c>
      <c r="AG130" s="174" t="n">
        <f aca="false">SUM(AG51,AG89)</f>
        <v>1924747.7926</v>
      </c>
      <c r="AH130" s="172" t="n">
        <f aca="false">SUM(AH51,AH89)</f>
        <v>1403.397</v>
      </c>
      <c r="AI130" s="174" t="n">
        <f aca="false">SUM(AI51,AI89)</f>
        <v>2006416.28548</v>
      </c>
      <c r="AJ130" s="172" t="n">
        <f aca="false">SUM(AJ51,AJ89)</f>
        <v>1638.112</v>
      </c>
      <c r="AK130" s="174" t="n">
        <f aca="false">SUM(AK51,AK89)</f>
        <v>393151.65</v>
      </c>
      <c r="AL130" s="172" t="n">
        <f aca="false">SUM(AL51,AL89)</f>
        <v>3989.97</v>
      </c>
      <c r="AM130" s="174" t="n">
        <f aca="false">SUM(AM51,AM89)</f>
        <v>5743322.5344</v>
      </c>
      <c r="AN130" s="172" t="n">
        <f aca="false">SUM(AN51,AN89)</f>
        <v>6546.08</v>
      </c>
      <c r="AO130" s="174" t="n">
        <f aca="false">SUM(AO51,AO89)</f>
        <v>9637052.5116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71</v>
      </c>
      <c r="I135" s="197" t="str">
        <f aca="false">IF(Титульный!H44="","Не определено",Титульный!H44)</f>
        <v>Берг Андрей Геннадье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72</v>
      </c>
      <c r="J136" s="141"/>
      <c r="K136" s="141"/>
      <c r="L136" s="141"/>
      <c r="M136" s="141"/>
      <c r="N136" s="141"/>
      <c r="P136" s="199" t="s">
        <v>1073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74</v>
      </c>
    </row>
    <row r="139" customFormat="false" ht="10.5" hidden="false" customHeight="true" outlineLevel="0" collapsed="false">
      <c r="A139" s="128"/>
      <c r="F139" s="196" t="s">
        <v>1075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76</v>
      </c>
      <c r="I140" s="141" t="s">
        <v>1077</v>
      </c>
      <c r="J140" s="141"/>
      <c r="K140" s="141"/>
      <c r="M140" s="200" t="s">
        <v>1072</v>
      </c>
      <c r="N140" s="200"/>
      <c r="P140" s="201" t="s">
        <v>1073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78</v>
      </c>
    </row>
    <row r="142" customFormat="false" ht="10.5" hidden="false" customHeight="true" outlineLevel="0" collapsed="false">
      <c r="A142" s="128"/>
      <c r="F142" s="196" t="s">
        <v>1079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80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81</v>
      </c>
      <c r="I143" s="141" t="s">
        <v>1082</v>
      </c>
      <c r="J143" s="141"/>
      <c r="K143" s="141"/>
      <c r="M143" s="201" t="s">
        <v>1083</v>
      </c>
      <c r="O143" s="141" t="s">
        <v>1084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8906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5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85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8906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86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87</v>
      </c>
      <c r="F11" s="214" t="s">
        <v>1088</v>
      </c>
      <c r="G11" s="214" t="s">
        <v>1089</v>
      </c>
      <c r="H11" s="214" t="s">
        <v>1090</v>
      </c>
      <c r="I11" s="208"/>
    </row>
    <row r="12" customFormat="false" ht="12.75" hidden="false" customHeight="false" outlineLevel="0" collapsed="false">
      <c r="E12" s="215" t="s">
        <v>1091</v>
      </c>
      <c r="F12" s="215" t="s">
        <v>1092</v>
      </c>
      <c r="G12" s="216" t="s">
        <v>1093</v>
      </c>
      <c r="H12" s="217" t="s">
        <v>1094</v>
      </c>
    </row>
    <row r="13" customFormat="false" ht="22.5" hidden="false" customHeight="false" outlineLevel="0" collapsed="false">
      <c r="E13" s="218" t="s">
        <v>1095</v>
      </c>
      <c r="F13" s="218" t="s">
        <v>1096</v>
      </c>
      <c r="G13" s="219" t="s">
        <v>1097</v>
      </c>
      <c r="H13" s="220" t="s">
        <v>1094</v>
      </c>
    </row>
    <row r="14" customFormat="false" ht="12.75" hidden="false" customHeight="false" outlineLevel="0" collapsed="false">
      <c r="E14" s="221" t="s">
        <v>1098</v>
      </c>
      <c r="F14" s="221" t="s">
        <v>1099</v>
      </c>
      <c r="G14" s="222" t="s">
        <v>1100</v>
      </c>
      <c r="H14" s="223" t="s">
        <v>1094</v>
      </c>
    </row>
    <row r="15" customFormat="false" ht="12.75" hidden="false" customHeight="false" outlineLevel="0" collapsed="false">
      <c r="E15" s="224"/>
      <c r="F15" s="224"/>
      <c r="G15" s="210"/>
      <c r="H15" s="209"/>
    </row>
    <row r="16" customFormat="false" ht="12.75" hidden="false" customHeight="false" outlineLevel="0" collapsed="false">
      <c r="E16" s="224"/>
      <c r="F16" s="224"/>
      <c r="G16" s="210"/>
      <c r="H16" s="209"/>
    </row>
    <row r="17" customFormat="false" ht="12.75" hidden="false" customHeight="false" outlineLevel="0" collapsed="false">
      <c r="E17" s="224"/>
      <c r="F17" s="224"/>
      <c r="G17" s="210"/>
      <c r="H17" s="209"/>
    </row>
    <row r="18" customFormat="false" ht="12.75" hidden="false" customHeight="false" outlineLevel="0" collapsed="false">
      <c r="E18" s="224"/>
      <c r="F18" s="224"/>
      <c r="G18" s="210"/>
      <c r="H18" s="209"/>
    </row>
    <row r="19" customFormat="false" ht="12.75" hidden="false" customHeight="false" outlineLevel="0" collapsed="false">
      <c r="E19" s="224"/>
      <c r="F19" s="224"/>
      <c r="G19" s="210"/>
      <c r="H19" s="209"/>
    </row>
    <row r="20" customFormat="false" ht="12.75" hidden="false" customHeight="false" outlineLevel="0" collapsed="false">
      <c r="E20" s="224"/>
      <c r="F20" s="224"/>
      <c r="G20" s="210"/>
      <c r="H20" s="209"/>
    </row>
    <row r="21" customFormat="false" ht="12.75" hidden="false" customHeight="false" outlineLevel="0" collapsed="false">
      <c r="E21" s="224"/>
      <c r="F21" s="224"/>
      <c r="G21" s="210"/>
      <c r="H21" s="209"/>
    </row>
    <row r="22" customFormat="false" ht="12.75" hidden="false" customHeight="false" outlineLevel="0" collapsed="false">
      <c r="E22" s="224"/>
      <c r="F22" s="224"/>
      <c r="G22" s="210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5"/>
      <c r="F53" s="225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5"/>
      <c r="F121" s="225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8906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6" t="s">
        <v>1101</v>
      </c>
      <c r="J13" s="226"/>
      <c r="K13" s="226"/>
      <c r="L13" s="226"/>
      <c r="M13" s="226"/>
      <c r="N13" s="226"/>
      <c r="O13" s="226"/>
      <c r="P13" s="226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false" hidden="false" outlineLevel="0" max="257" min="2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false" hidden="false" outlineLevel="0" max="257" min="2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29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0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0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0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0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0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0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0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  <c r="K23" s="67" t="s">
        <v>167</v>
      </c>
      <c r="L23" s="68" t="s">
        <v>168</v>
      </c>
    </row>
    <row r="24" customFormat="false" ht="11.25" hidden="false" customHeight="true" outlineLevel="0" collapsed="false">
      <c r="A24" s="48" t="s">
        <v>169</v>
      </c>
      <c r="B24" s="49" t="s">
        <v>170</v>
      </c>
      <c r="C24" s="48" t="s">
        <v>169</v>
      </c>
      <c r="E24" s="54" t="s">
        <v>54</v>
      </c>
      <c r="G24" s="54" t="s">
        <v>171</v>
      </c>
      <c r="I24" s="69" t="s">
        <v>41</v>
      </c>
    </row>
    <row r="25" customFormat="false" ht="11.25" hidden="false" customHeight="true" outlineLevel="0" collapsed="false">
      <c r="A25" s="48" t="s">
        <v>172</v>
      </c>
      <c r="B25" s="49" t="s">
        <v>173</v>
      </c>
      <c r="C25" s="48" t="s">
        <v>172</v>
      </c>
      <c r="E25" s="54" t="s">
        <v>61</v>
      </c>
      <c r="G25" s="54" t="s">
        <v>174</v>
      </c>
      <c r="I25" s="54" t="s">
        <v>175</v>
      </c>
    </row>
    <row r="26" customFormat="false" ht="11.25" hidden="false" customHeight="true" outlineLevel="0" collapsed="false">
      <c r="A26" s="48" t="s">
        <v>176</v>
      </c>
      <c r="B26" s="49" t="s">
        <v>177</v>
      </c>
      <c r="C26" s="48" t="s">
        <v>176</v>
      </c>
      <c r="E26" s="54" t="s">
        <v>67</v>
      </c>
      <c r="G26" s="54" t="s">
        <v>178</v>
      </c>
      <c r="I26" s="54" t="s">
        <v>179</v>
      </c>
    </row>
    <row r="27" customFormat="false" ht="11.25" hidden="false" customHeight="true" outlineLevel="0" collapsed="false">
      <c r="A27" s="48" t="s">
        <v>180</v>
      </c>
      <c r="B27" s="49" t="s">
        <v>181</v>
      </c>
      <c r="C27" s="48" t="s">
        <v>180</v>
      </c>
      <c r="E27" s="54" t="s">
        <v>75</v>
      </c>
      <c r="G27" s="54" t="s">
        <v>182</v>
      </c>
      <c r="I27" s="54" t="s">
        <v>183</v>
      </c>
    </row>
    <row r="28" customFormat="false" ht="11.25" hidden="false" customHeight="true" outlineLevel="0" collapsed="false">
      <c r="A28" s="48" t="s">
        <v>184</v>
      </c>
      <c r="B28" s="49" t="s">
        <v>185</v>
      </c>
      <c r="C28" s="48" t="s">
        <v>184</v>
      </c>
      <c r="E28" s="54" t="s">
        <v>81</v>
      </c>
      <c r="G28" s="54" t="s">
        <v>186</v>
      </c>
      <c r="I28" s="54" t="s">
        <v>187</v>
      </c>
    </row>
    <row r="29" customFormat="false" ht="11.25" hidden="false" customHeight="true" outlineLevel="0" collapsed="false">
      <c r="A29" s="48" t="s">
        <v>188</v>
      </c>
      <c r="B29" s="49" t="s">
        <v>189</v>
      </c>
      <c r="C29" s="48" t="s">
        <v>188</v>
      </c>
      <c r="E29" s="54" t="s">
        <v>88</v>
      </c>
      <c r="G29" s="54" t="s">
        <v>190</v>
      </c>
      <c r="I29" s="54" t="s">
        <v>191</v>
      </c>
    </row>
    <row r="30" customFormat="false" ht="11.25" hidden="false" customHeight="true" outlineLevel="0" collapsed="false">
      <c r="A30" s="48" t="s">
        <v>192</v>
      </c>
      <c r="B30" s="49" t="s">
        <v>193</v>
      </c>
      <c r="C30" s="48" t="s">
        <v>192</v>
      </c>
      <c r="E30" s="54" t="s">
        <v>94</v>
      </c>
      <c r="G30" s="54" t="s">
        <v>194</v>
      </c>
      <c r="I30" s="54" t="s">
        <v>195</v>
      </c>
    </row>
    <row r="31" customFormat="false" ht="11.25" hidden="false" customHeight="true" outlineLevel="0" collapsed="false">
      <c r="A31" s="48" t="s">
        <v>196</v>
      </c>
      <c r="B31" s="49" t="s">
        <v>197</v>
      </c>
      <c r="C31" s="48" t="s">
        <v>196</v>
      </c>
      <c r="E31" s="54" t="s">
        <v>101</v>
      </c>
      <c r="G31" s="54" t="s">
        <v>198</v>
      </c>
      <c r="I31" s="54" t="s">
        <v>199</v>
      </c>
    </row>
    <row r="32" customFormat="false" ht="11.25" hidden="false" customHeight="true" outlineLevel="0" collapsed="false">
      <c r="A32" s="48" t="s">
        <v>200</v>
      </c>
      <c r="B32" s="49" t="s">
        <v>201</v>
      </c>
      <c r="C32" s="48" t="s">
        <v>200</v>
      </c>
      <c r="E32" s="54" t="s">
        <v>107</v>
      </c>
      <c r="G32" s="54" t="s">
        <v>202</v>
      </c>
      <c r="I32" s="54" t="s">
        <v>203</v>
      </c>
    </row>
    <row r="33" customFormat="false" ht="11.25" hidden="false" customHeight="true" outlineLevel="0" collapsed="false">
      <c r="A33" s="48" t="s">
        <v>204</v>
      </c>
      <c r="B33" s="49" t="s">
        <v>205</v>
      </c>
      <c r="C33" s="48" t="s">
        <v>204</v>
      </c>
      <c r="E33" s="54" t="s">
        <v>113</v>
      </c>
      <c r="G33" s="54" t="s">
        <v>206</v>
      </c>
      <c r="I33" s="54" t="s">
        <v>207</v>
      </c>
    </row>
    <row r="34" customFormat="false" ht="11.25" hidden="false" customHeight="true" outlineLevel="0" collapsed="false">
      <c r="A34" s="48" t="s">
        <v>208</v>
      </c>
      <c r="B34" s="49" t="s">
        <v>209</v>
      </c>
      <c r="C34" s="48" t="s">
        <v>208</v>
      </c>
      <c r="E34" s="54" t="s">
        <v>118</v>
      </c>
      <c r="G34" s="54" t="s">
        <v>210</v>
      </c>
      <c r="I34" s="54" t="s">
        <v>211</v>
      </c>
    </row>
    <row r="35" customFormat="false" ht="11.25" hidden="false" customHeight="true" outlineLevel="0" collapsed="false">
      <c r="A35" s="48" t="s">
        <v>212</v>
      </c>
      <c r="B35" s="49" t="s">
        <v>213</v>
      </c>
      <c r="C35" s="48" t="s">
        <v>212</v>
      </c>
      <c r="E35" s="54" t="s">
        <v>124</v>
      </c>
      <c r="G35" s="54" t="s">
        <v>214</v>
      </c>
    </row>
    <row r="36" customFormat="false" ht="11.25" hidden="false" customHeight="true" outlineLevel="0" collapsed="false">
      <c r="A36" s="48" t="s">
        <v>215</v>
      </c>
      <c r="B36" s="49" t="s">
        <v>216</v>
      </c>
      <c r="C36" s="48" t="s">
        <v>215</v>
      </c>
      <c r="E36" s="54" t="s">
        <v>129</v>
      </c>
      <c r="G36" s="54" t="s">
        <v>217</v>
      </c>
    </row>
    <row r="37" customFormat="false" ht="11.25" hidden="false" customHeight="true" outlineLevel="0" collapsed="false">
      <c r="A37" s="48" t="s">
        <v>218</v>
      </c>
      <c r="B37" s="49" t="s">
        <v>219</v>
      </c>
      <c r="C37" s="48" t="s">
        <v>218</v>
      </c>
      <c r="E37" s="54" t="s">
        <v>133</v>
      </c>
      <c r="I37" s="50" t="s">
        <v>220</v>
      </c>
    </row>
    <row r="38" customFormat="false" ht="11.25" hidden="false" customHeight="true" outlineLevel="0" collapsed="false">
      <c r="A38" s="48" t="s">
        <v>221</v>
      </c>
      <c r="B38" s="49" t="s">
        <v>222</v>
      </c>
      <c r="C38" s="48" t="s">
        <v>221</v>
      </c>
      <c r="E38" s="54" t="s">
        <v>137</v>
      </c>
      <c r="I38" s="54" t="s">
        <v>223</v>
      </c>
    </row>
    <row r="39" customFormat="false" ht="11.25" hidden="false" customHeight="true" outlineLevel="0" collapsed="false">
      <c r="A39" s="48" t="s">
        <v>224</v>
      </c>
      <c r="B39" s="49" t="s">
        <v>225</v>
      </c>
      <c r="C39" s="48" t="s">
        <v>224</v>
      </c>
      <c r="G39" s="50" t="s">
        <v>226</v>
      </c>
    </row>
    <row r="40" customFormat="false" ht="11.25" hidden="false" customHeight="true" outlineLevel="0" collapsed="false">
      <c r="A40" s="48" t="s">
        <v>227</v>
      </c>
      <c r="B40" s="49" t="s">
        <v>228</v>
      </c>
      <c r="C40" s="48" t="s">
        <v>227</v>
      </c>
      <c r="G40" s="54" t="s">
        <v>229</v>
      </c>
    </row>
    <row r="41" customFormat="false" ht="11.25" hidden="false" customHeight="true" outlineLevel="0" collapsed="false">
      <c r="A41" s="48" t="s">
        <v>230</v>
      </c>
      <c r="B41" s="49" t="s">
        <v>231</v>
      </c>
      <c r="C41" s="48" t="s">
        <v>230</v>
      </c>
      <c r="E41" s="50" t="s">
        <v>232</v>
      </c>
      <c r="G41" s="54" t="s">
        <v>233</v>
      </c>
      <c r="I41" s="50" t="s">
        <v>234</v>
      </c>
    </row>
    <row r="42" customFormat="false" ht="11.25" hidden="false" customHeight="true" outlineLevel="0" collapsed="false">
      <c r="A42" s="48" t="s">
        <v>235</v>
      </c>
      <c r="B42" s="49" t="s">
        <v>236</v>
      </c>
      <c r="C42" s="48" t="s">
        <v>235</v>
      </c>
      <c r="E42" s="53" t="s">
        <v>41</v>
      </c>
      <c r="I42" s="70" t="s">
        <v>237</v>
      </c>
    </row>
    <row r="43" customFormat="false" ht="11.25" hidden="false" customHeight="true" outlineLevel="0" collapsed="false">
      <c r="A43" s="48" t="s">
        <v>238</v>
      </c>
      <c r="B43" s="49" t="s">
        <v>239</v>
      </c>
      <c r="C43" s="48" t="s">
        <v>238</v>
      </c>
      <c r="E43" s="54" t="s">
        <v>48</v>
      </c>
      <c r="I43" s="70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54" t="s">
        <v>54</v>
      </c>
    </row>
    <row r="45" customFormat="false" ht="11.25" hidden="false" customHeight="true" outlineLevel="0" collapsed="false">
      <c r="A45" s="48" t="s">
        <v>243</v>
      </c>
      <c r="B45" s="49" t="s">
        <v>244</v>
      </c>
      <c r="C45" s="48" t="s">
        <v>243</v>
      </c>
      <c r="E45" s="54" t="s">
        <v>61</v>
      </c>
    </row>
    <row r="46" customFormat="false" ht="11.25" hidden="false" customHeight="true" outlineLevel="0" collapsed="false">
      <c r="A46" s="48" t="s">
        <v>245</v>
      </c>
      <c r="B46" s="49" t="s">
        <v>246</v>
      </c>
      <c r="C46" s="48" t="s">
        <v>245</v>
      </c>
      <c r="E46" s="54" t="s">
        <v>67</v>
      </c>
      <c r="I46" s="50" t="s">
        <v>247</v>
      </c>
    </row>
    <row r="47" customFormat="false" ht="11.25" hidden="false" customHeight="true" outlineLevel="0" collapsed="false">
      <c r="A47" s="48" t="s">
        <v>248</v>
      </c>
      <c r="B47" s="49" t="s">
        <v>249</v>
      </c>
      <c r="C47" s="48" t="s">
        <v>248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50</v>
      </c>
      <c r="B48" s="49" t="s">
        <v>251</v>
      </c>
      <c r="C48" s="48" t="s">
        <v>250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2</v>
      </c>
      <c r="B49" s="49" t="s">
        <v>253</v>
      </c>
      <c r="C49" s="48" t="s">
        <v>252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4</v>
      </c>
      <c r="B50" s="49" t="s">
        <v>255</v>
      </c>
      <c r="C50" s="48" t="s">
        <v>254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6</v>
      </c>
      <c r="B51" s="49" t="s">
        <v>257</v>
      </c>
      <c r="C51" s="48" t="s">
        <v>256</v>
      </c>
      <c r="E51" s="54" t="s">
        <v>101</v>
      </c>
    </row>
    <row r="52" customFormat="false" ht="11.25" hidden="false" customHeight="true" outlineLevel="0" collapsed="false">
      <c r="A52" s="48" t="s">
        <v>258</v>
      </c>
      <c r="B52" s="49" t="s">
        <v>259</v>
      </c>
      <c r="C52" s="48" t="s">
        <v>258</v>
      </c>
      <c r="E52" s="54" t="s">
        <v>107</v>
      </c>
    </row>
    <row r="53" customFormat="false" ht="11.25" hidden="false" customHeight="true" outlineLevel="0" collapsed="false">
      <c r="A53" s="48" t="s">
        <v>260</v>
      </c>
      <c r="B53" s="49" t="s">
        <v>261</v>
      </c>
      <c r="C53" s="48" t="s">
        <v>260</v>
      </c>
      <c r="E53" s="54" t="s">
        <v>113</v>
      </c>
    </row>
    <row r="54" customFormat="false" ht="11.25" hidden="false" customHeight="true" outlineLevel="0" collapsed="false">
      <c r="A54" s="48" t="s">
        <v>262</v>
      </c>
      <c r="B54" s="49" t="s">
        <v>263</v>
      </c>
      <c r="C54" s="48" t="s">
        <v>262</v>
      </c>
      <c r="E54" s="54" t="s">
        <v>118</v>
      </c>
    </row>
    <row r="55" customFormat="false" ht="11.25" hidden="false" customHeight="true" outlineLevel="0" collapsed="false">
      <c r="A55" s="48" t="s">
        <v>264</v>
      </c>
      <c r="B55" s="49" t="s">
        <v>265</v>
      </c>
      <c r="C55" s="48" t="s">
        <v>264</v>
      </c>
      <c r="E55" s="54" t="s">
        <v>124</v>
      </c>
    </row>
    <row r="56" customFormat="false" ht="11.25" hidden="false" customHeight="true" outlineLevel="0" collapsed="false">
      <c r="A56" s="48" t="s">
        <v>266</v>
      </c>
      <c r="B56" s="63" t="s">
        <v>267</v>
      </c>
      <c r="C56" s="71" t="s">
        <v>268</v>
      </c>
      <c r="E56" s="54" t="s">
        <v>129</v>
      </c>
    </row>
    <row r="57" customFormat="false" ht="11.25" hidden="false" customHeight="true" outlineLevel="0" collapsed="false">
      <c r="A57" s="48" t="s">
        <v>269</v>
      </c>
      <c r="B57" s="49" t="s">
        <v>270</v>
      </c>
      <c r="C57" s="48" t="s">
        <v>269</v>
      </c>
      <c r="E57" s="54" t="s">
        <v>133</v>
      </c>
    </row>
    <row r="58" customFormat="false" ht="11.25" hidden="false" customHeight="true" outlineLevel="0" collapsed="false">
      <c r="A58" s="48" t="s">
        <v>271</v>
      </c>
      <c r="B58" s="49" t="s">
        <v>272</v>
      </c>
      <c r="C58" s="48" t="s">
        <v>271</v>
      </c>
      <c r="E58" s="54" t="s">
        <v>137</v>
      </c>
    </row>
    <row r="59" customFormat="false" ht="11.25" hidden="false" customHeight="true" outlineLevel="0" collapsed="false">
      <c r="A59" s="48" t="s">
        <v>273</v>
      </c>
      <c r="B59" s="49" t="s">
        <v>274</v>
      </c>
      <c r="C59" s="48" t="s">
        <v>273</v>
      </c>
    </row>
    <row r="60" customFormat="false" ht="11.25" hidden="false" customHeight="true" outlineLevel="0" collapsed="false">
      <c r="A60" s="48" t="s">
        <v>275</v>
      </c>
      <c r="B60" s="49" t="s">
        <v>276</v>
      </c>
      <c r="C60" s="62" t="s">
        <v>277</v>
      </c>
    </row>
    <row r="61" customFormat="false" ht="11.25" hidden="false" customHeight="true" outlineLevel="0" collapsed="false">
      <c r="A61" s="48" t="s">
        <v>278</v>
      </c>
      <c r="B61" s="49" t="s">
        <v>279</v>
      </c>
      <c r="C61" s="48" t="s">
        <v>278</v>
      </c>
      <c r="E61" s="50" t="s">
        <v>280</v>
      </c>
    </row>
    <row r="62" customFormat="false" ht="11.25" hidden="false" customHeight="true" outlineLevel="0" collapsed="false">
      <c r="A62" s="48" t="s">
        <v>281</v>
      </c>
      <c r="B62" s="49" t="s">
        <v>282</v>
      </c>
      <c r="C62" s="62" t="s">
        <v>283</v>
      </c>
      <c r="E62" s="72" t="s">
        <v>284</v>
      </c>
    </row>
    <row r="63" customFormat="false" ht="11.25" hidden="false" customHeight="true" outlineLevel="0" collapsed="false">
      <c r="A63" s="48" t="s">
        <v>285</v>
      </c>
      <c r="B63" s="49" t="s">
        <v>286</v>
      </c>
      <c r="C63" s="48" t="s">
        <v>285</v>
      </c>
      <c r="E63" s="72" t="s">
        <v>287</v>
      </c>
    </row>
    <row r="64" customFormat="false" ht="11.25" hidden="false" customHeight="true" outlineLevel="0" collapsed="false">
      <c r="A64" s="48" t="s">
        <v>288</v>
      </c>
      <c r="B64" s="49" t="s">
        <v>289</v>
      </c>
      <c r="C64" s="48" t="s">
        <v>288</v>
      </c>
      <c r="E64" s="72" t="s">
        <v>290</v>
      </c>
    </row>
    <row r="65" customFormat="false" ht="11.25" hidden="false" customHeight="true" outlineLevel="0" collapsed="false">
      <c r="A65" s="48" t="s">
        <v>291</v>
      </c>
      <c r="B65" s="49" t="s">
        <v>292</v>
      </c>
      <c r="C65" s="48" t="s">
        <v>291</v>
      </c>
      <c r="E65" s="72" t="s">
        <v>293</v>
      </c>
    </row>
    <row r="66" customFormat="false" ht="11.25" hidden="false" customHeight="true" outlineLevel="0" collapsed="false">
      <c r="A66" s="48" t="s">
        <v>294</v>
      </c>
      <c r="B66" s="49" t="s">
        <v>295</v>
      </c>
      <c r="C66" s="48" t="s">
        <v>294</v>
      </c>
    </row>
    <row r="67" customFormat="false" ht="11.25" hidden="false" customHeight="true" outlineLevel="0" collapsed="false">
      <c r="A67" s="48" t="s">
        <v>296</v>
      </c>
      <c r="B67" s="49" t="s">
        <v>297</v>
      </c>
      <c r="C67" s="48" t="s">
        <v>296</v>
      </c>
    </row>
    <row r="68" customFormat="false" ht="11.25" hidden="false" customHeight="true" outlineLevel="0" collapsed="false">
      <c r="A68" s="48" t="s">
        <v>298</v>
      </c>
      <c r="B68" s="49" t="s">
        <v>299</v>
      </c>
      <c r="C68" s="48" t="s">
        <v>298</v>
      </c>
      <c r="E68" s="50" t="s">
        <v>300</v>
      </c>
    </row>
    <row r="69" customFormat="false" ht="11.25" hidden="false" customHeight="true" outlineLevel="0" collapsed="false">
      <c r="A69" s="48" t="s">
        <v>301</v>
      </c>
      <c r="B69" s="49" t="s">
        <v>302</v>
      </c>
      <c r="C69" s="48" t="s">
        <v>301</v>
      </c>
      <c r="E69" s="54" t="s">
        <v>303</v>
      </c>
    </row>
    <row r="70" customFormat="false" ht="11.25" hidden="false" customHeight="true" outlineLevel="0" collapsed="false">
      <c r="A70" s="48" t="s">
        <v>304</v>
      </c>
      <c r="B70" s="49" t="s">
        <v>305</v>
      </c>
      <c r="C70" s="48" t="s">
        <v>304</v>
      </c>
      <c r="E70" s="54" t="s">
        <v>118</v>
      </c>
    </row>
    <row r="71" customFormat="false" ht="11.25" hidden="false" customHeight="true" outlineLevel="0" collapsed="false">
      <c r="A71" s="48" t="s">
        <v>306</v>
      </c>
      <c r="B71" s="49" t="s">
        <v>307</v>
      </c>
      <c r="C71" s="48" t="s">
        <v>306</v>
      </c>
      <c r="E71" s="54" t="s">
        <v>124</v>
      </c>
    </row>
    <row r="72" customFormat="false" ht="11.25" hidden="false" customHeight="true" outlineLevel="0" collapsed="false">
      <c r="A72" s="48" t="s">
        <v>308</v>
      </c>
      <c r="B72" s="49" t="s">
        <v>309</v>
      </c>
      <c r="C72" s="48" t="s">
        <v>308</v>
      </c>
      <c r="E72" s="54" t="s">
        <v>129</v>
      </c>
    </row>
    <row r="73" customFormat="false" ht="11.25" hidden="false" customHeight="true" outlineLevel="0" collapsed="false">
      <c r="A73" s="48" t="s">
        <v>310</v>
      </c>
      <c r="B73" s="49" t="s">
        <v>311</v>
      </c>
      <c r="C73" s="48" t="s">
        <v>310</v>
      </c>
      <c r="E73" s="54" t="s">
        <v>137</v>
      </c>
    </row>
    <row r="74" customFormat="false" ht="11.25" hidden="false" customHeight="true" outlineLevel="0" collapsed="false">
      <c r="A74" s="48" t="s">
        <v>312</v>
      </c>
      <c r="B74" s="49" t="s">
        <v>313</v>
      </c>
      <c r="C74" s="48" t="s">
        <v>312</v>
      </c>
      <c r="E74" s="54" t="s">
        <v>133</v>
      </c>
    </row>
    <row r="75" customFormat="false" ht="11.25" hidden="false" customHeight="true" outlineLevel="0" collapsed="false">
      <c r="A75" s="48" t="s">
        <v>314</v>
      </c>
      <c r="B75" s="49" t="s">
        <v>315</v>
      </c>
      <c r="C75" s="48" t="s">
        <v>314</v>
      </c>
      <c r="E75" s="54" t="s">
        <v>316</v>
      </c>
    </row>
    <row r="76" customFormat="false" ht="11.25" hidden="false" customHeight="true" outlineLevel="0" collapsed="false">
      <c r="A76" s="48" t="s">
        <v>317</v>
      </c>
      <c r="B76" s="49" t="s">
        <v>318</v>
      </c>
      <c r="C76" s="48" t="s">
        <v>317</v>
      </c>
      <c r="E76" s="54" t="s">
        <v>319</v>
      </c>
    </row>
    <row r="77" customFormat="false" ht="11.25" hidden="false" customHeight="true" outlineLevel="0" collapsed="false">
      <c r="A77" s="48" t="s">
        <v>320</v>
      </c>
      <c r="B77" s="49" t="s">
        <v>321</v>
      </c>
      <c r="C77" s="62" t="s">
        <v>322</v>
      </c>
      <c r="E77" s="54" t="s">
        <v>323</v>
      </c>
    </row>
    <row r="78" customFormat="false" ht="11.25" hidden="false" customHeight="true" outlineLevel="0" collapsed="false">
      <c r="A78" s="48" t="s">
        <v>324</v>
      </c>
      <c r="B78" s="49" t="s">
        <v>325</v>
      </c>
      <c r="C78" s="48" t="s">
        <v>324</v>
      </c>
      <c r="E78" s="54" t="s">
        <v>326</v>
      </c>
    </row>
    <row r="79" customFormat="false" ht="11.25" hidden="false" customHeight="true" outlineLevel="0" collapsed="false">
      <c r="A79" s="48" t="s">
        <v>327</v>
      </c>
      <c r="B79" s="49" t="s">
        <v>328</v>
      </c>
      <c r="C79" s="48" t="s">
        <v>327</v>
      </c>
      <c r="E79" s="54" t="s">
        <v>329</v>
      </c>
    </row>
    <row r="80" customFormat="false" ht="11.25" hidden="false" customHeight="true" outlineLevel="0" collapsed="false">
      <c r="A80" s="48" t="s">
        <v>330</v>
      </c>
      <c r="B80" s="49" t="s">
        <v>331</v>
      </c>
      <c r="C80" s="48" t="s">
        <v>330</v>
      </c>
      <c r="E80" s="54" t="s">
        <v>332</v>
      </c>
    </row>
    <row r="81" customFormat="false" ht="11.25" hidden="false" customHeight="true" outlineLevel="0" collapsed="false">
      <c r="A81" s="48" t="s">
        <v>333</v>
      </c>
      <c r="B81" s="49" t="s">
        <v>334</v>
      </c>
      <c r="C81" s="48" t="s">
        <v>333</v>
      </c>
      <c r="E81" s="54" t="s">
        <v>335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  <c r="E84" s="50" t="s">
        <v>344</v>
      </c>
    </row>
    <row r="85" customFormat="false" ht="11.25" hidden="false" customHeight="true" outlineLevel="0" collapsed="false">
      <c r="A85" s="48" t="s">
        <v>345</v>
      </c>
      <c r="B85" s="49" t="s">
        <v>346</v>
      </c>
      <c r="C85" s="48" t="s">
        <v>345</v>
      </c>
      <c r="E85" s="54" t="s">
        <v>124</v>
      </c>
    </row>
    <row r="86" customFormat="false" ht="11.25" hidden="false" customHeight="true" outlineLevel="0" collapsed="false">
      <c r="A86" s="48" t="s">
        <v>347</v>
      </c>
      <c r="B86" s="49" t="s">
        <v>348</v>
      </c>
      <c r="C86" s="48" t="s">
        <v>347</v>
      </c>
      <c r="E86" s="54" t="s">
        <v>129</v>
      </c>
    </row>
    <row r="87" customFormat="false" ht="11.25" hidden="false" customHeight="true" outlineLevel="0" collapsed="false">
      <c r="A87" s="49"/>
      <c r="B87" s="73"/>
      <c r="C87" s="74" t="s">
        <v>324</v>
      </c>
      <c r="E87" s="54" t="s">
        <v>349</v>
      </c>
    </row>
    <row r="88" customFormat="false" ht="11.25" hidden="false" customHeight="true" outlineLevel="0" collapsed="false">
      <c r="E88" s="54" t="s">
        <v>350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51</v>
      </c>
      <c r="B2" s="75" t="s">
        <v>352</v>
      </c>
      <c r="C2" s="75" t="s">
        <v>353</v>
      </c>
      <c r="D2" s="75" t="s">
        <v>353</v>
      </c>
      <c r="E2" s="75" t="s">
        <v>354</v>
      </c>
      <c r="F2" s="75" t="s">
        <v>355</v>
      </c>
      <c r="G2" s="75" t="s">
        <v>356</v>
      </c>
      <c r="H2" s="75" t="s">
        <v>357</v>
      </c>
      <c r="L2" s="75" t="s">
        <v>42</v>
      </c>
      <c r="M2" s="75" t="s">
        <v>358</v>
      </c>
      <c r="N2" s="75" t="s">
        <v>359</v>
      </c>
      <c r="O2" s="75" t="s">
        <v>360</v>
      </c>
      <c r="Q2" s="75" t="s">
        <v>361</v>
      </c>
    </row>
    <row r="3" customFormat="false" ht="11.25" hidden="false" customHeight="false" outlineLevel="0" collapsed="false">
      <c r="A3" s="75" t="s">
        <v>351</v>
      </c>
      <c r="B3" s="75" t="s">
        <v>362</v>
      </c>
      <c r="C3" s="75" t="s">
        <v>353</v>
      </c>
      <c r="D3" s="75" t="s">
        <v>353</v>
      </c>
      <c r="E3" s="75" t="s">
        <v>354</v>
      </c>
      <c r="F3" s="75" t="s">
        <v>355</v>
      </c>
      <c r="G3" s="75" t="s">
        <v>356</v>
      </c>
      <c r="H3" s="75" t="s">
        <v>357</v>
      </c>
      <c r="L3" s="75" t="s">
        <v>42</v>
      </c>
      <c r="M3" s="75" t="s">
        <v>358</v>
      </c>
      <c r="N3" s="75" t="s">
        <v>359</v>
      </c>
      <c r="O3" s="75" t="s">
        <v>360</v>
      </c>
      <c r="Q3" s="75" t="s">
        <v>361</v>
      </c>
    </row>
    <row r="4" customFormat="false" ht="11.25" hidden="false" customHeight="false" outlineLevel="0" collapsed="false">
      <c r="A4" s="75" t="s">
        <v>363</v>
      </c>
      <c r="B4" s="75" t="s">
        <v>364</v>
      </c>
      <c r="C4" s="75" t="s">
        <v>353</v>
      </c>
      <c r="D4" s="75" t="s">
        <v>353</v>
      </c>
      <c r="E4" s="75" t="s">
        <v>354</v>
      </c>
      <c r="F4" s="75" t="s">
        <v>365</v>
      </c>
      <c r="G4" s="75" t="s">
        <v>366</v>
      </c>
      <c r="H4" s="75" t="s">
        <v>367</v>
      </c>
      <c r="L4" s="75" t="s">
        <v>26</v>
      </c>
      <c r="M4" s="75" t="s">
        <v>358</v>
      </c>
      <c r="N4" s="75" t="s">
        <v>368</v>
      </c>
      <c r="O4" s="75" t="s">
        <v>369</v>
      </c>
      <c r="Q4" s="75" t="s">
        <v>361</v>
      </c>
    </row>
    <row r="5" customFormat="false" ht="11.25" hidden="false" customHeight="false" outlineLevel="0" collapsed="false">
      <c r="A5" s="75" t="s">
        <v>370</v>
      </c>
      <c r="B5" s="75" t="s">
        <v>371</v>
      </c>
      <c r="C5" s="75" t="s">
        <v>353</v>
      </c>
      <c r="D5" s="75" t="s">
        <v>353</v>
      </c>
      <c r="E5" s="75" t="s">
        <v>354</v>
      </c>
      <c r="F5" s="75" t="s">
        <v>372</v>
      </c>
      <c r="G5" s="75" t="s">
        <v>373</v>
      </c>
      <c r="H5" s="75" t="s">
        <v>374</v>
      </c>
      <c r="L5" s="75" t="s">
        <v>42</v>
      </c>
      <c r="M5" s="75" t="s">
        <v>358</v>
      </c>
      <c r="N5" s="75" t="s">
        <v>375</v>
      </c>
      <c r="O5" s="75" t="s">
        <v>376</v>
      </c>
      <c r="Q5" s="75" t="s">
        <v>361</v>
      </c>
    </row>
    <row r="6" customFormat="false" ht="11.25" hidden="false" customHeight="false" outlineLevel="0" collapsed="false">
      <c r="A6" s="75" t="s">
        <v>377</v>
      </c>
      <c r="B6" s="75" t="s">
        <v>378</v>
      </c>
      <c r="C6" s="75" t="s">
        <v>353</v>
      </c>
      <c r="D6" s="75" t="s">
        <v>353</v>
      </c>
      <c r="E6" s="75" t="s">
        <v>354</v>
      </c>
      <c r="F6" s="75" t="s">
        <v>379</v>
      </c>
      <c r="G6" s="75" t="s">
        <v>356</v>
      </c>
      <c r="H6" s="75" t="s">
        <v>380</v>
      </c>
      <c r="L6" s="75" t="s">
        <v>26</v>
      </c>
      <c r="M6" s="75" t="s">
        <v>358</v>
      </c>
      <c r="N6" s="75" t="s">
        <v>381</v>
      </c>
      <c r="O6" s="75" t="s">
        <v>360</v>
      </c>
      <c r="Q6" s="75" t="s">
        <v>361</v>
      </c>
    </row>
    <row r="7" customFormat="false" ht="11.25" hidden="false" customHeight="false" outlineLevel="0" collapsed="false">
      <c r="A7" s="75" t="s">
        <v>382</v>
      </c>
      <c r="B7" s="75" t="s">
        <v>383</v>
      </c>
      <c r="C7" s="75" t="s">
        <v>353</v>
      </c>
      <c r="D7" s="75" t="s">
        <v>353</v>
      </c>
      <c r="E7" s="75" t="s">
        <v>354</v>
      </c>
      <c r="F7" s="75" t="s">
        <v>384</v>
      </c>
      <c r="G7" s="75" t="s">
        <v>385</v>
      </c>
      <c r="H7" s="75" t="s">
        <v>386</v>
      </c>
      <c r="L7" s="75" t="s">
        <v>26</v>
      </c>
      <c r="M7" s="75" t="s">
        <v>358</v>
      </c>
      <c r="N7" s="75" t="s">
        <v>387</v>
      </c>
      <c r="O7" s="75" t="s">
        <v>388</v>
      </c>
      <c r="Q7" s="75" t="s">
        <v>361</v>
      </c>
    </row>
    <row r="8" customFormat="false" ht="11.25" hidden="false" customHeight="false" outlineLevel="0" collapsed="false">
      <c r="A8" s="75" t="s">
        <v>389</v>
      </c>
      <c r="B8" s="75" t="s">
        <v>390</v>
      </c>
      <c r="C8" s="75" t="s">
        <v>353</v>
      </c>
      <c r="D8" s="75" t="s">
        <v>353</v>
      </c>
      <c r="E8" s="75" t="s">
        <v>354</v>
      </c>
      <c r="F8" s="75" t="s">
        <v>391</v>
      </c>
      <c r="G8" s="75" t="s">
        <v>356</v>
      </c>
      <c r="H8" s="75" t="s">
        <v>392</v>
      </c>
      <c r="L8" s="75" t="s">
        <v>42</v>
      </c>
      <c r="M8" s="75" t="s">
        <v>358</v>
      </c>
      <c r="N8" s="75" t="s">
        <v>393</v>
      </c>
      <c r="O8" s="75" t="s">
        <v>360</v>
      </c>
      <c r="Q8" s="75" t="s">
        <v>361</v>
      </c>
    </row>
    <row r="9" customFormat="false" ht="11.25" hidden="false" customHeight="false" outlineLevel="0" collapsed="false">
      <c r="A9" s="75" t="s">
        <v>394</v>
      </c>
      <c r="B9" s="75" t="s">
        <v>395</v>
      </c>
      <c r="C9" s="75" t="s">
        <v>353</v>
      </c>
      <c r="D9" s="75" t="s">
        <v>353</v>
      </c>
      <c r="E9" s="75" t="s">
        <v>354</v>
      </c>
      <c r="F9" s="75" t="s">
        <v>396</v>
      </c>
      <c r="G9" s="75" t="s">
        <v>356</v>
      </c>
      <c r="H9" s="75" t="s">
        <v>397</v>
      </c>
      <c r="L9" s="75" t="s">
        <v>42</v>
      </c>
      <c r="M9" s="75" t="s">
        <v>358</v>
      </c>
      <c r="N9" s="75" t="s">
        <v>398</v>
      </c>
      <c r="O9" s="75" t="s">
        <v>360</v>
      </c>
      <c r="Q9" s="75" t="s">
        <v>361</v>
      </c>
    </row>
    <row r="10" customFormat="false" ht="11.25" hidden="false" customHeight="false" outlineLevel="0" collapsed="false">
      <c r="A10" s="75" t="s">
        <v>399</v>
      </c>
      <c r="B10" s="75" t="s">
        <v>400</v>
      </c>
      <c r="C10" s="75" t="s">
        <v>353</v>
      </c>
      <c r="D10" s="75" t="s">
        <v>353</v>
      </c>
      <c r="E10" s="75" t="s">
        <v>354</v>
      </c>
      <c r="F10" s="75" t="s">
        <v>401</v>
      </c>
      <c r="G10" s="75" t="s">
        <v>356</v>
      </c>
      <c r="H10" s="75" t="s">
        <v>402</v>
      </c>
      <c r="L10" s="75" t="s">
        <v>42</v>
      </c>
      <c r="M10" s="75" t="s">
        <v>358</v>
      </c>
      <c r="N10" s="75" t="s">
        <v>403</v>
      </c>
      <c r="O10" s="75" t="s">
        <v>360</v>
      </c>
      <c r="Q10" s="75" t="s">
        <v>361</v>
      </c>
    </row>
    <row r="11" customFormat="false" ht="11.25" hidden="false" customHeight="false" outlineLevel="0" collapsed="false">
      <c r="A11" s="75" t="s">
        <v>404</v>
      </c>
      <c r="B11" s="75" t="s">
        <v>405</v>
      </c>
      <c r="C11" s="75" t="s">
        <v>353</v>
      </c>
      <c r="D11" s="75" t="s">
        <v>353</v>
      </c>
      <c r="E11" s="75" t="s">
        <v>354</v>
      </c>
      <c r="F11" s="75" t="s">
        <v>406</v>
      </c>
      <c r="G11" s="75" t="s">
        <v>407</v>
      </c>
      <c r="H11" s="75" t="s">
        <v>408</v>
      </c>
      <c r="L11" s="75" t="s">
        <v>42</v>
      </c>
      <c r="M11" s="75" t="s">
        <v>358</v>
      </c>
      <c r="N11" s="75" t="s">
        <v>409</v>
      </c>
      <c r="O11" s="75" t="s">
        <v>410</v>
      </c>
      <c r="Q11" s="75" t="s">
        <v>361</v>
      </c>
    </row>
    <row r="12" customFormat="false" ht="11.25" hidden="false" customHeight="false" outlineLevel="0" collapsed="false">
      <c r="A12" s="75" t="s">
        <v>411</v>
      </c>
      <c r="B12" s="75" t="s">
        <v>412</v>
      </c>
      <c r="C12" s="75" t="s">
        <v>353</v>
      </c>
      <c r="D12" s="75" t="s">
        <v>353</v>
      </c>
      <c r="E12" s="75" t="s">
        <v>354</v>
      </c>
      <c r="F12" s="75" t="s">
        <v>413</v>
      </c>
      <c r="G12" s="75" t="s">
        <v>356</v>
      </c>
      <c r="H12" s="75" t="s">
        <v>414</v>
      </c>
      <c r="L12" s="75" t="s">
        <v>42</v>
      </c>
      <c r="M12" s="75" t="s">
        <v>358</v>
      </c>
      <c r="N12" s="75" t="s">
        <v>415</v>
      </c>
      <c r="O12" s="75" t="s">
        <v>360</v>
      </c>
      <c r="Q12" s="75" t="s">
        <v>361</v>
      </c>
    </row>
    <row r="13" customFormat="false" ht="11.25" hidden="false" customHeight="false" outlineLevel="0" collapsed="false">
      <c r="A13" s="75" t="s">
        <v>416</v>
      </c>
      <c r="B13" s="75" t="s">
        <v>417</v>
      </c>
      <c r="C13" s="75" t="s">
        <v>353</v>
      </c>
      <c r="D13" s="75" t="s">
        <v>353</v>
      </c>
      <c r="E13" s="75" t="s">
        <v>354</v>
      </c>
      <c r="F13" s="75" t="s">
        <v>418</v>
      </c>
      <c r="G13" s="75" t="s">
        <v>373</v>
      </c>
      <c r="H13" s="75" t="s">
        <v>419</v>
      </c>
      <c r="L13" s="75" t="s">
        <v>42</v>
      </c>
      <c r="M13" s="75" t="s">
        <v>358</v>
      </c>
      <c r="N13" s="75" t="s">
        <v>420</v>
      </c>
      <c r="O13" s="75" t="s">
        <v>376</v>
      </c>
      <c r="Q13" s="75" t="s">
        <v>361</v>
      </c>
    </row>
    <row r="14" customFormat="false" ht="11.25" hidden="false" customHeight="false" outlineLevel="0" collapsed="false">
      <c r="A14" s="75" t="s">
        <v>421</v>
      </c>
      <c r="B14" s="75" t="s">
        <v>422</v>
      </c>
      <c r="C14" s="75" t="s">
        <v>353</v>
      </c>
      <c r="D14" s="75" t="s">
        <v>353</v>
      </c>
      <c r="E14" s="75" t="s">
        <v>354</v>
      </c>
      <c r="F14" s="75" t="s">
        <v>423</v>
      </c>
      <c r="G14" s="75" t="s">
        <v>356</v>
      </c>
      <c r="H14" s="75" t="s">
        <v>424</v>
      </c>
      <c r="L14" s="75" t="s">
        <v>42</v>
      </c>
      <c r="M14" s="75" t="s">
        <v>358</v>
      </c>
      <c r="N14" s="75" t="s">
        <v>425</v>
      </c>
      <c r="O14" s="75" t="s">
        <v>360</v>
      </c>
      <c r="Q14" s="75" t="s">
        <v>361</v>
      </c>
    </row>
    <row r="15" customFormat="false" ht="11.25" hidden="false" customHeight="false" outlineLevel="0" collapsed="false">
      <c r="A15" s="75" t="s">
        <v>421</v>
      </c>
      <c r="B15" s="75" t="s">
        <v>426</v>
      </c>
      <c r="C15" s="75" t="s">
        <v>353</v>
      </c>
      <c r="D15" s="75" t="s">
        <v>353</v>
      </c>
      <c r="E15" s="75" t="s">
        <v>354</v>
      </c>
      <c r="F15" s="75" t="s">
        <v>423</v>
      </c>
      <c r="G15" s="75" t="s">
        <v>356</v>
      </c>
      <c r="H15" s="75" t="s">
        <v>424</v>
      </c>
      <c r="L15" s="75" t="s">
        <v>42</v>
      </c>
      <c r="M15" s="75" t="s">
        <v>358</v>
      </c>
      <c r="N15" s="75" t="s">
        <v>425</v>
      </c>
      <c r="O15" s="75" t="s">
        <v>360</v>
      </c>
      <c r="Q15" s="75" t="s">
        <v>361</v>
      </c>
    </row>
    <row r="16" customFormat="false" ht="11.25" hidden="false" customHeight="false" outlineLevel="0" collapsed="false">
      <c r="A16" s="75" t="s">
        <v>421</v>
      </c>
      <c r="B16" s="75" t="s">
        <v>427</v>
      </c>
      <c r="C16" s="75" t="s">
        <v>353</v>
      </c>
      <c r="D16" s="75" t="s">
        <v>353</v>
      </c>
      <c r="E16" s="75" t="s">
        <v>354</v>
      </c>
      <c r="F16" s="75" t="s">
        <v>423</v>
      </c>
      <c r="G16" s="75" t="s">
        <v>356</v>
      </c>
      <c r="H16" s="75" t="s">
        <v>424</v>
      </c>
      <c r="L16" s="75" t="s">
        <v>42</v>
      </c>
      <c r="M16" s="75" t="s">
        <v>358</v>
      </c>
      <c r="N16" s="75" t="s">
        <v>425</v>
      </c>
      <c r="O16" s="75" t="s">
        <v>360</v>
      </c>
      <c r="Q16" s="75" t="s">
        <v>361</v>
      </c>
    </row>
    <row r="17" customFormat="false" ht="11.25" hidden="false" customHeight="false" outlineLevel="0" collapsed="false">
      <c r="A17" s="75" t="s">
        <v>428</v>
      </c>
      <c r="B17" s="75" t="s">
        <v>429</v>
      </c>
      <c r="C17" s="75" t="s">
        <v>353</v>
      </c>
      <c r="D17" s="75" t="s">
        <v>353</v>
      </c>
      <c r="E17" s="75" t="s">
        <v>354</v>
      </c>
      <c r="F17" s="75" t="s">
        <v>430</v>
      </c>
      <c r="G17" s="75" t="s">
        <v>356</v>
      </c>
      <c r="H17" s="75" t="s">
        <v>431</v>
      </c>
      <c r="L17" s="75" t="s">
        <v>42</v>
      </c>
      <c r="M17" s="75" t="s">
        <v>358</v>
      </c>
      <c r="N17" s="75" t="s">
        <v>432</v>
      </c>
      <c r="O17" s="75" t="s">
        <v>360</v>
      </c>
      <c r="Q17" s="75" t="s">
        <v>361</v>
      </c>
    </row>
    <row r="18" customFormat="false" ht="11.25" hidden="false" customHeight="false" outlineLevel="0" collapsed="false">
      <c r="A18" s="75" t="s">
        <v>428</v>
      </c>
      <c r="B18" s="75" t="s">
        <v>433</v>
      </c>
      <c r="C18" s="75" t="s">
        <v>353</v>
      </c>
      <c r="D18" s="75" t="s">
        <v>353</v>
      </c>
      <c r="E18" s="75" t="s">
        <v>354</v>
      </c>
      <c r="F18" s="75" t="s">
        <v>430</v>
      </c>
      <c r="G18" s="75" t="s">
        <v>356</v>
      </c>
      <c r="H18" s="75" t="s">
        <v>431</v>
      </c>
      <c r="L18" s="75" t="s">
        <v>42</v>
      </c>
      <c r="M18" s="75" t="s">
        <v>358</v>
      </c>
      <c r="N18" s="75" t="s">
        <v>432</v>
      </c>
      <c r="O18" s="75" t="s">
        <v>360</v>
      </c>
      <c r="Q18" s="75" t="s">
        <v>361</v>
      </c>
    </row>
    <row r="19" customFormat="false" ht="11.25" hidden="false" customHeight="false" outlineLevel="0" collapsed="false">
      <c r="A19" s="75" t="s">
        <v>434</v>
      </c>
      <c r="B19" s="75" t="s">
        <v>435</v>
      </c>
      <c r="C19" s="75" t="s">
        <v>353</v>
      </c>
      <c r="D19" s="75" t="s">
        <v>353</v>
      </c>
      <c r="E19" s="75" t="s">
        <v>354</v>
      </c>
      <c r="F19" s="75" t="s">
        <v>436</v>
      </c>
      <c r="G19" s="75" t="s">
        <v>437</v>
      </c>
      <c r="H19" s="75" t="s">
        <v>438</v>
      </c>
      <c r="L19" s="75" t="s">
        <v>42</v>
      </c>
      <c r="M19" s="75" t="s">
        <v>358</v>
      </c>
      <c r="N19" s="75" t="s">
        <v>439</v>
      </c>
      <c r="O19" s="75" t="s">
        <v>440</v>
      </c>
      <c r="Q19" s="75" t="s">
        <v>361</v>
      </c>
    </row>
    <row r="20" customFormat="false" ht="11.25" hidden="false" customHeight="false" outlineLevel="0" collapsed="false">
      <c r="A20" s="75" t="s">
        <v>441</v>
      </c>
      <c r="B20" s="75" t="s">
        <v>442</v>
      </c>
      <c r="C20" s="75" t="s">
        <v>353</v>
      </c>
      <c r="D20" s="75" t="s">
        <v>353</v>
      </c>
      <c r="E20" s="75" t="s">
        <v>354</v>
      </c>
      <c r="F20" s="75" t="s">
        <v>443</v>
      </c>
      <c r="G20" s="75" t="s">
        <v>444</v>
      </c>
      <c r="H20" s="75" t="s">
        <v>445</v>
      </c>
      <c r="L20" s="75" t="s">
        <v>26</v>
      </c>
      <c r="M20" s="75" t="s">
        <v>358</v>
      </c>
      <c r="N20" s="75" t="s">
        <v>446</v>
      </c>
      <c r="O20" s="75" t="s">
        <v>447</v>
      </c>
      <c r="Q20" s="75" t="s">
        <v>361</v>
      </c>
    </row>
    <row r="21" customFormat="false" ht="11.25" hidden="false" customHeight="false" outlineLevel="0" collapsed="false">
      <c r="A21" s="75" t="s">
        <v>441</v>
      </c>
      <c r="B21" s="75" t="s">
        <v>448</v>
      </c>
      <c r="C21" s="75" t="s">
        <v>353</v>
      </c>
      <c r="D21" s="75" t="s">
        <v>353</v>
      </c>
      <c r="E21" s="75" t="s">
        <v>354</v>
      </c>
      <c r="F21" s="75" t="s">
        <v>443</v>
      </c>
      <c r="G21" s="75" t="s">
        <v>444</v>
      </c>
      <c r="H21" s="75" t="s">
        <v>445</v>
      </c>
      <c r="L21" s="75" t="s">
        <v>42</v>
      </c>
      <c r="M21" s="75" t="s">
        <v>358</v>
      </c>
      <c r="N21" s="75" t="s">
        <v>446</v>
      </c>
      <c r="O21" s="75" t="s">
        <v>447</v>
      </c>
      <c r="Q21" s="75" t="s">
        <v>361</v>
      </c>
    </row>
    <row r="22" customFormat="false" ht="11.25" hidden="false" customHeight="false" outlineLevel="0" collapsed="false">
      <c r="A22" s="75" t="s">
        <v>441</v>
      </c>
      <c r="B22" s="75" t="s">
        <v>449</v>
      </c>
      <c r="C22" s="75" t="s">
        <v>353</v>
      </c>
      <c r="D22" s="75" t="s">
        <v>353</v>
      </c>
      <c r="E22" s="75" t="s">
        <v>354</v>
      </c>
      <c r="F22" s="75" t="s">
        <v>443</v>
      </c>
      <c r="G22" s="75" t="s">
        <v>444</v>
      </c>
      <c r="H22" s="75" t="s">
        <v>445</v>
      </c>
      <c r="J22" s="75" t="s">
        <v>450</v>
      </c>
      <c r="L22" s="75" t="s">
        <v>42</v>
      </c>
      <c r="M22" s="75" t="s">
        <v>358</v>
      </c>
      <c r="N22" s="75" t="s">
        <v>446</v>
      </c>
      <c r="O22" s="75" t="s">
        <v>447</v>
      </c>
      <c r="Q22" s="75" t="s">
        <v>451</v>
      </c>
    </row>
    <row r="23" customFormat="false" ht="11.25" hidden="false" customHeight="false" outlineLevel="0" collapsed="false">
      <c r="A23" s="75" t="s">
        <v>441</v>
      </c>
      <c r="B23" s="75" t="s">
        <v>452</v>
      </c>
      <c r="C23" s="75" t="s">
        <v>353</v>
      </c>
      <c r="D23" s="75" t="s">
        <v>353</v>
      </c>
      <c r="E23" s="75" t="s">
        <v>354</v>
      </c>
      <c r="F23" s="75" t="s">
        <v>443</v>
      </c>
      <c r="G23" s="75" t="s">
        <v>444</v>
      </c>
      <c r="H23" s="75" t="s">
        <v>445</v>
      </c>
      <c r="J23" s="75" t="s">
        <v>453</v>
      </c>
      <c r="L23" s="75" t="s">
        <v>42</v>
      </c>
      <c r="M23" s="75" t="s">
        <v>358</v>
      </c>
      <c r="N23" s="75" t="s">
        <v>446</v>
      </c>
      <c r="O23" s="75" t="s">
        <v>447</v>
      </c>
      <c r="Q23" s="75" t="s">
        <v>454</v>
      </c>
    </row>
    <row r="24" customFormat="false" ht="11.25" hidden="false" customHeight="false" outlineLevel="0" collapsed="false">
      <c r="A24" s="75" t="s">
        <v>441</v>
      </c>
      <c r="B24" s="75" t="s">
        <v>455</v>
      </c>
      <c r="C24" s="75" t="s">
        <v>353</v>
      </c>
      <c r="D24" s="75" t="s">
        <v>353</v>
      </c>
      <c r="E24" s="75" t="s">
        <v>354</v>
      </c>
      <c r="F24" s="75" t="s">
        <v>443</v>
      </c>
      <c r="G24" s="75" t="s">
        <v>444</v>
      </c>
      <c r="H24" s="75" t="s">
        <v>445</v>
      </c>
      <c r="J24" s="75" t="s">
        <v>456</v>
      </c>
      <c r="L24" s="75" t="s">
        <v>42</v>
      </c>
      <c r="M24" s="75" t="s">
        <v>358</v>
      </c>
      <c r="N24" s="75" t="s">
        <v>446</v>
      </c>
      <c r="O24" s="75" t="s">
        <v>447</v>
      </c>
      <c r="Q24" s="75" t="s">
        <v>457</v>
      </c>
    </row>
    <row r="25" customFormat="false" ht="11.25" hidden="false" customHeight="false" outlineLevel="0" collapsed="false">
      <c r="A25" s="75" t="s">
        <v>458</v>
      </c>
      <c r="B25" s="75" t="s">
        <v>459</v>
      </c>
      <c r="C25" s="75" t="s">
        <v>353</v>
      </c>
      <c r="D25" s="75" t="s">
        <v>353</v>
      </c>
      <c r="E25" s="75" t="s">
        <v>354</v>
      </c>
      <c r="F25" s="75" t="s">
        <v>460</v>
      </c>
      <c r="G25" s="75" t="s">
        <v>461</v>
      </c>
      <c r="H25" s="75" t="s">
        <v>462</v>
      </c>
      <c r="L25" s="75" t="s">
        <v>42</v>
      </c>
      <c r="M25" s="75" t="s">
        <v>358</v>
      </c>
      <c r="N25" s="75" t="s">
        <v>463</v>
      </c>
      <c r="O25" s="75" t="s">
        <v>464</v>
      </c>
      <c r="Q25" s="75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49</v>
      </c>
      <c r="D1" s="75" t="s">
        <v>350</v>
      </c>
    </row>
    <row r="2" customFormat="false" ht="11.25" hidden="false" customHeight="false" outlineLevel="0" collapsed="false">
      <c r="A2" s="75" t="s">
        <v>359</v>
      </c>
      <c r="B2" s="75" t="s">
        <v>360</v>
      </c>
      <c r="C2" s="75" t="s">
        <v>465</v>
      </c>
      <c r="D2" s="75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67</v>
      </c>
      <c r="B1" s="76" t="s">
        <v>468</v>
      </c>
      <c r="C1" s="76" t="s">
        <v>469</v>
      </c>
      <c r="D1" s="76" t="s">
        <v>470</v>
      </c>
      <c r="E1" s="76" t="s">
        <v>467</v>
      </c>
      <c r="F1" s="76" t="s">
        <v>471</v>
      </c>
    </row>
    <row r="2" customFormat="false" ht="11.25" hidden="false" customHeight="false" outlineLevel="0" collapsed="false">
      <c r="A2" s="76" t="s">
        <v>472</v>
      </c>
      <c r="B2" s="76" t="s">
        <v>472</v>
      </c>
      <c r="C2" s="76" t="s">
        <v>473</v>
      </c>
      <c r="D2" s="76" t="s">
        <v>474</v>
      </c>
      <c r="E2" s="76" t="s">
        <v>472</v>
      </c>
      <c r="F2" s="76" t="s">
        <v>475</v>
      </c>
    </row>
    <row r="3" customFormat="false" ht="11.25" hidden="false" customHeight="false" outlineLevel="0" collapsed="false">
      <c r="A3" s="76" t="s">
        <v>472</v>
      </c>
      <c r="B3" s="76" t="s">
        <v>476</v>
      </c>
      <c r="C3" s="76" t="s">
        <v>477</v>
      </c>
      <c r="D3" s="76" t="s">
        <v>478</v>
      </c>
      <c r="E3" s="76" t="s">
        <v>479</v>
      </c>
      <c r="F3" s="76" t="s">
        <v>480</v>
      </c>
    </row>
    <row r="4" customFormat="false" ht="11.25" hidden="false" customHeight="false" outlineLevel="0" collapsed="false">
      <c r="A4" s="76" t="s">
        <v>472</v>
      </c>
      <c r="B4" s="76" t="s">
        <v>481</v>
      </c>
      <c r="C4" s="76" t="s">
        <v>482</v>
      </c>
      <c r="D4" s="76" t="s">
        <v>483</v>
      </c>
      <c r="E4" s="76" t="s">
        <v>484</v>
      </c>
      <c r="F4" s="76" t="s">
        <v>485</v>
      </c>
    </row>
    <row r="5" customFormat="false" ht="11.25" hidden="false" customHeight="false" outlineLevel="0" collapsed="false">
      <c r="A5" s="76" t="s">
        <v>472</v>
      </c>
      <c r="B5" s="76" t="s">
        <v>486</v>
      </c>
      <c r="C5" s="76" t="s">
        <v>487</v>
      </c>
      <c r="D5" s="76" t="s">
        <v>483</v>
      </c>
      <c r="E5" s="76" t="s">
        <v>488</v>
      </c>
      <c r="F5" s="76" t="s">
        <v>489</v>
      </c>
    </row>
    <row r="6" customFormat="false" ht="11.25" hidden="false" customHeight="false" outlineLevel="0" collapsed="false">
      <c r="A6" s="76" t="s">
        <v>472</v>
      </c>
      <c r="B6" s="76" t="s">
        <v>490</v>
      </c>
      <c r="C6" s="76" t="s">
        <v>491</v>
      </c>
      <c r="D6" s="76" t="s">
        <v>483</v>
      </c>
      <c r="E6" s="76" t="s">
        <v>492</v>
      </c>
      <c r="F6" s="76" t="s">
        <v>493</v>
      </c>
    </row>
    <row r="7" customFormat="false" ht="11.25" hidden="false" customHeight="false" outlineLevel="0" collapsed="false">
      <c r="A7" s="76" t="s">
        <v>472</v>
      </c>
      <c r="B7" s="76" t="s">
        <v>494</v>
      </c>
      <c r="C7" s="76" t="s">
        <v>495</v>
      </c>
      <c r="D7" s="76" t="s">
        <v>483</v>
      </c>
      <c r="E7" s="76" t="s">
        <v>496</v>
      </c>
      <c r="F7" s="76" t="s">
        <v>497</v>
      </c>
    </row>
    <row r="8" customFormat="false" ht="11.25" hidden="false" customHeight="false" outlineLevel="0" collapsed="false">
      <c r="A8" s="76" t="s">
        <v>479</v>
      </c>
      <c r="B8" s="76" t="s">
        <v>479</v>
      </c>
      <c r="C8" s="76" t="s">
        <v>498</v>
      </c>
      <c r="D8" s="76" t="s">
        <v>474</v>
      </c>
      <c r="E8" s="76" t="s">
        <v>499</v>
      </c>
      <c r="F8" s="76" t="s">
        <v>500</v>
      </c>
    </row>
    <row r="9" customFormat="false" ht="11.25" hidden="false" customHeight="false" outlineLevel="0" collapsed="false">
      <c r="A9" s="76" t="s">
        <v>479</v>
      </c>
      <c r="B9" s="76" t="s">
        <v>501</v>
      </c>
      <c r="C9" s="76" t="s">
        <v>502</v>
      </c>
      <c r="D9" s="76" t="s">
        <v>503</v>
      </c>
      <c r="E9" s="76" t="s">
        <v>504</v>
      </c>
      <c r="F9" s="76" t="s">
        <v>505</v>
      </c>
    </row>
    <row r="10" customFormat="false" ht="11.25" hidden="false" customHeight="false" outlineLevel="0" collapsed="false">
      <c r="A10" s="76" t="s">
        <v>479</v>
      </c>
      <c r="B10" s="76" t="s">
        <v>506</v>
      </c>
      <c r="C10" s="76" t="s">
        <v>507</v>
      </c>
      <c r="D10" s="76" t="s">
        <v>478</v>
      </c>
      <c r="E10" s="76" t="s">
        <v>508</v>
      </c>
      <c r="F10" s="76" t="s">
        <v>509</v>
      </c>
    </row>
    <row r="11" customFormat="false" ht="11.25" hidden="false" customHeight="false" outlineLevel="0" collapsed="false">
      <c r="A11" s="76" t="s">
        <v>479</v>
      </c>
      <c r="B11" s="76" t="s">
        <v>510</v>
      </c>
      <c r="C11" s="76" t="s">
        <v>511</v>
      </c>
      <c r="D11" s="76" t="s">
        <v>483</v>
      </c>
      <c r="E11" s="76" t="s">
        <v>512</v>
      </c>
      <c r="F11" s="76" t="s">
        <v>513</v>
      </c>
    </row>
    <row r="12" customFormat="false" ht="11.25" hidden="false" customHeight="false" outlineLevel="0" collapsed="false">
      <c r="A12" s="76" t="s">
        <v>479</v>
      </c>
      <c r="B12" s="76" t="s">
        <v>514</v>
      </c>
      <c r="C12" s="76" t="s">
        <v>515</v>
      </c>
      <c r="D12" s="76" t="s">
        <v>483</v>
      </c>
      <c r="E12" s="76" t="s">
        <v>516</v>
      </c>
      <c r="F12" s="76" t="s">
        <v>517</v>
      </c>
    </row>
    <row r="13" customFormat="false" ht="11.25" hidden="false" customHeight="false" outlineLevel="0" collapsed="false">
      <c r="A13" s="76" t="s">
        <v>479</v>
      </c>
      <c r="B13" s="76" t="s">
        <v>518</v>
      </c>
      <c r="C13" s="76" t="s">
        <v>519</v>
      </c>
      <c r="D13" s="76" t="s">
        <v>478</v>
      </c>
      <c r="E13" s="76" t="s">
        <v>520</v>
      </c>
      <c r="F13" s="76" t="s">
        <v>521</v>
      </c>
    </row>
    <row r="14" customFormat="false" ht="11.25" hidden="false" customHeight="false" outlineLevel="0" collapsed="false">
      <c r="A14" s="76" t="s">
        <v>479</v>
      </c>
      <c r="B14" s="76" t="s">
        <v>522</v>
      </c>
      <c r="C14" s="76" t="s">
        <v>523</v>
      </c>
      <c r="D14" s="76" t="s">
        <v>478</v>
      </c>
      <c r="E14" s="76" t="s">
        <v>524</v>
      </c>
      <c r="F14" s="76" t="s">
        <v>525</v>
      </c>
    </row>
    <row r="15" customFormat="false" ht="11.25" hidden="false" customHeight="false" outlineLevel="0" collapsed="false">
      <c r="A15" s="76" t="s">
        <v>479</v>
      </c>
      <c r="B15" s="76" t="s">
        <v>526</v>
      </c>
      <c r="C15" s="76" t="s">
        <v>527</v>
      </c>
      <c r="D15" s="76" t="s">
        <v>483</v>
      </c>
      <c r="E15" s="76" t="s">
        <v>528</v>
      </c>
      <c r="F15" s="76" t="s">
        <v>529</v>
      </c>
    </row>
    <row r="16" customFormat="false" ht="11.25" hidden="false" customHeight="false" outlineLevel="0" collapsed="false">
      <c r="A16" s="76" t="s">
        <v>479</v>
      </c>
      <c r="B16" s="76" t="s">
        <v>530</v>
      </c>
      <c r="C16" s="76" t="s">
        <v>531</v>
      </c>
      <c r="D16" s="76" t="s">
        <v>483</v>
      </c>
      <c r="E16" s="76" t="s">
        <v>532</v>
      </c>
      <c r="F16" s="76" t="s">
        <v>533</v>
      </c>
    </row>
    <row r="17" customFormat="false" ht="11.25" hidden="false" customHeight="false" outlineLevel="0" collapsed="false">
      <c r="A17" s="76" t="s">
        <v>479</v>
      </c>
      <c r="B17" s="76" t="s">
        <v>534</v>
      </c>
      <c r="C17" s="76" t="s">
        <v>535</v>
      </c>
      <c r="D17" s="76" t="s">
        <v>478</v>
      </c>
      <c r="E17" s="76" t="s">
        <v>536</v>
      </c>
      <c r="F17" s="76" t="s">
        <v>537</v>
      </c>
    </row>
    <row r="18" customFormat="false" ht="11.25" hidden="false" customHeight="false" outlineLevel="0" collapsed="false">
      <c r="A18" s="76" t="s">
        <v>484</v>
      </c>
      <c r="B18" s="76" t="s">
        <v>538</v>
      </c>
      <c r="C18" s="76" t="s">
        <v>539</v>
      </c>
      <c r="D18" s="76" t="s">
        <v>483</v>
      </c>
      <c r="E18" s="76" t="s">
        <v>540</v>
      </c>
      <c r="F18" s="76" t="s">
        <v>541</v>
      </c>
    </row>
    <row r="19" customFormat="false" ht="11.25" hidden="false" customHeight="false" outlineLevel="0" collapsed="false">
      <c r="A19" s="76" t="s">
        <v>484</v>
      </c>
      <c r="B19" s="76" t="s">
        <v>484</v>
      </c>
      <c r="C19" s="76" t="s">
        <v>542</v>
      </c>
      <c r="D19" s="76" t="s">
        <v>474</v>
      </c>
      <c r="E19" s="76" t="s">
        <v>543</v>
      </c>
      <c r="F19" s="76" t="s">
        <v>544</v>
      </c>
    </row>
    <row r="20" customFormat="false" ht="11.25" hidden="false" customHeight="false" outlineLevel="0" collapsed="false">
      <c r="A20" s="76" t="s">
        <v>484</v>
      </c>
      <c r="B20" s="76" t="s">
        <v>545</v>
      </c>
      <c r="C20" s="76" t="s">
        <v>546</v>
      </c>
      <c r="D20" s="76" t="s">
        <v>478</v>
      </c>
      <c r="E20" s="76" t="s">
        <v>547</v>
      </c>
      <c r="F20" s="76" t="s">
        <v>548</v>
      </c>
    </row>
    <row r="21" customFormat="false" ht="11.25" hidden="false" customHeight="false" outlineLevel="0" collapsed="false">
      <c r="A21" s="76" t="s">
        <v>484</v>
      </c>
      <c r="B21" s="76" t="s">
        <v>549</v>
      </c>
      <c r="C21" s="76" t="s">
        <v>550</v>
      </c>
      <c r="D21" s="76" t="s">
        <v>483</v>
      </c>
      <c r="E21" s="76" t="s">
        <v>551</v>
      </c>
      <c r="F21" s="76" t="s">
        <v>552</v>
      </c>
    </row>
    <row r="22" customFormat="false" ht="11.25" hidden="false" customHeight="false" outlineLevel="0" collapsed="false">
      <c r="A22" s="76" t="s">
        <v>484</v>
      </c>
      <c r="B22" s="76" t="s">
        <v>553</v>
      </c>
      <c r="C22" s="76" t="s">
        <v>554</v>
      </c>
      <c r="D22" s="76" t="s">
        <v>483</v>
      </c>
      <c r="E22" s="76" t="s">
        <v>555</v>
      </c>
      <c r="F22" s="76" t="s">
        <v>556</v>
      </c>
    </row>
    <row r="23" customFormat="false" ht="11.25" hidden="false" customHeight="false" outlineLevel="0" collapsed="false">
      <c r="A23" s="76" t="s">
        <v>484</v>
      </c>
      <c r="B23" s="76" t="s">
        <v>557</v>
      </c>
      <c r="C23" s="76" t="s">
        <v>558</v>
      </c>
      <c r="D23" s="76" t="s">
        <v>483</v>
      </c>
      <c r="E23" s="76" t="s">
        <v>559</v>
      </c>
      <c r="F23" s="76" t="s">
        <v>560</v>
      </c>
    </row>
    <row r="24" customFormat="false" ht="11.25" hidden="false" customHeight="false" outlineLevel="0" collapsed="false">
      <c r="A24" s="76" t="s">
        <v>484</v>
      </c>
      <c r="B24" s="76" t="s">
        <v>561</v>
      </c>
      <c r="C24" s="76" t="s">
        <v>562</v>
      </c>
      <c r="D24" s="76" t="s">
        <v>478</v>
      </c>
      <c r="E24" s="76" t="s">
        <v>563</v>
      </c>
      <c r="F24" s="76" t="s">
        <v>564</v>
      </c>
    </row>
    <row r="25" customFormat="false" ht="11.25" hidden="false" customHeight="false" outlineLevel="0" collapsed="false">
      <c r="A25" s="76" t="s">
        <v>488</v>
      </c>
      <c r="B25" s="76" t="s">
        <v>565</v>
      </c>
      <c r="C25" s="76" t="s">
        <v>566</v>
      </c>
      <c r="D25" s="76" t="s">
        <v>483</v>
      </c>
      <c r="E25" s="76" t="s">
        <v>567</v>
      </c>
      <c r="F25" s="76" t="s">
        <v>568</v>
      </c>
    </row>
    <row r="26" customFormat="false" ht="11.25" hidden="false" customHeight="false" outlineLevel="0" collapsed="false">
      <c r="A26" s="76" t="s">
        <v>488</v>
      </c>
      <c r="B26" s="76" t="s">
        <v>569</v>
      </c>
      <c r="C26" s="76" t="s">
        <v>570</v>
      </c>
      <c r="D26" s="76" t="s">
        <v>478</v>
      </c>
    </row>
    <row r="27" customFormat="false" ht="11.25" hidden="false" customHeight="false" outlineLevel="0" collapsed="false">
      <c r="A27" s="76" t="s">
        <v>488</v>
      </c>
      <c r="B27" s="76" t="s">
        <v>488</v>
      </c>
      <c r="C27" s="76" t="s">
        <v>571</v>
      </c>
      <c r="D27" s="76" t="s">
        <v>474</v>
      </c>
    </row>
    <row r="28" customFormat="false" ht="11.25" hidden="false" customHeight="false" outlineLevel="0" collapsed="false">
      <c r="A28" s="76" t="s">
        <v>488</v>
      </c>
      <c r="B28" s="76" t="s">
        <v>572</v>
      </c>
      <c r="C28" s="76" t="s">
        <v>573</v>
      </c>
      <c r="D28" s="76" t="s">
        <v>503</v>
      </c>
    </row>
    <row r="29" customFormat="false" ht="11.25" hidden="false" customHeight="false" outlineLevel="0" collapsed="false">
      <c r="A29" s="76" t="s">
        <v>488</v>
      </c>
      <c r="B29" s="76" t="s">
        <v>574</v>
      </c>
      <c r="C29" s="76" t="s">
        <v>575</v>
      </c>
      <c r="D29" s="76" t="s">
        <v>483</v>
      </c>
    </row>
    <row r="30" customFormat="false" ht="11.25" hidden="false" customHeight="false" outlineLevel="0" collapsed="false">
      <c r="A30" s="76" t="s">
        <v>488</v>
      </c>
      <c r="B30" s="76" t="s">
        <v>576</v>
      </c>
      <c r="C30" s="76" t="s">
        <v>577</v>
      </c>
      <c r="D30" s="76" t="s">
        <v>483</v>
      </c>
    </row>
    <row r="31" customFormat="false" ht="11.25" hidden="false" customHeight="false" outlineLevel="0" collapsed="false">
      <c r="A31" s="76" t="s">
        <v>488</v>
      </c>
      <c r="B31" s="76" t="s">
        <v>578</v>
      </c>
      <c r="C31" s="76" t="s">
        <v>579</v>
      </c>
      <c r="D31" s="76" t="s">
        <v>483</v>
      </c>
    </row>
    <row r="32" customFormat="false" ht="11.25" hidden="false" customHeight="false" outlineLevel="0" collapsed="false">
      <c r="A32" s="76" t="s">
        <v>488</v>
      </c>
      <c r="B32" s="76" t="s">
        <v>580</v>
      </c>
      <c r="C32" s="76" t="s">
        <v>581</v>
      </c>
      <c r="D32" s="76" t="s">
        <v>483</v>
      </c>
    </row>
    <row r="33" customFormat="false" ht="11.25" hidden="false" customHeight="false" outlineLevel="0" collapsed="false">
      <c r="A33" s="76" t="s">
        <v>488</v>
      </c>
      <c r="B33" s="76" t="s">
        <v>582</v>
      </c>
      <c r="C33" s="76" t="s">
        <v>583</v>
      </c>
      <c r="D33" s="76" t="s">
        <v>483</v>
      </c>
    </row>
    <row r="34" customFormat="false" ht="11.25" hidden="false" customHeight="false" outlineLevel="0" collapsed="false">
      <c r="A34" s="76" t="s">
        <v>492</v>
      </c>
      <c r="B34" s="76" t="s">
        <v>584</v>
      </c>
      <c r="C34" s="76" t="s">
        <v>585</v>
      </c>
      <c r="D34" s="76" t="s">
        <v>483</v>
      </c>
    </row>
    <row r="35" customFormat="false" ht="11.25" hidden="false" customHeight="false" outlineLevel="0" collapsed="false">
      <c r="A35" s="76" t="s">
        <v>492</v>
      </c>
      <c r="B35" s="76" t="s">
        <v>586</v>
      </c>
      <c r="C35" s="76" t="s">
        <v>587</v>
      </c>
      <c r="D35" s="76" t="s">
        <v>483</v>
      </c>
    </row>
    <row r="36" customFormat="false" ht="11.25" hidden="false" customHeight="false" outlineLevel="0" collapsed="false">
      <c r="A36" s="76" t="s">
        <v>492</v>
      </c>
      <c r="B36" s="76" t="s">
        <v>588</v>
      </c>
      <c r="C36" s="76" t="s">
        <v>589</v>
      </c>
      <c r="D36" s="76" t="s">
        <v>483</v>
      </c>
    </row>
    <row r="37" customFormat="false" ht="11.25" hidden="false" customHeight="false" outlineLevel="0" collapsed="false">
      <c r="A37" s="76" t="s">
        <v>492</v>
      </c>
      <c r="B37" s="76" t="s">
        <v>492</v>
      </c>
      <c r="C37" s="76" t="s">
        <v>590</v>
      </c>
      <c r="D37" s="76" t="s">
        <v>474</v>
      </c>
    </row>
    <row r="38" customFormat="false" ht="11.25" hidden="false" customHeight="false" outlineLevel="0" collapsed="false">
      <c r="A38" s="76" t="s">
        <v>492</v>
      </c>
      <c r="B38" s="76" t="s">
        <v>591</v>
      </c>
      <c r="C38" s="76" t="s">
        <v>592</v>
      </c>
      <c r="D38" s="76" t="s">
        <v>478</v>
      </c>
    </row>
    <row r="39" customFormat="false" ht="11.25" hidden="false" customHeight="false" outlineLevel="0" collapsed="false">
      <c r="A39" s="76" t="s">
        <v>492</v>
      </c>
      <c r="B39" s="76" t="s">
        <v>593</v>
      </c>
      <c r="C39" s="76" t="s">
        <v>594</v>
      </c>
      <c r="D39" s="76" t="s">
        <v>483</v>
      </c>
    </row>
    <row r="40" customFormat="false" ht="11.25" hidden="false" customHeight="false" outlineLevel="0" collapsed="false">
      <c r="A40" s="76" t="s">
        <v>492</v>
      </c>
      <c r="B40" s="76" t="s">
        <v>595</v>
      </c>
      <c r="C40" s="76" t="s">
        <v>596</v>
      </c>
      <c r="D40" s="76" t="s">
        <v>483</v>
      </c>
    </row>
    <row r="41" customFormat="false" ht="11.25" hidden="false" customHeight="false" outlineLevel="0" collapsed="false">
      <c r="A41" s="76" t="s">
        <v>492</v>
      </c>
      <c r="B41" s="76" t="s">
        <v>597</v>
      </c>
      <c r="C41" s="76" t="s">
        <v>598</v>
      </c>
      <c r="D41" s="76" t="s">
        <v>483</v>
      </c>
    </row>
    <row r="42" customFormat="false" ht="11.25" hidden="false" customHeight="false" outlineLevel="0" collapsed="false">
      <c r="A42" s="76" t="s">
        <v>492</v>
      </c>
      <c r="B42" s="76" t="s">
        <v>599</v>
      </c>
      <c r="C42" s="76" t="s">
        <v>600</v>
      </c>
      <c r="D42" s="76" t="s">
        <v>478</v>
      </c>
    </row>
    <row r="43" customFormat="false" ht="11.25" hidden="false" customHeight="false" outlineLevel="0" collapsed="false">
      <c r="A43" s="76" t="s">
        <v>496</v>
      </c>
      <c r="B43" s="76" t="s">
        <v>601</v>
      </c>
      <c r="C43" s="76" t="s">
        <v>602</v>
      </c>
      <c r="D43" s="76" t="s">
        <v>483</v>
      </c>
    </row>
    <row r="44" customFormat="false" ht="11.25" hidden="false" customHeight="false" outlineLevel="0" collapsed="false">
      <c r="A44" s="76" t="s">
        <v>496</v>
      </c>
      <c r="B44" s="76" t="s">
        <v>603</v>
      </c>
      <c r="C44" s="76" t="s">
        <v>604</v>
      </c>
      <c r="D44" s="76" t="s">
        <v>483</v>
      </c>
    </row>
    <row r="45" customFormat="false" ht="11.25" hidden="false" customHeight="false" outlineLevel="0" collapsed="false">
      <c r="A45" s="76" t="s">
        <v>496</v>
      </c>
      <c r="B45" s="76" t="s">
        <v>605</v>
      </c>
      <c r="C45" s="76" t="s">
        <v>606</v>
      </c>
      <c r="D45" s="76" t="s">
        <v>483</v>
      </c>
    </row>
    <row r="46" customFormat="false" ht="11.25" hidden="false" customHeight="false" outlineLevel="0" collapsed="false">
      <c r="A46" s="76" t="s">
        <v>496</v>
      </c>
      <c r="B46" s="76" t="s">
        <v>496</v>
      </c>
      <c r="C46" s="76" t="s">
        <v>607</v>
      </c>
      <c r="D46" s="76" t="s">
        <v>474</v>
      </c>
    </row>
    <row r="47" customFormat="false" ht="11.25" hidden="false" customHeight="false" outlineLevel="0" collapsed="false">
      <c r="A47" s="76" t="s">
        <v>496</v>
      </c>
      <c r="B47" s="76" t="s">
        <v>608</v>
      </c>
      <c r="C47" s="76" t="s">
        <v>609</v>
      </c>
      <c r="D47" s="76" t="s">
        <v>478</v>
      </c>
    </row>
    <row r="48" customFormat="false" ht="11.25" hidden="false" customHeight="false" outlineLevel="0" collapsed="false">
      <c r="A48" s="76" t="s">
        <v>496</v>
      </c>
      <c r="B48" s="76" t="s">
        <v>610</v>
      </c>
      <c r="C48" s="76" t="s">
        <v>611</v>
      </c>
      <c r="D48" s="76" t="s">
        <v>483</v>
      </c>
    </row>
    <row r="49" customFormat="false" ht="11.25" hidden="false" customHeight="false" outlineLevel="0" collapsed="false">
      <c r="A49" s="76" t="s">
        <v>496</v>
      </c>
      <c r="B49" s="76" t="s">
        <v>612</v>
      </c>
      <c r="C49" s="76" t="s">
        <v>613</v>
      </c>
      <c r="D49" s="76" t="s">
        <v>483</v>
      </c>
    </row>
    <row r="50" customFormat="false" ht="11.25" hidden="false" customHeight="false" outlineLevel="0" collapsed="false">
      <c r="A50" s="76" t="s">
        <v>499</v>
      </c>
      <c r="B50" s="76" t="s">
        <v>614</v>
      </c>
      <c r="C50" s="76" t="s">
        <v>615</v>
      </c>
      <c r="D50" s="76" t="s">
        <v>483</v>
      </c>
    </row>
    <row r="51" customFormat="false" ht="11.25" hidden="false" customHeight="false" outlineLevel="0" collapsed="false">
      <c r="A51" s="76" t="s">
        <v>499</v>
      </c>
      <c r="B51" s="76" t="s">
        <v>616</v>
      </c>
      <c r="C51" s="76" t="s">
        <v>617</v>
      </c>
      <c r="D51" s="76" t="s">
        <v>483</v>
      </c>
    </row>
    <row r="52" customFormat="false" ht="11.25" hidden="false" customHeight="false" outlineLevel="0" collapsed="false">
      <c r="A52" s="76" t="s">
        <v>499</v>
      </c>
      <c r="B52" s="76" t="s">
        <v>618</v>
      </c>
      <c r="C52" s="76" t="s">
        <v>619</v>
      </c>
      <c r="D52" s="76" t="s">
        <v>483</v>
      </c>
    </row>
    <row r="53" customFormat="false" ht="11.25" hidden="false" customHeight="false" outlineLevel="0" collapsed="false">
      <c r="A53" s="76" t="s">
        <v>499</v>
      </c>
      <c r="B53" s="76" t="s">
        <v>620</v>
      </c>
      <c r="C53" s="76" t="s">
        <v>621</v>
      </c>
      <c r="D53" s="76" t="s">
        <v>478</v>
      </c>
    </row>
    <row r="54" customFormat="false" ht="11.25" hidden="false" customHeight="false" outlineLevel="0" collapsed="false">
      <c r="A54" s="76" t="s">
        <v>499</v>
      </c>
      <c r="B54" s="76" t="s">
        <v>499</v>
      </c>
      <c r="C54" s="76" t="s">
        <v>622</v>
      </c>
      <c r="D54" s="76" t="s">
        <v>474</v>
      </c>
    </row>
    <row r="55" customFormat="false" ht="11.25" hidden="false" customHeight="false" outlineLevel="0" collapsed="false">
      <c r="A55" s="76" t="s">
        <v>499</v>
      </c>
      <c r="B55" s="76" t="s">
        <v>623</v>
      </c>
      <c r="C55" s="76" t="s">
        <v>624</v>
      </c>
      <c r="D55" s="76" t="s">
        <v>478</v>
      </c>
    </row>
    <row r="56" customFormat="false" ht="11.25" hidden="false" customHeight="false" outlineLevel="0" collapsed="false">
      <c r="A56" s="76" t="s">
        <v>499</v>
      </c>
      <c r="B56" s="76" t="s">
        <v>625</v>
      </c>
      <c r="C56" s="76" t="s">
        <v>626</v>
      </c>
      <c r="D56" s="76" t="s">
        <v>483</v>
      </c>
    </row>
    <row r="57" customFormat="false" ht="11.25" hidden="false" customHeight="false" outlineLevel="0" collapsed="false">
      <c r="A57" s="76" t="s">
        <v>499</v>
      </c>
      <c r="B57" s="76" t="s">
        <v>627</v>
      </c>
      <c r="C57" s="76" t="s">
        <v>628</v>
      </c>
      <c r="D57" s="76" t="s">
        <v>483</v>
      </c>
    </row>
    <row r="58" customFormat="false" ht="11.25" hidden="false" customHeight="false" outlineLevel="0" collapsed="false">
      <c r="A58" s="76" t="s">
        <v>504</v>
      </c>
      <c r="B58" s="76" t="s">
        <v>629</v>
      </c>
      <c r="C58" s="76" t="s">
        <v>630</v>
      </c>
      <c r="D58" s="76" t="s">
        <v>483</v>
      </c>
    </row>
    <row r="59" customFormat="false" ht="11.25" hidden="false" customHeight="false" outlineLevel="0" collapsed="false">
      <c r="A59" s="76" t="s">
        <v>504</v>
      </c>
      <c r="B59" s="76" t="s">
        <v>504</v>
      </c>
      <c r="C59" s="76" t="s">
        <v>631</v>
      </c>
      <c r="D59" s="76" t="s">
        <v>474</v>
      </c>
    </row>
    <row r="60" customFormat="false" ht="11.25" hidden="false" customHeight="false" outlineLevel="0" collapsed="false">
      <c r="A60" s="76" t="s">
        <v>504</v>
      </c>
      <c r="B60" s="76" t="s">
        <v>632</v>
      </c>
      <c r="C60" s="76" t="s">
        <v>633</v>
      </c>
      <c r="D60" s="76" t="s">
        <v>478</v>
      </c>
    </row>
    <row r="61" customFormat="false" ht="11.25" hidden="false" customHeight="false" outlineLevel="0" collapsed="false">
      <c r="A61" s="76" t="s">
        <v>504</v>
      </c>
      <c r="B61" s="76" t="s">
        <v>634</v>
      </c>
      <c r="C61" s="76" t="s">
        <v>635</v>
      </c>
      <c r="D61" s="76" t="s">
        <v>483</v>
      </c>
    </row>
    <row r="62" customFormat="false" ht="11.25" hidden="false" customHeight="false" outlineLevel="0" collapsed="false">
      <c r="A62" s="76" t="s">
        <v>504</v>
      </c>
      <c r="B62" s="76" t="s">
        <v>636</v>
      </c>
      <c r="C62" s="76" t="s">
        <v>637</v>
      </c>
      <c r="D62" s="76" t="s">
        <v>478</v>
      </c>
    </row>
    <row r="63" customFormat="false" ht="11.25" hidden="false" customHeight="false" outlineLevel="0" collapsed="false">
      <c r="A63" s="76" t="s">
        <v>504</v>
      </c>
      <c r="B63" s="76" t="s">
        <v>638</v>
      </c>
      <c r="C63" s="76" t="s">
        <v>639</v>
      </c>
      <c r="D63" s="76" t="s">
        <v>483</v>
      </c>
    </row>
    <row r="64" customFormat="false" ht="11.25" hidden="false" customHeight="false" outlineLevel="0" collapsed="false">
      <c r="A64" s="76" t="s">
        <v>504</v>
      </c>
      <c r="B64" s="76" t="s">
        <v>640</v>
      </c>
      <c r="C64" s="76" t="s">
        <v>641</v>
      </c>
      <c r="D64" s="76" t="s">
        <v>483</v>
      </c>
    </row>
    <row r="65" customFormat="false" ht="11.25" hidden="false" customHeight="false" outlineLevel="0" collapsed="false">
      <c r="A65" s="76" t="s">
        <v>504</v>
      </c>
      <c r="B65" s="76" t="s">
        <v>642</v>
      </c>
      <c r="C65" s="76" t="s">
        <v>643</v>
      </c>
      <c r="D65" s="76" t="s">
        <v>483</v>
      </c>
    </row>
    <row r="66" customFormat="false" ht="11.25" hidden="false" customHeight="false" outlineLevel="0" collapsed="false">
      <c r="A66" s="76" t="s">
        <v>504</v>
      </c>
      <c r="B66" s="76" t="s">
        <v>644</v>
      </c>
      <c r="C66" s="76" t="s">
        <v>645</v>
      </c>
      <c r="D66" s="76" t="s">
        <v>483</v>
      </c>
    </row>
    <row r="67" customFormat="false" ht="11.25" hidden="false" customHeight="false" outlineLevel="0" collapsed="false">
      <c r="A67" s="76" t="s">
        <v>508</v>
      </c>
      <c r="B67" s="76" t="s">
        <v>646</v>
      </c>
      <c r="C67" s="76" t="s">
        <v>647</v>
      </c>
      <c r="D67" s="76" t="s">
        <v>483</v>
      </c>
    </row>
    <row r="68" customFormat="false" ht="11.25" hidden="false" customHeight="false" outlineLevel="0" collapsed="false">
      <c r="A68" s="76" t="s">
        <v>508</v>
      </c>
      <c r="B68" s="76" t="s">
        <v>648</v>
      </c>
      <c r="C68" s="76" t="s">
        <v>649</v>
      </c>
      <c r="D68" s="76" t="s">
        <v>483</v>
      </c>
    </row>
    <row r="69" customFormat="false" ht="11.25" hidden="false" customHeight="false" outlineLevel="0" collapsed="false">
      <c r="A69" s="76" t="s">
        <v>508</v>
      </c>
      <c r="B69" s="76" t="s">
        <v>650</v>
      </c>
      <c r="C69" s="76" t="s">
        <v>651</v>
      </c>
      <c r="D69" s="76" t="s">
        <v>483</v>
      </c>
    </row>
    <row r="70" customFormat="false" ht="11.25" hidden="false" customHeight="false" outlineLevel="0" collapsed="false">
      <c r="A70" s="76" t="s">
        <v>508</v>
      </c>
      <c r="B70" s="76" t="s">
        <v>652</v>
      </c>
      <c r="C70" s="76" t="s">
        <v>653</v>
      </c>
      <c r="D70" s="76" t="s">
        <v>483</v>
      </c>
    </row>
    <row r="71" customFormat="false" ht="11.25" hidden="false" customHeight="false" outlineLevel="0" collapsed="false">
      <c r="A71" s="76" t="s">
        <v>508</v>
      </c>
      <c r="B71" s="76" t="s">
        <v>508</v>
      </c>
      <c r="C71" s="76" t="s">
        <v>654</v>
      </c>
      <c r="D71" s="76" t="s">
        <v>474</v>
      </c>
    </row>
    <row r="72" customFormat="false" ht="11.25" hidden="false" customHeight="false" outlineLevel="0" collapsed="false">
      <c r="A72" s="76" t="s">
        <v>508</v>
      </c>
      <c r="B72" s="76" t="s">
        <v>655</v>
      </c>
      <c r="C72" s="76" t="s">
        <v>656</v>
      </c>
      <c r="D72" s="76" t="s">
        <v>478</v>
      </c>
    </row>
    <row r="73" customFormat="false" ht="11.25" hidden="false" customHeight="false" outlineLevel="0" collapsed="false">
      <c r="A73" s="76" t="s">
        <v>508</v>
      </c>
      <c r="B73" s="76" t="s">
        <v>657</v>
      </c>
      <c r="C73" s="76" t="s">
        <v>658</v>
      </c>
      <c r="D73" s="76" t="s">
        <v>483</v>
      </c>
    </row>
    <row r="74" customFormat="false" ht="11.25" hidden="false" customHeight="false" outlineLevel="0" collapsed="false">
      <c r="A74" s="76" t="s">
        <v>508</v>
      </c>
      <c r="B74" s="76" t="s">
        <v>659</v>
      </c>
      <c r="C74" s="76" t="s">
        <v>660</v>
      </c>
      <c r="D74" s="76" t="s">
        <v>483</v>
      </c>
    </row>
    <row r="75" customFormat="false" ht="11.25" hidden="false" customHeight="false" outlineLevel="0" collapsed="false">
      <c r="A75" s="76" t="s">
        <v>508</v>
      </c>
      <c r="B75" s="76" t="s">
        <v>661</v>
      </c>
      <c r="C75" s="76" t="s">
        <v>662</v>
      </c>
      <c r="D75" s="76" t="s">
        <v>483</v>
      </c>
    </row>
    <row r="76" customFormat="false" ht="11.25" hidden="false" customHeight="false" outlineLevel="0" collapsed="false">
      <c r="A76" s="76" t="s">
        <v>508</v>
      </c>
      <c r="B76" s="76" t="s">
        <v>663</v>
      </c>
      <c r="C76" s="76" t="s">
        <v>664</v>
      </c>
      <c r="D76" s="76" t="s">
        <v>483</v>
      </c>
    </row>
    <row r="77" customFormat="false" ht="11.25" hidden="false" customHeight="false" outlineLevel="0" collapsed="false">
      <c r="A77" s="76" t="s">
        <v>512</v>
      </c>
      <c r="B77" s="76" t="s">
        <v>665</v>
      </c>
      <c r="C77" s="76" t="s">
        <v>666</v>
      </c>
      <c r="D77" s="76" t="s">
        <v>483</v>
      </c>
    </row>
    <row r="78" customFormat="false" ht="11.25" hidden="false" customHeight="false" outlineLevel="0" collapsed="false">
      <c r="A78" s="76" t="s">
        <v>512</v>
      </c>
      <c r="B78" s="76" t="s">
        <v>512</v>
      </c>
      <c r="C78" s="76" t="s">
        <v>667</v>
      </c>
      <c r="D78" s="76" t="s">
        <v>474</v>
      </c>
    </row>
    <row r="79" customFormat="false" ht="11.25" hidden="false" customHeight="false" outlineLevel="0" collapsed="false">
      <c r="A79" s="76" t="s">
        <v>512</v>
      </c>
      <c r="B79" s="76" t="s">
        <v>668</v>
      </c>
      <c r="C79" s="76" t="s">
        <v>669</v>
      </c>
      <c r="D79" s="76" t="s">
        <v>483</v>
      </c>
    </row>
    <row r="80" customFormat="false" ht="11.25" hidden="false" customHeight="false" outlineLevel="0" collapsed="false">
      <c r="A80" s="76" t="s">
        <v>512</v>
      </c>
      <c r="B80" s="76" t="s">
        <v>670</v>
      </c>
      <c r="C80" s="76" t="s">
        <v>671</v>
      </c>
      <c r="D80" s="76" t="s">
        <v>483</v>
      </c>
    </row>
    <row r="81" customFormat="false" ht="11.25" hidden="false" customHeight="false" outlineLevel="0" collapsed="false">
      <c r="A81" s="76" t="s">
        <v>512</v>
      </c>
      <c r="B81" s="76" t="s">
        <v>672</v>
      </c>
      <c r="C81" s="76" t="s">
        <v>673</v>
      </c>
      <c r="D81" s="76" t="s">
        <v>483</v>
      </c>
    </row>
    <row r="82" customFormat="false" ht="11.25" hidden="false" customHeight="false" outlineLevel="0" collapsed="false">
      <c r="A82" s="76" t="s">
        <v>512</v>
      </c>
      <c r="B82" s="76" t="s">
        <v>674</v>
      </c>
      <c r="C82" s="76" t="s">
        <v>675</v>
      </c>
      <c r="D82" s="76" t="s">
        <v>483</v>
      </c>
    </row>
    <row r="83" customFormat="false" ht="11.25" hidden="false" customHeight="false" outlineLevel="0" collapsed="false">
      <c r="A83" s="76" t="s">
        <v>516</v>
      </c>
      <c r="B83" s="76" t="s">
        <v>676</v>
      </c>
      <c r="C83" s="76" t="s">
        <v>677</v>
      </c>
      <c r="D83" s="76" t="s">
        <v>483</v>
      </c>
    </row>
    <row r="84" customFormat="false" ht="11.25" hidden="false" customHeight="false" outlineLevel="0" collapsed="false">
      <c r="A84" s="76" t="s">
        <v>516</v>
      </c>
      <c r="B84" s="76" t="s">
        <v>678</v>
      </c>
      <c r="C84" s="76" t="s">
        <v>679</v>
      </c>
      <c r="D84" s="76" t="s">
        <v>483</v>
      </c>
    </row>
    <row r="85" customFormat="false" ht="11.25" hidden="false" customHeight="false" outlineLevel="0" collapsed="false">
      <c r="A85" s="76" t="s">
        <v>516</v>
      </c>
      <c r="B85" s="76" t="s">
        <v>516</v>
      </c>
      <c r="C85" s="76" t="s">
        <v>680</v>
      </c>
      <c r="D85" s="76" t="s">
        <v>474</v>
      </c>
    </row>
    <row r="86" customFormat="false" ht="11.25" hidden="false" customHeight="false" outlineLevel="0" collapsed="false">
      <c r="A86" s="76" t="s">
        <v>516</v>
      </c>
      <c r="B86" s="76" t="s">
        <v>681</v>
      </c>
      <c r="C86" s="76" t="s">
        <v>682</v>
      </c>
      <c r="D86" s="76" t="s">
        <v>478</v>
      </c>
    </row>
    <row r="87" customFormat="false" ht="11.25" hidden="false" customHeight="false" outlineLevel="0" collapsed="false">
      <c r="A87" s="76" t="s">
        <v>516</v>
      </c>
      <c r="B87" s="76" t="s">
        <v>683</v>
      </c>
      <c r="C87" s="76" t="s">
        <v>684</v>
      </c>
      <c r="D87" s="76" t="s">
        <v>483</v>
      </c>
    </row>
    <row r="88" customFormat="false" ht="11.25" hidden="false" customHeight="false" outlineLevel="0" collapsed="false">
      <c r="A88" s="76" t="s">
        <v>516</v>
      </c>
      <c r="B88" s="76" t="s">
        <v>685</v>
      </c>
      <c r="C88" s="76" t="s">
        <v>686</v>
      </c>
      <c r="D88" s="76" t="s">
        <v>483</v>
      </c>
    </row>
    <row r="89" customFormat="false" ht="11.25" hidden="false" customHeight="false" outlineLevel="0" collapsed="false">
      <c r="A89" s="76" t="s">
        <v>516</v>
      </c>
      <c r="B89" s="76" t="s">
        <v>687</v>
      </c>
      <c r="C89" s="76" t="s">
        <v>688</v>
      </c>
      <c r="D89" s="76" t="s">
        <v>483</v>
      </c>
    </row>
    <row r="90" customFormat="false" ht="11.25" hidden="false" customHeight="false" outlineLevel="0" collapsed="false">
      <c r="A90" s="76" t="s">
        <v>520</v>
      </c>
      <c r="B90" s="76" t="s">
        <v>689</v>
      </c>
      <c r="C90" s="76" t="s">
        <v>690</v>
      </c>
      <c r="D90" s="76" t="s">
        <v>483</v>
      </c>
    </row>
    <row r="91" customFormat="false" ht="11.25" hidden="false" customHeight="false" outlineLevel="0" collapsed="false">
      <c r="A91" s="76" t="s">
        <v>520</v>
      </c>
      <c r="B91" s="76" t="s">
        <v>520</v>
      </c>
      <c r="C91" s="76" t="s">
        <v>691</v>
      </c>
      <c r="D91" s="76" t="s">
        <v>474</v>
      </c>
    </row>
    <row r="92" customFormat="false" ht="11.25" hidden="false" customHeight="false" outlineLevel="0" collapsed="false">
      <c r="A92" s="76" t="s">
        <v>520</v>
      </c>
      <c r="B92" s="76" t="s">
        <v>692</v>
      </c>
      <c r="C92" s="76" t="s">
        <v>693</v>
      </c>
      <c r="D92" s="76" t="s">
        <v>478</v>
      </c>
    </row>
    <row r="93" customFormat="false" ht="11.25" hidden="false" customHeight="false" outlineLevel="0" collapsed="false">
      <c r="A93" s="76" t="s">
        <v>520</v>
      </c>
      <c r="B93" s="76" t="s">
        <v>694</v>
      </c>
      <c r="C93" s="76" t="s">
        <v>695</v>
      </c>
      <c r="D93" s="76" t="s">
        <v>483</v>
      </c>
    </row>
    <row r="94" customFormat="false" ht="11.25" hidden="false" customHeight="false" outlineLevel="0" collapsed="false">
      <c r="A94" s="76" t="s">
        <v>520</v>
      </c>
      <c r="B94" s="76" t="s">
        <v>696</v>
      </c>
      <c r="C94" s="76" t="s">
        <v>697</v>
      </c>
      <c r="D94" s="76" t="s">
        <v>483</v>
      </c>
    </row>
    <row r="95" customFormat="false" ht="11.25" hidden="false" customHeight="false" outlineLevel="0" collapsed="false">
      <c r="A95" s="76" t="s">
        <v>520</v>
      </c>
      <c r="B95" s="76" t="s">
        <v>698</v>
      </c>
      <c r="C95" s="76" t="s">
        <v>699</v>
      </c>
      <c r="D95" s="76" t="s">
        <v>483</v>
      </c>
    </row>
    <row r="96" customFormat="false" ht="11.25" hidden="false" customHeight="false" outlineLevel="0" collapsed="false">
      <c r="A96" s="76" t="s">
        <v>520</v>
      </c>
      <c r="B96" s="76" t="s">
        <v>700</v>
      </c>
      <c r="C96" s="76" t="s">
        <v>701</v>
      </c>
      <c r="D96" s="76" t="s">
        <v>483</v>
      </c>
    </row>
    <row r="97" customFormat="false" ht="11.25" hidden="false" customHeight="false" outlineLevel="0" collapsed="false">
      <c r="A97" s="76" t="s">
        <v>524</v>
      </c>
      <c r="B97" s="76" t="s">
        <v>702</v>
      </c>
      <c r="C97" s="76" t="s">
        <v>703</v>
      </c>
      <c r="D97" s="76" t="s">
        <v>483</v>
      </c>
    </row>
    <row r="98" customFormat="false" ht="11.25" hidden="false" customHeight="false" outlineLevel="0" collapsed="false">
      <c r="A98" s="76" t="s">
        <v>524</v>
      </c>
      <c r="B98" s="76" t="s">
        <v>704</v>
      </c>
      <c r="C98" s="76" t="s">
        <v>705</v>
      </c>
      <c r="D98" s="76" t="s">
        <v>483</v>
      </c>
    </row>
    <row r="99" customFormat="false" ht="11.25" hidden="false" customHeight="false" outlineLevel="0" collapsed="false">
      <c r="A99" s="76" t="s">
        <v>524</v>
      </c>
      <c r="B99" s="76" t="s">
        <v>706</v>
      </c>
      <c r="C99" s="76" t="s">
        <v>707</v>
      </c>
      <c r="D99" s="76" t="s">
        <v>483</v>
      </c>
    </row>
    <row r="100" customFormat="false" ht="11.25" hidden="false" customHeight="false" outlineLevel="0" collapsed="false">
      <c r="A100" s="76" t="s">
        <v>524</v>
      </c>
      <c r="B100" s="76" t="s">
        <v>708</v>
      </c>
      <c r="C100" s="76" t="s">
        <v>709</v>
      </c>
      <c r="D100" s="76" t="s">
        <v>483</v>
      </c>
    </row>
    <row r="101" customFormat="false" ht="11.25" hidden="false" customHeight="false" outlineLevel="0" collapsed="false">
      <c r="A101" s="76" t="s">
        <v>524</v>
      </c>
      <c r="B101" s="76" t="s">
        <v>524</v>
      </c>
      <c r="C101" s="76" t="s">
        <v>710</v>
      </c>
      <c r="D101" s="76" t="s">
        <v>474</v>
      </c>
    </row>
    <row r="102" customFormat="false" ht="11.25" hidden="false" customHeight="false" outlineLevel="0" collapsed="false">
      <c r="A102" s="76" t="s">
        <v>524</v>
      </c>
      <c r="B102" s="76" t="s">
        <v>711</v>
      </c>
      <c r="C102" s="76" t="s">
        <v>712</v>
      </c>
      <c r="D102" s="76" t="s">
        <v>478</v>
      </c>
    </row>
    <row r="103" customFormat="false" ht="11.25" hidden="false" customHeight="false" outlineLevel="0" collapsed="false">
      <c r="A103" s="76" t="s">
        <v>528</v>
      </c>
      <c r="B103" s="76" t="s">
        <v>713</v>
      </c>
      <c r="C103" s="76" t="s">
        <v>714</v>
      </c>
      <c r="D103" s="76" t="s">
        <v>483</v>
      </c>
    </row>
    <row r="104" customFormat="false" ht="11.25" hidden="false" customHeight="false" outlineLevel="0" collapsed="false">
      <c r="A104" s="76" t="s">
        <v>528</v>
      </c>
      <c r="B104" s="76" t="s">
        <v>715</v>
      </c>
      <c r="C104" s="76" t="s">
        <v>716</v>
      </c>
      <c r="D104" s="76" t="s">
        <v>478</v>
      </c>
    </row>
    <row r="105" customFormat="false" ht="11.25" hidden="false" customHeight="false" outlineLevel="0" collapsed="false">
      <c r="A105" s="76" t="s">
        <v>528</v>
      </c>
      <c r="B105" s="76" t="s">
        <v>717</v>
      </c>
      <c r="C105" s="76" t="s">
        <v>718</v>
      </c>
      <c r="D105" s="76" t="s">
        <v>483</v>
      </c>
    </row>
    <row r="106" customFormat="false" ht="11.25" hidden="false" customHeight="false" outlineLevel="0" collapsed="false">
      <c r="A106" s="76" t="s">
        <v>528</v>
      </c>
      <c r="B106" s="76" t="s">
        <v>528</v>
      </c>
      <c r="C106" s="76" t="s">
        <v>719</v>
      </c>
      <c r="D106" s="76" t="s">
        <v>474</v>
      </c>
    </row>
    <row r="107" customFormat="false" ht="11.25" hidden="false" customHeight="false" outlineLevel="0" collapsed="false">
      <c r="A107" s="76" t="s">
        <v>528</v>
      </c>
      <c r="B107" s="76" t="s">
        <v>720</v>
      </c>
      <c r="C107" s="76" t="s">
        <v>721</v>
      </c>
      <c r="D107" s="76" t="s">
        <v>503</v>
      </c>
    </row>
    <row r="108" customFormat="false" ht="11.25" hidden="false" customHeight="false" outlineLevel="0" collapsed="false">
      <c r="A108" s="76" t="s">
        <v>528</v>
      </c>
      <c r="B108" s="76" t="s">
        <v>722</v>
      </c>
      <c r="C108" s="76" t="s">
        <v>723</v>
      </c>
      <c r="D108" s="76" t="s">
        <v>478</v>
      </c>
    </row>
    <row r="109" customFormat="false" ht="11.25" hidden="false" customHeight="false" outlineLevel="0" collapsed="false">
      <c r="A109" s="76" t="s">
        <v>528</v>
      </c>
      <c r="B109" s="76" t="s">
        <v>724</v>
      </c>
      <c r="C109" s="76" t="s">
        <v>725</v>
      </c>
      <c r="D109" s="76" t="s">
        <v>483</v>
      </c>
    </row>
    <row r="110" customFormat="false" ht="11.25" hidden="false" customHeight="false" outlineLevel="0" collapsed="false">
      <c r="A110" s="76" t="s">
        <v>532</v>
      </c>
      <c r="B110" s="76" t="s">
        <v>726</v>
      </c>
      <c r="C110" s="76" t="s">
        <v>727</v>
      </c>
      <c r="D110" s="76" t="s">
        <v>483</v>
      </c>
    </row>
    <row r="111" customFormat="false" ht="11.25" hidden="false" customHeight="false" outlineLevel="0" collapsed="false">
      <c r="A111" s="76" t="s">
        <v>532</v>
      </c>
      <c r="B111" s="76" t="s">
        <v>728</v>
      </c>
      <c r="C111" s="76" t="s">
        <v>729</v>
      </c>
      <c r="D111" s="76" t="s">
        <v>483</v>
      </c>
    </row>
    <row r="112" customFormat="false" ht="11.25" hidden="false" customHeight="false" outlineLevel="0" collapsed="false">
      <c r="A112" s="76" t="s">
        <v>532</v>
      </c>
      <c r="B112" s="76" t="s">
        <v>730</v>
      </c>
      <c r="C112" s="76" t="s">
        <v>731</v>
      </c>
      <c r="D112" s="76" t="s">
        <v>483</v>
      </c>
    </row>
    <row r="113" customFormat="false" ht="11.25" hidden="false" customHeight="false" outlineLevel="0" collapsed="false">
      <c r="A113" s="76" t="s">
        <v>532</v>
      </c>
      <c r="B113" s="76" t="s">
        <v>532</v>
      </c>
      <c r="C113" s="76" t="s">
        <v>732</v>
      </c>
      <c r="D113" s="76" t="s">
        <v>474</v>
      </c>
    </row>
    <row r="114" customFormat="false" ht="11.25" hidden="false" customHeight="false" outlineLevel="0" collapsed="false">
      <c r="A114" s="76" t="s">
        <v>532</v>
      </c>
      <c r="B114" s="76" t="s">
        <v>733</v>
      </c>
      <c r="C114" s="76" t="s">
        <v>734</v>
      </c>
      <c r="D114" s="76" t="s">
        <v>478</v>
      </c>
    </row>
    <row r="115" customFormat="false" ht="11.25" hidden="false" customHeight="false" outlineLevel="0" collapsed="false">
      <c r="A115" s="76" t="s">
        <v>532</v>
      </c>
      <c r="B115" s="76" t="s">
        <v>735</v>
      </c>
      <c r="C115" s="76" t="s">
        <v>736</v>
      </c>
      <c r="D115" s="76" t="s">
        <v>483</v>
      </c>
    </row>
    <row r="116" customFormat="false" ht="11.25" hidden="false" customHeight="false" outlineLevel="0" collapsed="false">
      <c r="A116" s="76" t="s">
        <v>536</v>
      </c>
      <c r="B116" s="76" t="s">
        <v>737</v>
      </c>
      <c r="C116" s="76" t="s">
        <v>738</v>
      </c>
      <c r="D116" s="76" t="s">
        <v>483</v>
      </c>
    </row>
    <row r="117" customFormat="false" ht="11.25" hidden="false" customHeight="false" outlineLevel="0" collapsed="false">
      <c r="A117" s="76" t="s">
        <v>536</v>
      </c>
      <c r="B117" s="76" t="s">
        <v>739</v>
      </c>
      <c r="C117" s="76" t="s">
        <v>740</v>
      </c>
      <c r="D117" s="76" t="s">
        <v>483</v>
      </c>
    </row>
    <row r="118" customFormat="false" ht="11.25" hidden="false" customHeight="false" outlineLevel="0" collapsed="false">
      <c r="A118" s="76" t="s">
        <v>536</v>
      </c>
      <c r="B118" s="76" t="s">
        <v>741</v>
      </c>
      <c r="C118" s="76" t="s">
        <v>742</v>
      </c>
      <c r="D118" s="76" t="s">
        <v>483</v>
      </c>
    </row>
    <row r="119" customFormat="false" ht="11.25" hidden="false" customHeight="false" outlineLevel="0" collapsed="false">
      <c r="A119" s="76" t="s">
        <v>536</v>
      </c>
      <c r="B119" s="76" t="s">
        <v>743</v>
      </c>
      <c r="C119" s="76" t="s">
        <v>744</v>
      </c>
      <c r="D119" s="76" t="s">
        <v>483</v>
      </c>
    </row>
    <row r="120" customFormat="false" ht="11.25" hidden="false" customHeight="false" outlineLevel="0" collapsed="false">
      <c r="A120" s="76" t="s">
        <v>536</v>
      </c>
      <c r="B120" s="76" t="s">
        <v>745</v>
      </c>
      <c r="C120" s="76" t="s">
        <v>746</v>
      </c>
      <c r="D120" s="76" t="s">
        <v>483</v>
      </c>
    </row>
    <row r="121" customFormat="false" ht="11.25" hidden="false" customHeight="false" outlineLevel="0" collapsed="false">
      <c r="A121" s="76" t="s">
        <v>536</v>
      </c>
      <c r="B121" s="76" t="s">
        <v>536</v>
      </c>
      <c r="C121" s="76" t="s">
        <v>747</v>
      </c>
      <c r="D121" s="76" t="s">
        <v>474</v>
      </c>
    </row>
    <row r="122" customFormat="false" ht="11.25" hidden="false" customHeight="false" outlineLevel="0" collapsed="false">
      <c r="A122" s="76" t="s">
        <v>536</v>
      </c>
      <c r="B122" s="76" t="s">
        <v>748</v>
      </c>
      <c r="C122" s="76" t="s">
        <v>749</v>
      </c>
      <c r="D122" s="76" t="s">
        <v>478</v>
      </c>
    </row>
    <row r="123" customFormat="false" ht="11.25" hidden="false" customHeight="false" outlineLevel="0" collapsed="false">
      <c r="A123" s="76" t="s">
        <v>536</v>
      </c>
      <c r="B123" s="76" t="s">
        <v>750</v>
      </c>
      <c r="C123" s="76" t="s">
        <v>751</v>
      </c>
      <c r="D123" s="76" t="s">
        <v>483</v>
      </c>
    </row>
    <row r="124" customFormat="false" ht="11.25" hidden="false" customHeight="false" outlineLevel="0" collapsed="false">
      <c r="A124" s="76" t="s">
        <v>540</v>
      </c>
      <c r="B124" s="76" t="s">
        <v>752</v>
      </c>
      <c r="C124" s="76" t="s">
        <v>753</v>
      </c>
      <c r="D124" s="76" t="s">
        <v>483</v>
      </c>
    </row>
    <row r="125" customFormat="false" ht="11.25" hidden="false" customHeight="false" outlineLevel="0" collapsed="false">
      <c r="A125" s="76" t="s">
        <v>540</v>
      </c>
      <c r="B125" s="76" t="s">
        <v>754</v>
      </c>
      <c r="C125" s="76" t="s">
        <v>755</v>
      </c>
      <c r="D125" s="76" t="s">
        <v>483</v>
      </c>
    </row>
    <row r="126" customFormat="false" ht="11.25" hidden="false" customHeight="false" outlineLevel="0" collapsed="false">
      <c r="A126" s="76" t="s">
        <v>540</v>
      </c>
      <c r="B126" s="76" t="s">
        <v>756</v>
      </c>
      <c r="C126" s="76" t="s">
        <v>757</v>
      </c>
      <c r="D126" s="76" t="s">
        <v>483</v>
      </c>
    </row>
    <row r="127" customFormat="false" ht="11.25" hidden="false" customHeight="false" outlineLevel="0" collapsed="false">
      <c r="A127" s="76" t="s">
        <v>540</v>
      </c>
      <c r="B127" s="76" t="s">
        <v>758</v>
      </c>
      <c r="C127" s="76" t="s">
        <v>759</v>
      </c>
      <c r="D127" s="76" t="s">
        <v>483</v>
      </c>
    </row>
    <row r="128" customFormat="false" ht="11.25" hidden="false" customHeight="false" outlineLevel="0" collapsed="false">
      <c r="A128" s="76" t="s">
        <v>540</v>
      </c>
      <c r="B128" s="76" t="s">
        <v>540</v>
      </c>
      <c r="C128" s="76" t="s">
        <v>760</v>
      </c>
      <c r="D128" s="76" t="s">
        <v>474</v>
      </c>
    </row>
    <row r="129" customFormat="false" ht="11.25" hidden="false" customHeight="false" outlineLevel="0" collapsed="false">
      <c r="A129" s="76" t="s">
        <v>540</v>
      </c>
      <c r="B129" s="76" t="s">
        <v>761</v>
      </c>
      <c r="C129" s="76" t="s">
        <v>762</v>
      </c>
      <c r="D129" s="76" t="s">
        <v>478</v>
      </c>
    </row>
    <row r="130" customFormat="false" ht="11.25" hidden="false" customHeight="false" outlineLevel="0" collapsed="false">
      <c r="A130" s="76" t="s">
        <v>540</v>
      </c>
      <c r="B130" s="76" t="s">
        <v>763</v>
      </c>
      <c r="C130" s="76" t="s">
        <v>764</v>
      </c>
      <c r="D130" s="76" t="s">
        <v>483</v>
      </c>
    </row>
    <row r="131" customFormat="false" ht="11.25" hidden="false" customHeight="false" outlineLevel="0" collapsed="false">
      <c r="A131" s="76" t="s">
        <v>540</v>
      </c>
      <c r="B131" s="76" t="s">
        <v>765</v>
      </c>
      <c r="C131" s="76" t="s">
        <v>766</v>
      </c>
      <c r="D131" s="76" t="s">
        <v>483</v>
      </c>
    </row>
    <row r="132" customFormat="false" ht="11.25" hidden="false" customHeight="false" outlineLevel="0" collapsed="false">
      <c r="A132" s="76" t="s">
        <v>543</v>
      </c>
      <c r="B132" s="76" t="s">
        <v>767</v>
      </c>
      <c r="C132" s="76" t="s">
        <v>768</v>
      </c>
      <c r="D132" s="76" t="s">
        <v>483</v>
      </c>
    </row>
    <row r="133" customFormat="false" ht="11.25" hidden="false" customHeight="false" outlineLevel="0" collapsed="false">
      <c r="A133" s="76" t="s">
        <v>543</v>
      </c>
      <c r="B133" s="76" t="s">
        <v>769</v>
      </c>
      <c r="C133" s="76" t="s">
        <v>770</v>
      </c>
      <c r="D133" s="76" t="s">
        <v>483</v>
      </c>
    </row>
    <row r="134" customFormat="false" ht="11.25" hidden="false" customHeight="false" outlineLevel="0" collapsed="false">
      <c r="A134" s="76" t="s">
        <v>543</v>
      </c>
      <c r="B134" s="76" t="s">
        <v>771</v>
      </c>
      <c r="C134" s="76" t="s">
        <v>772</v>
      </c>
      <c r="D134" s="76" t="s">
        <v>483</v>
      </c>
    </row>
    <row r="135" customFormat="false" ht="11.25" hidden="false" customHeight="false" outlineLevel="0" collapsed="false">
      <c r="A135" s="76" t="s">
        <v>543</v>
      </c>
      <c r="B135" s="76" t="s">
        <v>773</v>
      </c>
      <c r="C135" s="76" t="s">
        <v>774</v>
      </c>
      <c r="D135" s="76" t="s">
        <v>483</v>
      </c>
    </row>
    <row r="136" customFormat="false" ht="11.25" hidden="false" customHeight="false" outlineLevel="0" collapsed="false">
      <c r="A136" s="76" t="s">
        <v>543</v>
      </c>
      <c r="B136" s="76" t="s">
        <v>543</v>
      </c>
      <c r="C136" s="76" t="s">
        <v>775</v>
      </c>
      <c r="D136" s="76" t="s">
        <v>474</v>
      </c>
    </row>
    <row r="137" customFormat="false" ht="11.25" hidden="false" customHeight="false" outlineLevel="0" collapsed="false">
      <c r="A137" s="76" t="s">
        <v>543</v>
      </c>
      <c r="B137" s="76" t="s">
        <v>776</v>
      </c>
      <c r="C137" s="76" t="s">
        <v>777</v>
      </c>
      <c r="D137" s="76" t="s">
        <v>478</v>
      </c>
    </row>
    <row r="138" customFormat="false" ht="11.25" hidden="false" customHeight="false" outlineLevel="0" collapsed="false">
      <c r="A138" s="76" t="s">
        <v>543</v>
      </c>
      <c r="B138" s="76" t="s">
        <v>778</v>
      </c>
      <c r="C138" s="76" t="s">
        <v>779</v>
      </c>
      <c r="D138" s="76" t="s">
        <v>483</v>
      </c>
    </row>
    <row r="139" customFormat="false" ht="11.25" hidden="false" customHeight="false" outlineLevel="0" collapsed="false">
      <c r="A139" s="76" t="s">
        <v>547</v>
      </c>
      <c r="B139" s="76" t="s">
        <v>780</v>
      </c>
      <c r="C139" s="76" t="s">
        <v>781</v>
      </c>
      <c r="D139" s="76" t="s">
        <v>483</v>
      </c>
    </row>
    <row r="140" customFormat="false" ht="11.25" hidden="false" customHeight="false" outlineLevel="0" collapsed="false">
      <c r="A140" s="76" t="s">
        <v>547</v>
      </c>
      <c r="B140" s="76" t="s">
        <v>782</v>
      </c>
      <c r="C140" s="76" t="s">
        <v>783</v>
      </c>
      <c r="D140" s="76" t="s">
        <v>483</v>
      </c>
    </row>
    <row r="141" customFormat="false" ht="11.25" hidden="false" customHeight="false" outlineLevel="0" collapsed="false">
      <c r="A141" s="76" t="s">
        <v>547</v>
      </c>
      <c r="B141" s="76" t="s">
        <v>784</v>
      </c>
      <c r="C141" s="76" t="s">
        <v>785</v>
      </c>
      <c r="D141" s="76" t="s">
        <v>478</v>
      </c>
    </row>
    <row r="142" customFormat="false" ht="11.25" hidden="false" customHeight="false" outlineLevel="0" collapsed="false">
      <c r="A142" s="76" t="s">
        <v>547</v>
      </c>
      <c r="B142" s="76" t="s">
        <v>786</v>
      </c>
      <c r="C142" s="76" t="s">
        <v>787</v>
      </c>
      <c r="D142" s="76" t="s">
        <v>483</v>
      </c>
    </row>
    <row r="143" customFormat="false" ht="11.25" hidden="false" customHeight="false" outlineLevel="0" collapsed="false">
      <c r="A143" s="76" t="s">
        <v>547</v>
      </c>
      <c r="B143" s="76" t="s">
        <v>788</v>
      </c>
      <c r="C143" s="76" t="s">
        <v>789</v>
      </c>
      <c r="D143" s="76" t="s">
        <v>483</v>
      </c>
    </row>
    <row r="144" customFormat="false" ht="11.25" hidden="false" customHeight="false" outlineLevel="0" collapsed="false">
      <c r="A144" s="76" t="s">
        <v>547</v>
      </c>
      <c r="B144" s="76" t="s">
        <v>547</v>
      </c>
      <c r="C144" s="76" t="s">
        <v>790</v>
      </c>
      <c r="D144" s="76" t="s">
        <v>474</v>
      </c>
    </row>
    <row r="145" customFormat="false" ht="11.25" hidden="false" customHeight="false" outlineLevel="0" collapsed="false">
      <c r="A145" s="76" t="s">
        <v>547</v>
      </c>
      <c r="B145" s="76" t="s">
        <v>791</v>
      </c>
      <c r="C145" s="76" t="s">
        <v>792</v>
      </c>
      <c r="D145" s="76" t="s">
        <v>483</v>
      </c>
    </row>
    <row r="146" customFormat="false" ht="11.25" hidden="false" customHeight="false" outlineLevel="0" collapsed="false">
      <c r="A146" s="76" t="s">
        <v>551</v>
      </c>
      <c r="B146" s="76" t="s">
        <v>793</v>
      </c>
      <c r="C146" s="76" t="s">
        <v>794</v>
      </c>
      <c r="D146" s="76" t="s">
        <v>483</v>
      </c>
    </row>
    <row r="147" customFormat="false" ht="11.25" hidden="false" customHeight="false" outlineLevel="0" collapsed="false">
      <c r="A147" s="76" t="s">
        <v>551</v>
      </c>
      <c r="B147" s="76" t="s">
        <v>614</v>
      </c>
      <c r="C147" s="76" t="s">
        <v>795</v>
      </c>
      <c r="D147" s="76" t="s">
        <v>483</v>
      </c>
    </row>
    <row r="148" customFormat="false" ht="11.25" hidden="false" customHeight="false" outlineLevel="0" collapsed="false">
      <c r="A148" s="76" t="s">
        <v>551</v>
      </c>
      <c r="B148" s="76" t="s">
        <v>796</v>
      </c>
      <c r="C148" s="76" t="s">
        <v>797</v>
      </c>
      <c r="D148" s="76" t="s">
        <v>483</v>
      </c>
    </row>
    <row r="149" customFormat="false" ht="11.25" hidden="false" customHeight="false" outlineLevel="0" collapsed="false">
      <c r="A149" s="76" t="s">
        <v>551</v>
      </c>
      <c r="B149" s="76" t="s">
        <v>798</v>
      </c>
      <c r="C149" s="76" t="s">
        <v>799</v>
      </c>
      <c r="D149" s="76" t="s">
        <v>483</v>
      </c>
    </row>
    <row r="150" customFormat="false" ht="11.25" hidden="false" customHeight="false" outlineLevel="0" collapsed="false">
      <c r="A150" s="76" t="s">
        <v>551</v>
      </c>
      <c r="B150" s="76" t="s">
        <v>800</v>
      </c>
      <c r="C150" s="76" t="s">
        <v>801</v>
      </c>
      <c r="D150" s="76" t="s">
        <v>483</v>
      </c>
    </row>
    <row r="151" customFormat="false" ht="11.25" hidden="false" customHeight="false" outlineLevel="0" collapsed="false">
      <c r="A151" s="76" t="s">
        <v>551</v>
      </c>
      <c r="B151" s="76" t="s">
        <v>802</v>
      </c>
      <c r="C151" s="76" t="s">
        <v>803</v>
      </c>
      <c r="D151" s="76" t="s">
        <v>483</v>
      </c>
    </row>
    <row r="152" customFormat="false" ht="11.25" hidden="false" customHeight="false" outlineLevel="0" collapsed="false">
      <c r="A152" s="76" t="s">
        <v>551</v>
      </c>
      <c r="B152" s="76" t="s">
        <v>804</v>
      </c>
      <c r="C152" s="76" t="s">
        <v>805</v>
      </c>
      <c r="D152" s="76" t="s">
        <v>483</v>
      </c>
    </row>
    <row r="153" customFormat="false" ht="11.25" hidden="false" customHeight="false" outlineLevel="0" collapsed="false">
      <c r="A153" s="76" t="s">
        <v>551</v>
      </c>
      <c r="B153" s="76" t="s">
        <v>551</v>
      </c>
      <c r="C153" s="76" t="s">
        <v>806</v>
      </c>
      <c r="D153" s="76" t="s">
        <v>474</v>
      </c>
    </row>
    <row r="154" customFormat="false" ht="11.25" hidden="false" customHeight="false" outlineLevel="0" collapsed="false">
      <c r="A154" s="76" t="s">
        <v>551</v>
      </c>
      <c r="B154" s="76" t="s">
        <v>807</v>
      </c>
      <c r="C154" s="76" t="s">
        <v>808</v>
      </c>
      <c r="D154" s="76" t="s">
        <v>478</v>
      </c>
    </row>
    <row r="155" customFormat="false" ht="11.25" hidden="false" customHeight="false" outlineLevel="0" collapsed="false">
      <c r="A155" s="76" t="s">
        <v>555</v>
      </c>
      <c r="B155" s="76" t="s">
        <v>809</v>
      </c>
      <c r="C155" s="76" t="s">
        <v>810</v>
      </c>
      <c r="D155" s="76" t="s">
        <v>483</v>
      </c>
    </row>
    <row r="156" customFormat="false" ht="11.25" hidden="false" customHeight="false" outlineLevel="0" collapsed="false">
      <c r="A156" s="76" t="s">
        <v>555</v>
      </c>
      <c r="B156" s="76" t="s">
        <v>811</v>
      </c>
      <c r="C156" s="76" t="s">
        <v>812</v>
      </c>
      <c r="D156" s="76" t="s">
        <v>483</v>
      </c>
    </row>
    <row r="157" customFormat="false" ht="11.25" hidden="false" customHeight="false" outlineLevel="0" collapsed="false">
      <c r="A157" s="76" t="s">
        <v>555</v>
      </c>
      <c r="B157" s="76" t="s">
        <v>813</v>
      </c>
      <c r="C157" s="76" t="s">
        <v>814</v>
      </c>
      <c r="D157" s="76" t="s">
        <v>483</v>
      </c>
    </row>
    <row r="158" customFormat="false" ht="11.25" hidden="false" customHeight="false" outlineLevel="0" collapsed="false">
      <c r="A158" s="76" t="s">
        <v>555</v>
      </c>
      <c r="B158" s="76" t="s">
        <v>815</v>
      </c>
      <c r="C158" s="76" t="s">
        <v>816</v>
      </c>
      <c r="D158" s="76" t="s">
        <v>483</v>
      </c>
    </row>
    <row r="159" customFormat="false" ht="11.25" hidden="false" customHeight="false" outlineLevel="0" collapsed="false">
      <c r="A159" s="76" t="s">
        <v>555</v>
      </c>
      <c r="B159" s="76" t="s">
        <v>817</v>
      </c>
      <c r="C159" s="76" t="s">
        <v>818</v>
      </c>
      <c r="D159" s="76" t="s">
        <v>483</v>
      </c>
    </row>
    <row r="160" customFormat="false" ht="11.25" hidden="false" customHeight="false" outlineLevel="0" collapsed="false">
      <c r="A160" s="76" t="s">
        <v>555</v>
      </c>
      <c r="B160" s="76" t="s">
        <v>819</v>
      </c>
      <c r="C160" s="76" t="s">
        <v>820</v>
      </c>
      <c r="D160" s="76" t="s">
        <v>483</v>
      </c>
    </row>
    <row r="161" customFormat="false" ht="11.25" hidden="false" customHeight="false" outlineLevel="0" collapsed="false">
      <c r="A161" s="76" t="s">
        <v>555</v>
      </c>
      <c r="B161" s="76" t="s">
        <v>821</v>
      </c>
      <c r="C161" s="76" t="s">
        <v>822</v>
      </c>
      <c r="D161" s="76" t="s">
        <v>483</v>
      </c>
    </row>
    <row r="162" customFormat="false" ht="11.25" hidden="false" customHeight="false" outlineLevel="0" collapsed="false">
      <c r="A162" s="76" t="s">
        <v>555</v>
      </c>
      <c r="B162" s="76" t="s">
        <v>823</v>
      </c>
      <c r="C162" s="76" t="s">
        <v>824</v>
      </c>
      <c r="D162" s="76" t="s">
        <v>483</v>
      </c>
    </row>
    <row r="163" customFormat="false" ht="11.25" hidden="false" customHeight="false" outlineLevel="0" collapsed="false">
      <c r="A163" s="76" t="s">
        <v>555</v>
      </c>
      <c r="B163" s="76" t="s">
        <v>825</v>
      </c>
      <c r="C163" s="76" t="s">
        <v>826</v>
      </c>
      <c r="D163" s="76" t="s">
        <v>483</v>
      </c>
    </row>
    <row r="164" customFormat="false" ht="11.25" hidden="false" customHeight="false" outlineLevel="0" collapsed="false">
      <c r="A164" s="76" t="s">
        <v>555</v>
      </c>
      <c r="B164" s="76" t="s">
        <v>555</v>
      </c>
      <c r="C164" s="76" t="s">
        <v>827</v>
      </c>
      <c r="D164" s="76" t="s">
        <v>474</v>
      </c>
    </row>
    <row r="165" customFormat="false" ht="11.25" hidden="false" customHeight="false" outlineLevel="0" collapsed="false">
      <c r="A165" s="76" t="s">
        <v>555</v>
      </c>
      <c r="B165" s="76" t="s">
        <v>828</v>
      </c>
      <c r="C165" s="76" t="s">
        <v>829</v>
      </c>
      <c r="D165" s="76" t="s">
        <v>478</v>
      </c>
    </row>
    <row r="166" customFormat="false" ht="11.25" hidden="false" customHeight="false" outlineLevel="0" collapsed="false">
      <c r="A166" s="76" t="s">
        <v>559</v>
      </c>
      <c r="B166" s="76" t="s">
        <v>559</v>
      </c>
      <c r="C166" s="76" t="s">
        <v>830</v>
      </c>
      <c r="D166" s="76" t="s">
        <v>831</v>
      </c>
    </row>
    <row r="167" customFormat="false" ht="11.25" hidden="false" customHeight="false" outlineLevel="0" collapsed="false">
      <c r="A167" s="76" t="s">
        <v>563</v>
      </c>
      <c r="B167" s="76" t="s">
        <v>563</v>
      </c>
      <c r="C167" s="76" t="s">
        <v>832</v>
      </c>
      <c r="D167" s="76" t="s">
        <v>831</v>
      </c>
    </row>
    <row r="168" customFormat="false" ht="11.25" hidden="false" customHeight="false" outlineLevel="0" collapsed="false">
      <c r="A168" s="76" t="s">
        <v>567</v>
      </c>
      <c r="B168" s="76" t="s">
        <v>567</v>
      </c>
      <c r="C168" s="76" t="s">
        <v>354</v>
      </c>
      <c r="D168" s="76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7</v>
      </c>
      <c r="B1" s="76" t="s">
        <v>240</v>
      </c>
    </row>
    <row r="2" customFormat="false" ht="11.25" hidden="false" customHeight="false" outlineLevel="0" collapsed="false">
      <c r="A2" s="76" t="s">
        <v>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1-01-29T07:29:25Z</cp:lastPrinted>
  <dcterms:modified xsi:type="dcterms:W3CDTF">2021-02-25T02:54:19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