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7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7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37</definedName>
    <definedName function="false" hidden="false" name="checkCell_List06_5_double_date" vbProcedure="false">'Форма 1.2 | Т-гор.вода'!$AS$18:$AS$37</definedName>
    <definedName function="false" hidden="false" name="checkCell_List06_5_OneR" vbProcedure="false">'Форма 1.2 | Т-гор.вода'!$P$15:$R$37</definedName>
    <definedName function="false" hidden="false" name="checkCell_List06_5_OneR_1c" vbProcedure="false">'Форма 1.2 | Т-гор.вода'!$P$15:$P$37</definedName>
    <definedName function="false" hidden="false" name="checkCell_List06_5_OneR_2c" vbProcedure="false">'Форма 1.2 | Т-гор.вода'!$Q$15:$R$37</definedName>
    <definedName function="false" hidden="false" name="checkCell_List06_5_TwoR" vbProcedure="false">'Форма 1.2 | Т-гор.вода'!$S$15:$W$37</definedName>
    <definedName function="false" hidden="false" name="checkCell_List06_5_TwoR_1c" vbProcedure="false">'Форма 1.2 | Т-гор.вода'!$S$15:$T$37</definedName>
    <definedName function="false" hidden="false" name="checkCell_List06_5_TwoR_2c" vbProcedure="false">'Форма 1.2 | Т-гор.вода'!$U$15:$W$37</definedName>
    <definedName function="false" hidden="false" name="checkCell_List06_5_unique_t" vbProcedure="false">'Форма 1.2 | Т-гор.вода'!$M$18:$M$37</definedName>
    <definedName function="false" hidden="false" name="checkCell_List06_5_unique_t1" vbProcedure="false">'Форма 1.2 | Т-гор.вода'!$AT$18:$AT$37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mponent_comp_p" vbProcedure="false">'Форма 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AQ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0" vbProcedure="false">'Форма 1.2 | Т-гор.вода'!$24:$24</definedName>
    <definedName function="false" hidden="false" name="List06_5_1_changeColor" vbProcedure="false">'Форма 1.2 | Т-гор.вода'!$O$23:$AB$27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37</definedName>
    <definedName function="false" hidden="false" name="List06_5_note" vbProcedure="false">'Форма 1.2 | Т-гор.вода'!$AR$18:$AR$37</definedName>
    <definedName function="false" hidden="false" name="List06_5_Period" vbProcedure="false">'Форма 1.2 | Т-гор.вода'!$O$18:$AB$37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neRates_5_p" vbProcedure="false">'Форма 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7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37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TwoRates_5_p" vbProcedure="false">'Форма 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5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28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по регулированию цен и тарифов Министерства развития конкуренции и экономики Ульяновской области</t>
  </si>
  <si>
    <t xml:space="preserve">Дата документа об утверждении тарифов</t>
  </si>
  <si>
    <t xml:space="preserve">19.12.2019</t>
  </si>
  <si>
    <t xml:space="preserve">Номер документа об утверждении тарифов</t>
  </si>
  <si>
    <t xml:space="preserve">06-405</t>
  </si>
  <si>
    <t xml:space="preserve">Источник официального опубликования решения</t>
  </si>
  <si>
    <t xml:space="preserve">сайт Депатамента по регулированию цен и тарифов Министерства развития конкуренции и экономики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и приравненные категории</t>
  </si>
  <si>
    <t xml:space="preserve">30.06.2020</t>
  </si>
  <si>
    <t xml:space="preserve">01.07.2020</t>
  </si>
  <si>
    <t xml:space="preserve">От котельной АО "УКБП" по сетям УМУП "Городской теплосервис"</t>
  </si>
  <si>
    <t xml:space="preserve">По сетям АО "УКБП"</t>
  </si>
  <si>
    <t xml:space="preserve">Добавить поставщика</t>
  </si>
  <si>
    <t xml:space="preserve">проч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горячего водоснабжения</t>
  </si>
  <si>
    <t xml:space="preserve">https://portal.eias.ru/Portal/DownloadPage.aspx?type=12&amp;guid=f7ab62f5-c3c6-43ed-8514-692df1bca250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Форма договора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ukbp.ru</t>
  </si>
  <si>
    <t xml:space="preserve">https://portal.eias.ru/Portal/DownloadPage.aspx?type=12&amp;guid=89c54b38-b2b0-4dbf-82d3-cdbd0a27ab2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https://portal.eias.ru/Portal/DownloadPage.aspx?type=12&amp;guid=51c01d13-dede-4490-b753-15405e8f4cda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https://eias.fstrf.ru/disclo/get_file?p_guid=f7ab62f5-c3c6-43ed-8514-692df1bca250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г.Ульяновск, Крымова,  10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c 07:45 до 16:45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Договор на подключение к системе горячего водоснабжения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HOT_VS</t>
  </si>
  <si>
    <t xml:space="preserve">26319961</t>
  </si>
  <si>
    <t xml:space="preserve">АО "Комета"</t>
  </si>
  <si>
    <t xml:space="preserve">7328020466</t>
  </si>
  <si>
    <t xml:space="preserve">7328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31267095</t>
  </si>
  <si>
    <t xml:space="preserve">МКП "Павловское"</t>
  </si>
  <si>
    <t xml:space="preserve">7313012906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1</t>
  </si>
  <si>
    <t xml:space="preserve">МУП "ЖКХ Майнское"</t>
  </si>
  <si>
    <t xml:space="preserve">7309903635</t>
  </si>
  <si>
    <t xml:space="preserve">730901001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6563770</t>
  </si>
  <si>
    <t xml:space="preserve">МУП "Новомайнские теплосети"</t>
  </si>
  <si>
    <t xml:space="preserve">7310105976</t>
  </si>
  <si>
    <t xml:space="preserve">731001001</t>
  </si>
  <si>
    <t xml:space="preserve">28-07-2009 00:00:00</t>
  </si>
  <si>
    <t xml:space="preserve">26641722</t>
  </si>
  <si>
    <t xml:space="preserve">МУП "Очаг"</t>
  </si>
  <si>
    <t xml:space="preserve">7329001547</t>
  </si>
  <si>
    <t xml:space="preserve">732901001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375418</t>
  </si>
  <si>
    <t xml:space="preserve">МУП "Сервис"</t>
  </si>
  <si>
    <t xml:space="preserve">7311006209</t>
  </si>
  <si>
    <t xml:space="preserve">26475808</t>
  </si>
  <si>
    <t xml:space="preserve">МУП "Теплоком"</t>
  </si>
  <si>
    <t xml:space="preserve">7321314805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19964</t>
  </si>
  <si>
    <t xml:space="preserve">ОАО "Ульяновский моторный завод"</t>
  </si>
  <si>
    <t xml:space="preserve">7326024874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348973</t>
  </si>
  <si>
    <t xml:space="preserve">ООО "Альфаресурс"</t>
  </si>
  <si>
    <t xml:space="preserve">7321008244</t>
  </si>
  <si>
    <t xml:space="preserve">26360510</t>
  </si>
  <si>
    <t xml:space="preserve">ООО "Газпром теплоэнерго Ульяновск"</t>
  </si>
  <si>
    <t xml:space="preserve">7315005090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732601001</t>
  </si>
  <si>
    <t xml:space="preserve">26582807</t>
  </si>
  <si>
    <t xml:space="preserve">ООО "КоммунСервис"</t>
  </si>
  <si>
    <t xml:space="preserve">7313006483</t>
  </si>
  <si>
    <t xml:space="preserve">26381397</t>
  </si>
  <si>
    <t xml:space="preserve">ООО "Комстройсервис"</t>
  </si>
  <si>
    <t xml:space="preserve">731590514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136693</t>
  </si>
  <si>
    <t xml:space="preserve">ООО "НИИАР-ГЕНЕРАЦИЯ"</t>
  </si>
  <si>
    <t xml:space="preserve">7329008990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31342479</t>
  </si>
  <si>
    <t xml:space="preserve">ООО "РТС"</t>
  </si>
  <si>
    <t xml:space="preserve">7325166749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8861379</t>
  </si>
  <si>
    <t xml:space="preserve">ООО "ТЕПЛОЭНЕРГО"</t>
  </si>
  <si>
    <t xml:space="preserve">7325112415</t>
  </si>
  <si>
    <t xml:space="preserve">30847530</t>
  </si>
  <si>
    <t xml:space="preserve">ООО "ТеплоГазСервис"</t>
  </si>
  <si>
    <t xml:space="preserve">7327078738</t>
  </si>
  <si>
    <t xml:space="preserve">26507701</t>
  </si>
  <si>
    <t xml:space="preserve">ООО "Тепловая энергия, вода и стоки"</t>
  </si>
  <si>
    <t xml:space="preserve">7321032543</t>
  </si>
  <si>
    <t xml:space="preserve">28876339</t>
  </si>
  <si>
    <t xml:space="preserve">ООО "Теплогенерирующая компания"</t>
  </si>
  <si>
    <t xml:space="preserve">7327071644</t>
  </si>
  <si>
    <t xml:space="preserve">26360542</t>
  </si>
  <si>
    <t xml:space="preserve">ООО "Тепломагистраль"</t>
  </si>
  <si>
    <t xml:space="preserve">7328049088</t>
  </si>
  <si>
    <t xml:space="preserve">27506945</t>
  </si>
  <si>
    <t xml:space="preserve">ООО "УК Старомайнский коммунальщик"</t>
  </si>
  <si>
    <t xml:space="preserve">7310106602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730601001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28816106</t>
  </si>
  <si>
    <t xml:space="preserve">ООО УК "Авион"</t>
  </si>
  <si>
    <t xml:space="preserve">7326036774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2.2019 13:33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0336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648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457440"/>
          <a:ext cx="186480" cy="190440"/>
          <a:chOff x="7079400" y="3457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457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510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080</xdr:colOff>
      <xdr:row>29</xdr:row>
      <xdr:rowOff>0</xdr:rowOff>
    </xdr:from>
    <xdr:to>
      <xdr:col>25</xdr:col>
      <xdr:colOff>223560</xdr:colOff>
      <xdr:row>29</xdr:row>
      <xdr:rowOff>190080</xdr:rowOff>
    </xdr:to>
    <xdr:grpSp>
      <xdr:nvGrpSpPr>
        <xdr:cNvPr id="68" name="shCalendar"/>
        <xdr:cNvGrpSpPr/>
      </xdr:nvGrpSpPr>
      <xdr:grpSpPr>
        <a:xfrm>
          <a:off x="10155960" y="5641200"/>
          <a:ext cx="186480" cy="190080"/>
          <a:chOff x="10155960" y="5641200"/>
          <a:chExt cx="186480" cy="190080"/>
        </a:xfrm>
      </xdr:grpSpPr>
      <xdr:sp>
        <xdr:nvSpPr>
          <xdr:cNvPr id="69" name="shCalendar_bck"/>
          <xdr:cNvSpPr/>
        </xdr:nvSpPr>
        <xdr:spPr>
          <a:xfrm>
            <a:off x="10155960" y="56412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05640" y="5694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9"/>
  <sheetViews>
    <sheetView showFormulas="false" showGridLines="fals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Y30" activeCellId="0" sqref="Y30:Y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false" outlineLevel="0" max="9" min="8" style="294" width="3.7"/>
    <col collapsed="false" customWidth="true" hidden="false" outlineLevel="0" max="11" min="10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42"/>
    <col collapsed="false" customWidth="true" hidden="true" outlineLevel="0" max="15" min="15" style="130" width="1.7"/>
    <col collapsed="false" customWidth="true" hidden="false" outlineLevel="0" max="16" min="16" style="130" width="20.7"/>
    <col collapsed="false" customWidth="true" hidden="false" outlineLevel="0" max="18" min="17" style="130" width="23.7"/>
    <col collapsed="false" customWidth="true" hidden="true" outlineLevel="0" max="23" min="19" style="130" width="23.7"/>
    <col collapsed="false" customWidth="true" hidden="true" outlineLevel="0" max="24" min="24" style="130" width="1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true" outlineLevel="0" max="29" min="29" style="130" width="1.7"/>
    <col collapsed="false" customWidth="true" hidden="false" outlineLevel="0" max="30" min="30" style="130" width="20.7"/>
    <col collapsed="false" customWidth="true" hidden="false" outlineLevel="0" max="32" min="31" style="130" width="23.7"/>
    <col collapsed="false" customWidth="true" hidden="true" outlineLevel="0" max="37" min="33" style="130" width="23.7"/>
    <col collapsed="false" customWidth="true" hidden="true" outlineLevel="0" max="38" min="38" style="130" width="1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true" outlineLevel="0" max="42" min="42" style="130" width="8.56"/>
    <col collapsed="false" customWidth="true" hidden="false" outlineLevel="0" max="43" min="43" style="130" width="4.7"/>
    <col collapsed="false" customWidth="true" hidden="false" outlineLevel="0" max="44" min="44" style="130" width="115.7"/>
    <col collapsed="false" customWidth="false" hidden="false" outlineLevel="0" max="46" min="45" style="135" width="10.56"/>
    <col collapsed="false" customWidth="true" hidden="false" outlineLevel="0" max="47" min="47" style="135" width="11.12"/>
    <col collapsed="false" customWidth="false" hidden="false" outlineLevel="0" max="56" min="48" style="135" width="10.56"/>
    <col collapsed="false" customWidth="false" hidden="false" outlineLevel="0" max="257" min="57" style="130" width="10.56"/>
  </cols>
  <sheetData>
    <row r="1" customFormat="false" ht="14.25" hidden="true" customHeight="true" outlineLevel="0" collapsed="false">
      <c r="R1" s="295"/>
      <c r="S1" s="295"/>
      <c r="T1" s="295"/>
      <c r="U1" s="295"/>
      <c r="V1" s="295"/>
      <c r="W1" s="295"/>
      <c r="X1" s="295"/>
      <c r="Y1" s="295"/>
      <c r="AF1" s="295"/>
      <c r="AG1" s="295"/>
      <c r="AH1" s="295"/>
      <c r="AI1" s="295"/>
      <c r="AJ1" s="295"/>
      <c r="AK1" s="295"/>
      <c r="AL1" s="295"/>
      <c r="AM1" s="295"/>
    </row>
    <row r="2" customFormat="false" ht="14.25" hidden="true" customHeight="true" outlineLevel="0" collapsed="false">
      <c r="AB2" s="295"/>
      <c r="AP2" s="295"/>
    </row>
    <row r="3" customFormat="false" ht="14.25" hidden="true" customHeight="tru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</row>
    <row r="5" customFormat="false" ht="24.95" hidden="false" customHeight="true" outlineLevel="0" collapsed="false">
      <c r="J5" s="296"/>
      <c r="K5" s="296"/>
      <c r="L5" s="256" t="s">
        <v>143</v>
      </c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BD5" s="130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0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/>
      <c r="O7" s="301"/>
      <c r="P7" s="30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3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/>
      <c r="O8" s="301"/>
      <c r="P8" s="302" t="str">
        <f aca="false">IF(datePr_ch="",IF(datePr="","",datePr),datePr_ch)</f>
        <v>19.12.2019</v>
      </c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3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/>
      <c r="O9" s="301"/>
      <c r="P9" s="302" t="str">
        <f aca="false">IF(numberPr_ch="",IF(numberPr="","",numberPr),numberPr_ch)</f>
        <v>06-405</v>
      </c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3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1"/>
      <c r="O10" s="301"/>
      <c r="P10" s="30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3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</row>
    <row r="11" s="258" customFormat="true" ht="18" hidden="true" customHeight="true" outlineLevel="0" collapsed="false">
      <c r="G11" s="304"/>
      <c r="H11" s="304"/>
      <c r="L11" s="305"/>
      <c r="M11" s="305"/>
      <c r="N11" s="305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7" t="s">
        <v>144</v>
      </c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7" t="s">
        <v>144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</row>
    <row r="12" s="258" customFormat="true" ht="14.25" hidden="false" customHeight="true" outlineLevel="0" collapsed="false">
      <c r="G12" s="304"/>
      <c r="H12" s="304"/>
      <c r="L12" s="305"/>
      <c r="M12" s="305"/>
      <c r="N12" s="305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s">
        <v>172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96"/>
      <c r="K13" s="296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 t="s">
        <v>122</v>
      </c>
      <c r="BD13" s="130"/>
    </row>
    <row r="14" customFormat="false" ht="15" hidden="false" customHeight="true" outlineLevel="0" collapsed="false">
      <c r="J14" s="296"/>
      <c r="K14" s="296"/>
      <c r="L14" s="157" t="s">
        <v>81</v>
      </c>
      <c r="M14" s="157" t="s">
        <v>145</v>
      </c>
      <c r="N14" s="157"/>
      <c r="O14" s="308" t="s">
        <v>146</v>
      </c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157" t="s">
        <v>147</v>
      </c>
      <c r="AC14" s="308" t="s">
        <v>146</v>
      </c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157" t="s">
        <v>147</v>
      </c>
      <c r="AQ14" s="309" t="s">
        <v>148</v>
      </c>
      <c r="AR14" s="157"/>
      <c r="BD14" s="130"/>
    </row>
    <row r="15" customFormat="false" ht="14.25" hidden="false" customHeight="true" outlineLevel="0" collapsed="false">
      <c r="J15" s="296"/>
      <c r="K15" s="296"/>
      <c r="L15" s="157"/>
      <c r="M15" s="157"/>
      <c r="N15" s="157"/>
      <c r="O15" s="157"/>
      <c r="P15" s="157" t="s">
        <v>149</v>
      </c>
      <c r="Q15" s="310" t="s">
        <v>173</v>
      </c>
      <c r="R15" s="310"/>
      <c r="S15" s="310" t="s">
        <v>174</v>
      </c>
      <c r="T15" s="310"/>
      <c r="U15" s="365" t="s">
        <v>175</v>
      </c>
      <c r="V15" s="365"/>
      <c r="W15" s="365"/>
      <c r="X15" s="311"/>
      <c r="Y15" s="227" t="s">
        <v>151</v>
      </c>
      <c r="Z15" s="227"/>
      <c r="AA15" s="227"/>
      <c r="AB15" s="157"/>
      <c r="AC15" s="157"/>
      <c r="AD15" s="157" t="s">
        <v>149</v>
      </c>
      <c r="AE15" s="310" t="s">
        <v>173</v>
      </c>
      <c r="AF15" s="310"/>
      <c r="AG15" s="310" t="s">
        <v>174</v>
      </c>
      <c r="AH15" s="310"/>
      <c r="AI15" s="365" t="s">
        <v>175</v>
      </c>
      <c r="AJ15" s="365"/>
      <c r="AK15" s="365"/>
      <c r="AL15" s="311"/>
      <c r="AM15" s="227" t="s">
        <v>151</v>
      </c>
      <c r="AN15" s="227"/>
      <c r="AO15" s="227"/>
      <c r="AP15" s="157"/>
      <c r="AQ15" s="309"/>
      <c r="AR15" s="157"/>
      <c r="BD15" s="130"/>
    </row>
    <row r="16" customFormat="false" ht="33.75" hidden="false" customHeight="true" outlineLevel="0" collapsed="false">
      <c r="J16" s="296"/>
      <c r="K16" s="296"/>
      <c r="L16" s="157"/>
      <c r="M16" s="157"/>
      <c r="N16" s="157"/>
      <c r="O16" s="310"/>
      <c r="P16" s="310" t="s">
        <v>152</v>
      </c>
      <c r="Q16" s="311" t="s">
        <v>176</v>
      </c>
      <c r="R16" s="311" t="s">
        <v>177</v>
      </c>
      <c r="S16" s="311" t="s">
        <v>178</v>
      </c>
      <c r="T16" s="311" t="s">
        <v>179</v>
      </c>
      <c r="U16" s="311" t="s">
        <v>180</v>
      </c>
      <c r="V16" s="311" t="s">
        <v>181</v>
      </c>
      <c r="W16" s="311" t="s">
        <v>177</v>
      </c>
      <c r="X16" s="311"/>
      <c r="Y16" s="312" t="s">
        <v>155</v>
      </c>
      <c r="Z16" s="312" t="s">
        <v>156</v>
      </c>
      <c r="AA16" s="312"/>
      <c r="AB16" s="157"/>
      <c r="AC16" s="310"/>
      <c r="AD16" s="310" t="s">
        <v>152</v>
      </c>
      <c r="AE16" s="311" t="s">
        <v>176</v>
      </c>
      <c r="AF16" s="311" t="s">
        <v>177</v>
      </c>
      <c r="AG16" s="311" t="s">
        <v>178</v>
      </c>
      <c r="AH16" s="311" t="s">
        <v>179</v>
      </c>
      <c r="AI16" s="311" t="s">
        <v>180</v>
      </c>
      <c r="AJ16" s="311" t="s">
        <v>181</v>
      </c>
      <c r="AK16" s="311" t="s">
        <v>177</v>
      </c>
      <c r="AL16" s="311"/>
      <c r="AM16" s="312" t="s">
        <v>155</v>
      </c>
      <c r="AN16" s="312" t="s">
        <v>156</v>
      </c>
      <c r="AO16" s="312"/>
      <c r="AP16" s="157"/>
      <c r="AQ16" s="309"/>
      <c r="AR16" s="157"/>
      <c r="BD16" s="130"/>
    </row>
    <row r="17" customFormat="false" ht="12" hidden="false" customHeight="true" outlineLevel="0" collapsed="false">
      <c r="J17" s="296"/>
      <c r="K17" s="313" t="n">
        <v>1</v>
      </c>
      <c r="L17" s="366" t="s">
        <v>83</v>
      </c>
      <c r="M17" s="366" t="s">
        <v>84</v>
      </c>
      <c r="N17" s="367" t="str">
        <f aca="true">OFFSET(N17,0,-1)</f>
        <v>2</v>
      </c>
      <c r="O17" s="367" t="str">
        <f aca="true">OFFSET(O17,0,-1)</f>
        <v>2</v>
      </c>
      <c r="P17" s="368" t="n">
        <f aca="true">OFFSET(P17,0,-1)+1</f>
        <v>3</v>
      </c>
      <c r="Q17" s="368" t="n">
        <f aca="true">OFFSET(Q17,0,-1)+1</f>
        <v>4</v>
      </c>
      <c r="R17" s="368" t="n">
        <f aca="true">OFFSET(R17,0,-1)+1</f>
        <v>5</v>
      </c>
      <c r="S17" s="368" t="n">
        <f aca="true">OFFSET(S17,0,-1)+1</f>
        <v>6</v>
      </c>
      <c r="T17" s="368" t="n">
        <f aca="true">OFFSET(T17,0,-1)+1</f>
        <v>7</v>
      </c>
      <c r="U17" s="368" t="n">
        <f aca="true">OFFSET(U17,0,-1)+1</f>
        <v>8</v>
      </c>
      <c r="V17" s="368" t="n">
        <f aca="true">OFFSET(V17,0,-1)+1</f>
        <v>9</v>
      </c>
      <c r="W17" s="368" t="n">
        <f aca="true">OFFSET(W17,0,-1)+1</f>
        <v>10</v>
      </c>
      <c r="X17" s="367" t="n">
        <f aca="true">OFFSET(X17,0,-1)</f>
        <v>10</v>
      </c>
      <c r="Y17" s="368" t="n">
        <f aca="true">OFFSET(Y17,0,-1)+1</f>
        <v>11</v>
      </c>
      <c r="Z17" s="368" t="n">
        <f aca="true">OFFSET(Z17,0,-1)+1</f>
        <v>12</v>
      </c>
      <c r="AA17" s="368"/>
      <c r="AB17" s="368" t="n">
        <f aca="true">OFFSET(AB17,0,-2)+1</f>
        <v>13</v>
      </c>
      <c r="AC17" s="367" t="n">
        <f aca="true">OFFSET(AC17,0,-1)</f>
        <v>13</v>
      </c>
      <c r="AD17" s="368" t="n">
        <f aca="true">OFFSET(AD17,0,-1)+1</f>
        <v>14</v>
      </c>
      <c r="AE17" s="368" t="n">
        <f aca="true">OFFSET(AE17,0,-1)+1</f>
        <v>15</v>
      </c>
      <c r="AF17" s="368" t="n">
        <f aca="true">OFFSET(AF17,0,-1)+1</f>
        <v>16</v>
      </c>
      <c r="AG17" s="368" t="n">
        <f aca="true">OFFSET(AG17,0,-1)+1</f>
        <v>17</v>
      </c>
      <c r="AH17" s="368" t="n">
        <f aca="true">OFFSET(AH17,0,-1)+1</f>
        <v>18</v>
      </c>
      <c r="AI17" s="368" t="n">
        <f aca="true">OFFSET(AI17,0,-1)+1</f>
        <v>19</v>
      </c>
      <c r="AJ17" s="368" t="n">
        <f aca="true">OFFSET(AJ17,0,-1)+1</f>
        <v>20</v>
      </c>
      <c r="AK17" s="368" t="n">
        <f aca="true">OFFSET(AK17,0,-1)+1</f>
        <v>21</v>
      </c>
      <c r="AL17" s="367" t="n">
        <f aca="true">OFFSET(AL17,0,-1)</f>
        <v>21</v>
      </c>
      <c r="AM17" s="368" t="n">
        <f aca="true">OFFSET(AM17,0,-1)+1</f>
        <v>22</v>
      </c>
      <c r="AN17" s="368" t="n">
        <f aca="true">OFFSET(AN17,0,-1)+1</f>
        <v>23</v>
      </c>
      <c r="AO17" s="368"/>
      <c r="AP17" s="368" t="n">
        <f aca="true">OFFSET(AP17,0,-2)+1</f>
        <v>24</v>
      </c>
      <c r="AQ17" s="369" t="n">
        <f aca="true">OFFSET(AQ17,0,-1)</f>
        <v>24</v>
      </c>
      <c r="AR17" s="368" t="n">
        <f aca="true">OFFSET(AR17,0,-1)+1</f>
        <v>25</v>
      </c>
    </row>
    <row r="18" customFormat="false" ht="22.5" hidden="true" customHeight="false" outlineLevel="0" collapsed="false">
      <c r="A18" s="317" t="n">
        <v>1</v>
      </c>
      <c r="B18" s="318"/>
      <c r="C18" s="318"/>
      <c r="D18" s="318"/>
      <c r="E18" s="319"/>
      <c r="F18" s="319"/>
      <c r="G18" s="317"/>
      <c r="H18" s="317"/>
      <c r="I18" s="293"/>
      <c r="J18" s="320"/>
      <c r="K18" s="320"/>
      <c r="L18" s="328" t="e">
        <f aca="false">mergeValue(A18)</f>
        <v>#VALUE!</v>
      </c>
      <c r="M18" s="370" t="s">
        <v>106</v>
      </c>
      <c r="N18" s="330"/>
      <c r="O18" s="267" t="str">
        <f aca="false">IF('Перечень тарифов'!J21="","",""&amp;'Перечень тарифов'!J21&amp;"")</f>
        <v/>
      </c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331" t="s">
        <v>157</v>
      </c>
    </row>
    <row r="19" customFormat="false" ht="14.25" hidden="true" customHeight="false" outlineLevel="0" collapsed="false">
      <c r="A19" s="317"/>
      <c r="B19" s="317" t="n">
        <v>1</v>
      </c>
      <c r="C19" s="318"/>
      <c r="D19" s="318"/>
      <c r="E19" s="326"/>
      <c r="F19" s="317"/>
      <c r="G19" s="317"/>
      <c r="H19" s="317"/>
      <c r="I19" s="153"/>
      <c r="J19" s="327"/>
      <c r="K19" s="130"/>
      <c r="L19" s="328" t="e">
        <f aca="false">mergeValue(A19)&amp;"."&amp;mergeValue(B19)</f>
        <v>#VALUE!</v>
      </c>
      <c r="M19" s="329"/>
      <c r="N19" s="330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331"/>
    </row>
    <row r="20" customFormat="false" ht="14.25" hidden="true" customHeight="false" outlineLevel="0" collapsed="false">
      <c r="A20" s="317"/>
      <c r="B20" s="317"/>
      <c r="C20" s="317" t="n">
        <v>1</v>
      </c>
      <c r="D20" s="318"/>
      <c r="E20" s="326"/>
      <c r="F20" s="317"/>
      <c r="G20" s="317"/>
      <c r="H20" s="317"/>
      <c r="I20" s="332"/>
      <c r="J20" s="327"/>
      <c r="K20" s="145"/>
      <c r="L20" s="328" t="e">
        <f aca="false">mergeValue(A20)&amp;"."&amp;mergeValue(B20)&amp;"."&amp;mergeValue(C20)</f>
        <v>#VALUE!</v>
      </c>
      <c r="M20" s="333"/>
      <c r="N20" s="330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331"/>
      <c r="AV20" s="132"/>
    </row>
    <row r="21" customFormat="false" ht="33.75" hidden="false" customHeight="false" outlineLevel="0" collapsed="false">
      <c r="A21" s="317"/>
      <c r="B21" s="317"/>
      <c r="C21" s="317"/>
      <c r="D21" s="317" t="n">
        <v>1</v>
      </c>
      <c r="E21" s="326"/>
      <c r="F21" s="317"/>
      <c r="G21" s="317"/>
      <c r="H21" s="144"/>
      <c r="I21" s="327"/>
      <c r="J21" s="327"/>
      <c r="K21" s="145"/>
      <c r="L21" s="328" t="e">
        <f aca="false">mergeValue(A21)&amp;"."&amp;mergeValue(B21)&amp;"."&amp;mergeValue(C21)&amp;"."&amp;mergeValue(D21)</f>
        <v>#VALUE!</v>
      </c>
      <c r="M21" s="334" t="s">
        <v>161</v>
      </c>
      <c r="N21" s="330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331" t="s">
        <v>162</v>
      </c>
      <c r="AV21" s="132"/>
    </row>
    <row r="22" customFormat="false" ht="33.75" hidden="false" customHeight="true" outlineLevel="0" collapsed="false">
      <c r="A22" s="317"/>
      <c r="B22" s="317"/>
      <c r="C22" s="317"/>
      <c r="D22" s="317"/>
      <c r="E22" s="335" t="s">
        <v>83</v>
      </c>
      <c r="F22" s="318"/>
      <c r="G22" s="317"/>
      <c r="H22" s="144"/>
      <c r="I22" s="144"/>
      <c r="J22" s="332"/>
      <c r="K22" s="145"/>
      <c r="L22" s="328" t="e">
        <f aca="false">mergeValue(A22)&amp;"."&amp;mergeValue(B22)&amp;"."&amp;mergeValue(C22)&amp;"."&amp;mergeValue(D22)&amp;"."&amp;mergeValue(E22)</f>
        <v>#VALUE!</v>
      </c>
      <c r="M22" s="336" t="s">
        <v>163</v>
      </c>
      <c r="N22" s="268"/>
      <c r="O22" s="337" t="s">
        <v>182</v>
      </c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1" t="s">
        <v>164</v>
      </c>
      <c r="AT22" s="132" t="e">
        <f aca="false">strCheckUnique(AU22:AU28)</f>
        <v>#VALUE!</v>
      </c>
      <c r="AV22" s="132"/>
    </row>
    <row r="23" customFormat="false" ht="33" hidden="false" customHeight="true" outlineLevel="0" collapsed="false">
      <c r="A23" s="317"/>
      <c r="B23" s="317"/>
      <c r="C23" s="317"/>
      <c r="D23" s="317"/>
      <c r="E23" s="335"/>
      <c r="F23" s="317" t="n">
        <v>1</v>
      </c>
      <c r="G23" s="318"/>
      <c r="H23" s="144"/>
      <c r="I23" s="144"/>
      <c r="J23" s="144"/>
      <c r="K23" s="332"/>
      <c r="L23" s="328" t="e">
        <f aca="false">mergeValue(A23)&amp;"."&amp;mergeValue(B23)&amp;"."&amp;mergeValue(C23)&amp;"."&amp;mergeValue(D23)&amp;"."&amp;mergeValue(E23)&amp;"."&amp;mergeValue(F23)</f>
        <v>#VALUE!</v>
      </c>
      <c r="M23" s="371"/>
      <c r="N23" s="236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40" t="s">
        <v>28</v>
      </c>
      <c r="Z23" s="341" t="s">
        <v>60</v>
      </c>
      <c r="AA23" s="340" t="s">
        <v>183</v>
      </c>
      <c r="AB23" s="341" t="s">
        <v>60</v>
      </c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40" t="s">
        <v>184</v>
      </c>
      <c r="AN23" s="341" t="s">
        <v>60</v>
      </c>
      <c r="AO23" s="340" t="s">
        <v>30</v>
      </c>
      <c r="AP23" s="341" t="s">
        <v>26</v>
      </c>
      <c r="AQ23" s="342"/>
      <c r="AR23" s="274" t="s">
        <v>165</v>
      </c>
      <c r="AS23" s="135" t="e">
        <f aca="false">strCheckDate(O26:AQ26)</f>
        <v>#VALUE!</v>
      </c>
      <c r="AU23" s="132" t="str">
        <f aca="false">IF(M23="","",M23)</f>
        <v/>
      </c>
      <c r="AV23" s="132"/>
      <c r="AW23" s="132"/>
      <c r="AX23" s="132"/>
    </row>
    <row r="24" s="130" customFormat="true" ht="33" hidden="false" customHeight="true" outlineLevel="0" collapsed="false">
      <c r="A24" s="317"/>
      <c r="B24" s="317"/>
      <c r="C24" s="317"/>
      <c r="D24" s="317"/>
      <c r="E24" s="335"/>
      <c r="F24" s="317"/>
      <c r="G24" s="318" t="n">
        <v>1</v>
      </c>
      <c r="H24" s="144"/>
      <c r="I24" s="144"/>
      <c r="J24" s="144"/>
      <c r="K24" s="332"/>
      <c r="L24" s="328" t="e">
        <f aca="false">mergeValue(A24)&amp;"."&amp;mergeValue(B24)&amp;"."&amp;mergeValue(C24)&amp;"."&amp;mergeValue(D24)&amp;"."&amp;mergeValue(E24)&amp;"."&amp;mergeValue(F24)&amp;"."&amp;mergeValue(G24)</f>
        <v>#VALUE!</v>
      </c>
      <c r="M24" s="372" t="s">
        <v>185</v>
      </c>
      <c r="N24" s="236"/>
      <c r="O24" s="339"/>
      <c r="P24" s="373" t="n">
        <v>0</v>
      </c>
      <c r="Q24" s="373" t="n">
        <v>24.53</v>
      </c>
      <c r="R24" s="373" t="n">
        <v>1671.2</v>
      </c>
      <c r="S24" s="339"/>
      <c r="T24" s="339"/>
      <c r="U24" s="339"/>
      <c r="V24" s="339"/>
      <c r="W24" s="339"/>
      <c r="X24" s="339"/>
      <c r="Y24" s="340"/>
      <c r="Z24" s="341"/>
      <c r="AA24" s="340"/>
      <c r="AB24" s="341"/>
      <c r="AC24" s="339"/>
      <c r="AD24" s="373" t="n">
        <v>0</v>
      </c>
      <c r="AE24" s="373" t="n">
        <v>24.53</v>
      </c>
      <c r="AF24" s="373" t="n">
        <v>1671.2</v>
      </c>
      <c r="AG24" s="339"/>
      <c r="AH24" s="339"/>
      <c r="AI24" s="339"/>
      <c r="AJ24" s="339"/>
      <c r="AK24" s="339"/>
      <c r="AL24" s="339"/>
      <c r="AM24" s="340"/>
      <c r="AN24" s="341"/>
      <c r="AO24" s="340"/>
      <c r="AP24" s="341"/>
      <c r="AQ24" s="342"/>
      <c r="AR24" s="274"/>
      <c r="AS24" s="135"/>
      <c r="AT24" s="135"/>
      <c r="AU24" s="132"/>
      <c r="AV24" s="132"/>
      <c r="AW24" s="132"/>
      <c r="AX24" s="132"/>
      <c r="AY24" s="135"/>
      <c r="AZ24" s="135"/>
      <c r="BA24" s="135"/>
      <c r="BB24" s="135"/>
      <c r="BC24" s="135"/>
      <c r="BD24" s="135"/>
    </row>
    <row r="25" s="130" customFormat="true" ht="33" hidden="false" customHeight="true" outlineLevel="0" collapsed="false">
      <c r="A25" s="317"/>
      <c r="B25" s="317"/>
      <c r="C25" s="317"/>
      <c r="D25" s="317"/>
      <c r="E25" s="335"/>
      <c r="F25" s="317"/>
      <c r="G25" s="318" t="n">
        <v>2</v>
      </c>
      <c r="H25" s="144"/>
      <c r="I25" s="144"/>
      <c r="J25" s="144"/>
      <c r="K25" s="144" t="s">
        <v>172</v>
      </c>
      <c r="L25" s="374" t="e">
        <f aca="false">mergeValue(A25)&amp;"."&amp;mergeValue(B25)&amp;"."&amp;mergeValue(C25)&amp;"."&amp;mergeValue(D25)&amp;"."&amp;mergeValue(E25)&amp;"."&amp;mergeValue(F25)&amp;"."&amp;mergeValue(G25)</f>
        <v>#VALUE!</v>
      </c>
      <c r="M25" s="372" t="s">
        <v>186</v>
      </c>
      <c r="N25" s="236"/>
      <c r="O25" s="339"/>
      <c r="P25" s="373" t="n">
        <v>0</v>
      </c>
      <c r="Q25" s="373" t="n">
        <v>24.53</v>
      </c>
      <c r="R25" s="373" t="n">
        <v>1315</v>
      </c>
      <c r="S25" s="339"/>
      <c r="T25" s="339"/>
      <c r="U25" s="339"/>
      <c r="V25" s="339"/>
      <c r="W25" s="339"/>
      <c r="X25" s="339"/>
      <c r="Y25" s="340"/>
      <c r="Z25" s="341"/>
      <c r="AA25" s="340"/>
      <c r="AB25" s="341"/>
      <c r="AC25" s="339"/>
      <c r="AD25" s="373" t="n">
        <v>0</v>
      </c>
      <c r="AE25" s="373" t="n">
        <v>24.53</v>
      </c>
      <c r="AF25" s="373" t="n">
        <v>1387.84</v>
      </c>
      <c r="AG25" s="339"/>
      <c r="AH25" s="339"/>
      <c r="AI25" s="339"/>
      <c r="AJ25" s="339"/>
      <c r="AK25" s="339"/>
      <c r="AL25" s="339"/>
      <c r="AM25" s="340"/>
      <c r="AN25" s="341"/>
      <c r="AO25" s="340"/>
      <c r="AP25" s="341"/>
      <c r="AQ25" s="342"/>
      <c r="AR25" s="274"/>
      <c r="AS25" s="135"/>
      <c r="AT25" s="135"/>
      <c r="AU25" s="132"/>
      <c r="AV25" s="132"/>
      <c r="AW25" s="132"/>
      <c r="AX25" s="132"/>
      <c r="AY25" s="135"/>
      <c r="AZ25" s="135"/>
      <c r="BA25" s="135"/>
      <c r="BB25" s="135"/>
      <c r="BC25" s="135"/>
      <c r="BD25" s="135"/>
    </row>
    <row r="26" customFormat="false" ht="33" hidden="true" customHeight="true" outlineLevel="0" collapsed="false">
      <c r="A26" s="317"/>
      <c r="B26" s="317"/>
      <c r="C26" s="317"/>
      <c r="D26" s="317"/>
      <c r="E26" s="335"/>
      <c r="F26" s="317"/>
      <c r="G26" s="318"/>
      <c r="H26" s="144"/>
      <c r="I26" s="144"/>
      <c r="J26" s="144"/>
      <c r="K26" s="332"/>
      <c r="L26" s="343"/>
      <c r="M26" s="344"/>
      <c r="N26" s="236"/>
      <c r="O26" s="345"/>
      <c r="P26" s="345"/>
      <c r="Q26" s="346"/>
      <c r="R26" s="347" t="str">
        <f aca="false">Y23&amp;"-"&amp;AA23</f>
        <v>01.01.2020-30.06.2020</v>
      </c>
      <c r="S26" s="347"/>
      <c r="T26" s="347"/>
      <c r="U26" s="347"/>
      <c r="V26" s="347"/>
      <c r="W26" s="347"/>
      <c r="X26" s="347"/>
      <c r="Y26" s="340"/>
      <c r="Z26" s="341"/>
      <c r="AA26" s="340"/>
      <c r="AB26" s="341"/>
      <c r="AC26" s="345"/>
      <c r="AD26" s="345"/>
      <c r="AE26" s="346"/>
      <c r="AF26" s="347" t="str">
        <f aca="false">AM23&amp;"-"&amp;AO23</f>
        <v>01.07.2020-31.12.2020</v>
      </c>
      <c r="AG26" s="347"/>
      <c r="AH26" s="347"/>
      <c r="AI26" s="347"/>
      <c r="AJ26" s="347"/>
      <c r="AK26" s="347"/>
      <c r="AL26" s="347"/>
      <c r="AM26" s="340"/>
      <c r="AN26" s="341"/>
      <c r="AO26" s="340"/>
      <c r="AP26" s="341"/>
      <c r="AQ26" s="342"/>
      <c r="AR26" s="274"/>
      <c r="AV26" s="132"/>
    </row>
    <row r="27" s="130" customFormat="true" ht="15" hidden="false" customHeight="true" outlineLevel="0" collapsed="false">
      <c r="A27" s="317"/>
      <c r="B27" s="317"/>
      <c r="C27" s="317"/>
      <c r="D27" s="317"/>
      <c r="E27" s="335"/>
      <c r="F27" s="317"/>
      <c r="G27" s="318"/>
      <c r="H27" s="144"/>
      <c r="I27" s="144"/>
      <c r="J27" s="144"/>
      <c r="K27" s="332"/>
      <c r="L27" s="350"/>
      <c r="M27" s="375" t="s">
        <v>187</v>
      </c>
      <c r="N27" s="352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2"/>
      <c r="Z27" s="168"/>
      <c r="AA27" s="168"/>
      <c r="AB27" s="168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2"/>
      <c r="AN27" s="168"/>
      <c r="AO27" s="168"/>
      <c r="AP27" s="168"/>
      <c r="AQ27" s="358"/>
      <c r="AR27" s="274"/>
      <c r="AS27" s="135"/>
      <c r="AT27" s="135"/>
      <c r="AU27" s="135"/>
      <c r="AV27" s="132"/>
      <c r="AW27" s="135"/>
      <c r="AX27" s="135"/>
      <c r="AY27" s="135"/>
      <c r="AZ27" s="135"/>
      <c r="BA27" s="135"/>
      <c r="BB27" s="135"/>
      <c r="BC27" s="135"/>
      <c r="BD27" s="135"/>
    </row>
    <row r="28" customFormat="false" ht="15" hidden="false" customHeight="true" outlineLevel="0" collapsed="false">
      <c r="A28" s="317"/>
      <c r="B28" s="317"/>
      <c r="C28" s="317"/>
      <c r="D28" s="317"/>
      <c r="E28" s="335"/>
      <c r="F28" s="348"/>
      <c r="G28" s="317"/>
      <c r="H28" s="144"/>
      <c r="I28" s="144"/>
      <c r="J28" s="332"/>
      <c r="K28" s="349"/>
      <c r="L28" s="350"/>
      <c r="M28" s="351" t="s">
        <v>166</v>
      </c>
      <c r="N28" s="352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2"/>
      <c r="Z28" s="168"/>
      <c r="AA28" s="168"/>
      <c r="AB28" s="168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2"/>
      <c r="AN28" s="168"/>
      <c r="AO28" s="168"/>
      <c r="AP28" s="168"/>
      <c r="AQ28" s="358"/>
      <c r="AR28" s="274"/>
      <c r="AS28" s="355"/>
      <c r="AT28" s="355"/>
      <c r="AU28" s="355"/>
      <c r="AV28" s="132"/>
      <c r="AW28" s="355"/>
      <c r="AZ28" s="355"/>
      <c r="BA28" s="355"/>
      <c r="BB28" s="355"/>
      <c r="BC28" s="355"/>
      <c r="BD28" s="355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0" customFormat="true" ht="33.75" hidden="false" customHeight="true" outlineLevel="0" collapsed="false">
      <c r="A29" s="317"/>
      <c r="B29" s="317"/>
      <c r="C29" s="317"/>
      <c r="D29" s="317"/>
      <c r="E29" s="335" t="s">
        <v>84</v>
      </c>
      <c r="F29" s="318"/>
      <c r="G29" s="317"/>
      <c r="H29" s="144"/>
      <c r="I29" s="144" t="s">
        <v>172</v>
      </c>
      <c r="J29" s="332"/>
      <c r="K29" s="145"/>
      <c r="L29" s="328" t="e">
        <f aca="false">mergeValue(A29)&amp;"."&amp;mergeValue(B29)&amp;"."&amp;mergeValue(C29)&amp;"."&amp;mergeValue(D29)&amp;"."&amp;mergeValue(E29)</f>
        <v>#VALUE!</v>
      </c>
      <c r="M29" s="336" t="s">
        <v>163</v>
      </c>
      <c r="N29" s="268"/>
      <c r="O29" s="337" t="s">
        <v>188</v>
      </c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1" t="s">
        <v>164</v>
      </c>
      <c r="AS29" s="135"/>
      <c r="AT29" s="132" t="e">
        <f aca="false">strCheckUnique(AU29:AU35)</f>
        <v>#VALUE!</v>
      </c>
      <c r="AU29" s="135"/>
      <c r="AV29" s="132"/>
      <c r="AW29" s="135"/>
      <c r="AX29" s="135"/>
      <c r="AY29" s="135"/>
      <c r="AZ29" s="135"/>
      <c r="BA29" s="135"/>
      <c r="BB29" s="135"/>
      <c r="BC29" s="135"/>
      <c r="BD29" s="135"/>
    </row>
    <row r="30" s="130" customFormat="true" ht="33" hidden="false" customHeight="true" outlineLevel="0" collapsed="false">
      <c r="A30" s="317"/>
      <c r="B30" s="317"/>
      <c r="C30" s="317"/>
      <c r="D30" s="317"/>
      <c r="E30" s="335"/>
      <c r="F30" s="317" t="n">
        <v>1</v>
      </c>
      <c r="G30" s="318"/>
      <c r="H30" s="144"/>
      <c r="I30" s="144"/>
      <c r="J30" s="144"/>
      <c r="K30" s="332"/>
      <c r="L30" s="328" t="e">
        <f aca="false">mergeValue(A30)&amp;"."&amp;mergeValue(B30)&amp;"."&amp;mergeValue(C30)&amp;"."&amp;mergeValue(D30)&amp;"."&amp;mergeValue(E30)&amp;"."&amp;mergeValue(F30)</f>
        <v>#VALUE!</v>
      </c>
      <c r="M30" s="376"/>
      <c r="N30" s="236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40" t="s">
        <v>28</v>
      </c>
      <c r="Z30" s="341" t="s">
        <v>60</v>
      </c>
      <c r="AA30" s="340" t="s">
        <v>183</v>
      </c>
      <c r="AB30" s="341" t="s">
        <v>60</v>
      </c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40" t="s">
        <v>184</v>
      </c>
      <c r="AN30" s="341" t="s">
        <v>60</v>
      </c>
      <c r="AO30" s="340" t="s">
        <v>30</v>
      </c>
      <c r="AP30" s="341" t="s">
        <v>26</v>
      </c>
      <c r="AQ30" s="342"/>
      <c r="AR30" s="274" t="s">
        <v>165</v>
      </c>
      <c r="AS30" s="135" t="e">
        <f aca="false">strCheckDate(O33:AQ33)</f>
        <v>#VALUE!</v>
      </c>
      <c r="AT30" s="135"/>
      <c r="AU30" s="132" t="str">
        <f aca="false">IF(M30="","",M30)</f>
        <v/>
      </c>
      <c r="AV30" s="132"/>
      <c r="AW30" s="132"/>
      <c r="AX30" s="132"/>
      <c r="AY30" s="135"/>
      <c r="AZ30" s="135"/>
      <c r="BA30" s="135"/>
      <c r="BB30" s="135"/>
      <c r="BC30" s="135"/>
      <c r="BD30" s="135"/>
    </row>
    <row r="31" s="130" customFormat="true" ht="33" hidden="false" customHeight="true" outlineLevel="0" collapsed="false">
      <c r="A31" s="317"/>
      <c r="B31" s="317"/>
      <c r="C31" s="317"/>
      <c r="D31" s="317"/>
      <c r="E31" s="335"/>
      <c r="F31" s="317"/>
      <c r="G31" s="318" t="n">
        <v>1</v>
      </c>
      <c r="H31" s="144"/>
      <c r="I31" s="144"/>
      <c r="J31" s="144"/>
      <c r="K31" s="332"/>
      <c r="L31" s="374" t="e">
        <f aca="false">mergeValue(A31)&amp;"."&amp;mergeValue(B31)&amp;"."&amp;mergeValue(C31)&amp;"."&amp;mergeValue(D31)&amp;"."&amp;mergeValue(E31)&amp;"."&amp;mergeValue(F31)&amp;"."&amp;mergeValue(G31)</f>
        <v>#VALUE!</v>
      </c>
      <c r="M31" s="372" t="s">
        <v>185</v>
      </c>
      <c r="N31" s="236"/>
      <c r="O31" s="339"/>
      <c r="P31" s="373" t="n">
        <v>0</v>
      </c>
      <c r="Q31" s="373" t="n">
        <v>20.44</v>
      </c>
      <c r="R31" s="373" t="n">
        <v>1671.2</v>
      </c>
      <c r="S31" s="339"/>
      <c r="T31" s="339"/>
      <c r="U31" s="339"/>
      <c r="V31" s="339"/>
      <c r="W31" s="339"/>
      <c r="X31" s="339"/>
      <c r="Y31" s="340"/>
      <c r="Z31" s="341"/>
      <c r="AA31" s="340"/>
      <c r="AB31" s="341"/>
      <c r="AC31" s="339"/>
      <c r="AD31" s="373" t="n">
        <v>0</v>
      </c>
      <c r="AE31" s="373" t="n">
        <v>20.44</v>
      </c>
      <c r="AF31" s="373" t="n">
        <v>1671.2</v>
      </c>
      <c r="AG31" s="339"/>
      <c r="AH31" s="339"/>
      <c r="AI31" s="339"/>
      <c r="AJ31" s="339"/>
      <c r="AK31" s="339"/>
      <c r="AL31" s="339"/>
      <c r="AM31" s="340"/>
      <c r="AN31" s="341"/>
      <c r="AO31" s="340"/>
      <c r="AP31" s="341"/>
      <c r="AQ31" s="342"/>
      <c r="AR31" s="274"/>
      <c r="AS31" s="135"/>
      <c r="AT31" s="135"/>
      <c r="AU31" s="132"/>
      <c r="AV31" s="132"/>
      <c r="AW31" s="132"/>
      <c r="AX31" s="132"/>
      <c r="AY31" s="135"/>
      <c r="AZ31" s="135"/>
      <c r="BA31" s="135"/>
      <c r="BB31" s="135"/>
      <c r="BC31" s="135"/>
      <c r="BD31" s="135"/>
    </row>
    <row r="32" s="130" customFormat="true" ht="33" hidden="false" customHeight="true" outlineLevel="0" collapsed="false">
      <c r="A32" s="317"/>
      <c r="B32" s="317"/>
      <c r="C32" s="317"/>
      <c r="D32" s="317"/>
      <c r="E32" s="335"/>
      <c r="F32" s="317"/>
      <c r="G32" s="318" t="n">
        <v>2</v>
      </c>
      <c r="H32" s="144"/>
      <c r="I32" s="144"/>
      <c r="J32" s="144"/>
      <c r="K32" s="144" t="s">
        <v>172</v>
      </c>
      <c r="L32" s="374" t="e">
        <f aca="false">mergeValue(A32)&amp;"."&amp;mergeValue(B32)&amp;"."&amp;mergeValue(C32)&amp;"."&amp;mergeValue(D32)&amp;"."&amp;mergeValue(E32)&amp;"."&amp;mergeValue(F32)&amp;"."&amp;mergeValue(G32)</f>
        <v>#VALUE!</v>
      </c>
      <c r="M32" s="372" t="s">
        <v>186</v>
      </c>
      <c r="N32" s="236"/>
      <c r="O32" s="339"/>
      <c r="P32" s="373" t="n">
        <v>0</v>
      </c>
      <c r="Q32" s="373" t="n">
        <v>20.44</v>
      </c>
      <c r="R32" s="373" t="n">
        <v>1315</v>
      </c>
      <c r="S32" s="339"/>
      <c r="T32" s="339"/>
      <c r="U32" s="339"/>
      <c r="V32" s="339"/>
      <c r="W32" s="339"/>
      <c r="X32" s="339"/>
      <c r="Y32" s="340"/>
      <c r="Z32" s="341"/>
      <c r="AA32" s="340"/>
      <c r="AB32" s="341"/>
      <c r="AC32" s="339"/>
      <c r="AD32" s="373" t="n">
        <v>0</v>
      </c>
      <c r="AE32" s="373" t="n">
        <v>20.44</v>
      </c>
      <c r="AF32" s="373" t="n">
        <v>1387.84</v>
      </c>
      <c r="AG32" s="339"/>
      <c r="AH32" s="339"/>
      <c r="AI32" s="339"/>
      <c r="AJ32" s="339"/>
      <c r="AK32" s="339"/>
      <c r="AL32" s="339"/>
      <c r="AM32" s="340"/>
      <c r="AN32" s="341"/>
      <c r="AO32" s="340"/>
      <c r="AP32" s="341"/>
      <c r="AQ32" s="342"/>
      <c r="AR32" s="274"/>
      <c r="AS32" s="135"/>
      <c r="AT32" s="135"/>
      <c r="AU32" s="132"/>
      <c r="AV32" s="132"/>
      <c r="AW32" s="132"/>
      <c r="AX32" s="132"/>
      <c r="AY32" s="135"/>
      <c r="AZ32" s="135"/>
      <c r="BA32" s="135"/>
      <c r="BB32" s="135"/>
      <c r="BC32" s="135"/>
      <c r="BD32" s="135"/>
    </row>
    <row r="33" s="130" customFormat="true" ht="33" hidden="true" customHeight="true" outlineLevel="0" collapsed="false">
      <c r="A33" s="317"/>
      <c r="B33" s="317"/>
      <c r="C33" s="317"/>
      <c r="D33" s="317"/>
      <c r="E33" s="335"/>
      <c r="F33" s="317"/>
      <c r="G33" s="318"/>
      <c r="H33" s="144"/>
      <c r="I33" s="144"/>
      <c r="J33" s="144"/>
      <c r="K33" s="332"/>
      <c r="L33" s="343"/>
      <c r="M33" s="377"/>
      <c r="N33" s="236"/>
      <c r="O33" s="345"/>
      <c r="P33" s="345"/>
      <c r="Q33" s="346"/>
      <c r="R33" s="347" t="str">
        <f aca="false">Y30&amp;"-"&amp;AA30</f>
        <v>01.01.2020-30.06.2020</v>
      </c>
      <c r="S33" s="347"/>
      <c r="T33" s="347"/>
      <c r="U33" s="347"/>
      <c r="V33" s="347"/>
      <c r="W33" s="347"/>
      <c r="X33" s="347"/>
      <c r="Y33" s="340"/>
      <c r="Z33" s="341"/>
      <c r="AA33" s="340"/>
      <c r="AB33" s="341"/>
      <c r="AC33" s="345"/>
      <c r="AD33" s="345"/>
      <c r="AE33" s="346"/>
      <c r="AF33" s="347" t="str">
        <f aca="false">AM30&amp;"-"&amp;AO30</f>
        <v>01.07.2020-31.12.2020</v>
      </c>
      <c r="AG33" s="347"/>
      <c r="AH33" s="347"/>
      <c r="AI33" s="347"/>
      <c r="AJ33" s="347"/>
      <c r="AK33" s="347"/>
      <c r="AL33" s="347"/>
      <c r="AM33" s="340"/>
      <c r="AN33" s="341"/>
      <c r="AO33" s="340"/>
      <c r="AP33" s="341"/>
      <c r="AQ33" s="342"/>
      <c r="AR33" s="274"/>
      <c r="AS33" s="135"/>
      <c r="AT33" s="135"/>
      <c r="AU33" s="135"/>
      <c r="AV33" s="132"/>
      <c r="AW33" s="135"/>
      <c r="AX33" s="135"/>
      <c r="AY33" s="135"/>
      <c r="AZ33" s="135"/>
      <c r="BA33" s="135"/>
      <c r="BB33" s="135"/>
      <c r="BC33" s="135"/>
      <c r="BD33" s="135"/>
    </row>
    <row r="34" s="130" customFormat="true" ht="15" hidden="false" customHeight="true" outlineLevel="0" collapsed="false">
      <c r="A34" s="317"/>
      <c r="B34" s="317"/>
      <c r="C34" s="317"/>
      <c r="D34" s="317"/>
      <c r="E34" s="335"/>
      <c r="F34" s="317"/>
      <c r="G34" s="318"/>
      <c r="H34" s="144"/>
      <c r="I34" s="144"/>
      <c r="J34" s="144"/>
      <c r="K34" s="332"/>
      <c r="L34" s="350"/>
      <c r="M34" s="375" t="s">
        <v>187</v>
      </c>
      <c r="N34" s="352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2"/>
      <c r="Z34" s="168"/>
      <c r="AA34" s="168"/>
      <c r="AB34" s="168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2"/>
      <c r="AN34" s="168"/>
      <c r="AO34" s="168"/>
      <c r="AP34" s="168"/>
      <c r="AQ34" s="358"/>
      <c r="AR34" s="274"/>
      <c r="AS34" s="135"/>
      <c r="AT34" s="135"/>
      <c r="AU34" s="135"/>
      <c r="AV34" s="132"/>
      <c r="AW34" s="135"/>
      <c r="AX34" s="135"/>
      <c r="AY34" s="135"/>
      <c r="AZ34" s="135"/>
      <c r="BA34" s="135"/>
      <c r="BB34" s="135"/>
      <c r="BC34" s="135"/>
      <c r="BD34" s="135"/>
    </row>
    <row r="35" customFormat="false" ht="15" hidden="false" customHeight="true" outlineLevel="0" collapsed="false">
      <c r="A35" s="317"/>
      <c r="B35" s="317"/>
      <c r="C35" s="317"/>
      <c r="D35" s="317"/>
      <c r="E35" s="335"/>
      <c r="F35" s="348"/>
      <c r="G35" s="317"/>
      <c r="H35" s="144"/>
      <c r="I35" s="144"/>
      <c r="J35" s="332"/>
      <c r="K35" s="349"/>
      <c r="L35" s="350"/>
      <c r="M35" s="351" t="s">
        <v>166</v>
      </c>
      <c r="N35" s="352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2"/>
      <c r="Z35" s="168"/>
      <c r="AA35" s="168"/>
      <c r="AB35" s="168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2"/>
      <c r="AN35" s="168"/>
      <c r="AO35" s="168"/>
      <c r="AP35" s="168"/>
      <c r="AQ35" s="358"/>
      <c r="AR35" s="274"/>
      <c r="AS35" s="355"/>
      <c r="AT35" s="355"/>
      <c r="AU35" s="355"/>
      <c r="AV35" s="132"/>
      <c r="AW35" s="355"/>
      <c r="AZ35" s="355"/>
      <c r="BA35" s="355"/>
      <c r="BB35" s="355"/>
      <c r="BC35" s="355"/>
      <c r="BD35" s="355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17"/>
      <c r="B36" s="317"/>
      <c r="C36" s="317"/>
      <c r="D36" s="317"/>
      <c r="E36" s="326"/>
      <c r="F36" s="348"/>
      <c r="G36" s="317"/>
      <c r="H36" s="144"/>
      <c r="I36" s="356"/>
      <c r="J36" s="356"/>
      <c r="K36" s="349"/>
      <c r="L36" s="378"/>
      <c r="M36" s="379" t="s">
        <v>167</v>
      </c>
      <c r="N36" s="380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0"/>
      <c r="Z36" s="382"/>
      <c r="AA36" s="382"/>
      <c r="AB36" s="380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0"/>
      <c r="AN36" s="382"/>
      <c r="AO36" s="382"/>
      <c r="AP36" s="380"/>
      <c r="AQ36" s="382"/>
      <c r="AR36" s="354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7"/>
      <c r="B37" s="317"/>
      <c r="C37" s="317"/>
      <c r="D37" s="184"/>
      <c r="E37" s="184"/>
      <c r="F37" s="359"/>
      <c r="G37" s="184"/>
      <c r="H37" s="317"/>
      <c r="I37" s="349"/>
      <c r="J37" s="356"/>
      <c r="K37" s="320"/>
      <c r="L37" s="350"/>
      <c r="M37" s="276" t="s">
        <v>168</v>
      </c>
      <c r="N37" s="360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2"/>
      <c r="Z37" s="168"/>
      <c r="AA37" s="168"/>
      <c r="AB37" s="352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2"/>
      <c r="AN37" s="168"/>
      <c r="AO37" s="168"/>
      <c r="AP37" s="352"/>
      <c r="AQ37" s="168"/>
      <c r="AR37" s="358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BD38" s="130"/>
    </row>
    <row r="39" customFormat="false" ht="48.95" hidden="false" customHeight="true" outlineLevel="0" collapsed="false">
      <c r="L39" s="363" t="n">
        <v>1</v>
      </c>
      <c r="M39" s="292" t="s">
        <v>171</v>
      </c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BD39" s="130"/>
    </row>
  </sheetData>
  <sheetProtection sheet="true" password="fa9c" objects="true" scenarios="true" formatColumns="false" formatRows="false"/>
  <mergeCells count="70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7"/>
    <mergeCell ref="O18:AQ18"/>
    <mergeCell ref="B19:B37"/>
    <mergeCell ref="O19:AQ19"/>
    <mergeCell ref="C20:C37"/>
    <mergeCell ref="O20:AQ20"/>
    <mergeCell ref="D21:D36"/>
    <mergeCell ref="H21:H36"/>
    <mergeCell ref="O21:AQ21"/>
    <mergeCell ref="E22:E28"/>
    <mergeCell ref="I22:I28"/>
    <mergeCell ref="O22:AQ22"/>
    <mergeCell ref="F23:F27"/>
    <mergeCell ref="J23:J27"/>
    <mergeCell ref="N23:N26"/>
    <mergeCell ref="Y23:Y26"/>
    <mergeCell ref="Z23:Z26"/>
    <mergeCell ref="AA23:AA26"/>
    <mergeCell ref="AB23:AB26"/>
    <mergeCell ref="AM23:AM26"/>
    <mergeCell ref="AN23:AN26"/>
    <mergeCell ref="AO23:AO26"/>
    <mergeCell ref="AP23:AP26"/>
    <mergeCell ref="AR23:AR28"/>
    <mergeCell ref="E29:E35"/>
    <mergeCell ref="I29:I35"/>
    <mergeCell ref="O29:AQ29"/>
    <mergeCell ref="F30:F34"/>
    <mergeCell ref="J30:J34"/>
    <mergeCell ref="N30:N33"/>
    <mergeCell ref="Y30:Y33"/>
    <mergeCell ref="Z30:Z33"/>
    <mergeCell ref="AA30:AA33"/>
    <mergeCell ref="AB30:AB33"/>
    <mergeCell ref="AM30:AM33"/>
    <mergeCell ref="AN30:AN33"/>
    <mergeCell ref="AO30:AO33"/>
    <mergeCell ref="AP30:AP33"/>
    <mergeCell ref="AR30:AR35"/>
    <mergeCell ref="M39:AQ39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AM23:AM25 AO23:AO26 Y30:Y32 AA30:AA33 AM30:AM32 AO30:AO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AN23:AN26 AP23:AP26 Z30:Z33 AB30:AB33 AN30:AN33 AP30:AP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6:X26 AF26:AL26 R33:X33 AF33:AL33" type="none">
      <formula1>0</formula1>
      <formula2>0</formula2>
    </dataValidation>
    <dataValidation allowBlank="true" errorStyle="stop" operator="between" showDropDown="false" showErrorMessage="false" showInputMessage="false" sqref="Z27:Z28 AN27:AN28 Z34:Z37 AN34:AN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9:P29 AC29:AD29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AD24:AF25 P31:R32 AD31:AF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3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30.12.2019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/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/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/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/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275"/>
      <c r="G14" s="276" t="s">
        <v>138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278"/>
      <c r="G15" s="279" t="s">
        <v>139</v>
      </c>
      <c r="H15" s="280"/>
      <c r="I15" s="28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275"/>
      <c r="G16" s="180" t="s">
        <v>140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275"/>
      <c r="G17" s="284" t="s">
        <v>141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87"/>
      <c r="G18" s="288"/>
      <c r="H18" s="289"/>
      <c r="I18" s="290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42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true" outlineLevel="0" max="8" min="8" style="294" width="1.99"/>
    <col collapsed="false" customWidth="true" hidden="true" outlineLevel="0" max="9" min="9" style="294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5" min="14" style="130" width="3.7"/>
    <col collapsed="false" customWidth="true" hidden="false" outlineLevel="0" max="16" min="16" style="130" width="4.13"/>
    <col collapsed="false" customWidth="true" hidden="false" outlineLevel="0" max="17" min="17" style="130" width="18.13"/>
    <col collapsed="false" customWidth="true" hidden="false" outlineLevel="0" max="20" min="18" style="130" width="3.7"/>
    <col collapsed="false" customWidth="true" hidden="false" outlineLevel="0" max="21" min="21" style="130" width="12.85"/>
    <col collapsed="false" customWidth="true" hidden="false" outlineLevel="0" max="24" min="22" style="130" width="3.7"/>
    <col collapsed="false" customWidth="true" hidden="false" outlineLevel="0" max="25" min="25" style="130" width="12.85"/>
    <col collapsed="false" customWidth="true" hidden="false" outlineLevel="0" max="28" min="26" style="130" width="3.7"/>
    <col collapsed="false" customWidth="true" hidden="false" outlineLevel="0" max="29" min="29" style="130" width="12.85"/>
    <col collapsed="false" customWidth="true" hidden="false" outlineLevel="0" max="33" min="30" style="130" width="21.42"/>
    <col collapsed="false" customWidth="true" hidden="false" outlineLevel="0" max="34" min="34" style="130" width="11.7"/>
    <col collapsed="false" customWidth="true" hidden="false" outlineLevel="0" max="35" min="35" style="130" width="3.7"/>
    <col collapsed="false" customWidth="true" hidden="false" outlineLevel="0" max="36" min="36" style="130" width="11.7"/>
    <col collapsed="false" customWidth="true" hidden="true" outlineLevel="0" max="37" min="37" style="130" width="8.56"/>
    <col collapsed="false" customWidth="true" hidden="false" outlineLevel="0" max="38" min="38" style="130" width="4.56"/>
    <col collapsed="false" customWidth="true" hidden="false" outlineLevel="0" max="39" min="39" style="130" width="115.7"/>
    <col collapsed="false" customWidth="false" hidden="false" outlineLevel="0" max="41" min="40" style="135" width="10.56"/>
    <col collapsed="false" customWidth="true" hidden="false" outlineLevel="0" max="42" min="42" style="135" width="13.42"/>
    <col collapsed="false" customWidth="false" hidden="false" outlineLevel="0" max="50" min="43" style="135" width="10.56"/>
    <col collapsed="false" customWidth="false" hidden="false" outlineLevel="0" max="257" min="51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145"/>
      <c r="AE4" s="145"/>
      <c r="AF4" s="145"/>
      <c r="AG4" s="145"/>
      <c r="AH4" s="145"/>
      <c r="AI4" s="145"/>
      <c r="AJ4" s="145"/>
      <c r="AK4" s="297"/>
    </row>
    <row r="5" customFormat="false" ht="22.5" hidden="false" customHeight="true" outlineLevel="0" collapsed="false">
      <c r="J5" s="296"/>
      <c r="K5" s="296"/>
      <c r="L5" s="383" t="s">
        <v>189</v>
      </c>
      <c r="M5" s="383"/>
      <c r="N5" s="383"/>
      <c r="O5" s="383"/>
      <c r="P5" s="383"/>
      <c r="Q5" s="383"/>
      <c r="R5" s="383"/>
      <c r="S5" s="383"/>
      <c r="T5" s="383"/>
      <c r="U5" s="383"/>
      <c r="V5" s="384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6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7"/>
      <c r="P6" s="297"/>
      <c r="Q6" s="297"/>
      <c r="R6" s="297"/>
      <c r="S6" s="298"/>
      <c r="T6" s="298"/>
      <c r="U6" s="298"/>
      <c r="V6" s="298"/>
      <c r="W6" s="298"/>
      <c r="X6" s="298"/>
      <c r="Y6" s="297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302"/>
      <c r="P7" s="302"/>
      <c r="Q7" s="302"/>
      <c r="R7" s="302"/>
      <c r="S7" s="302"/>
      <c r="T7" s="302"/>
      <c r="U7" s="302"/>
      <c r="V7" s="303"/>
      <c r="W7" s="29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2" t="str">
        <f aca="false">IF(datePr_ch="",IF(datePr="","",datePr),datePr_ch)</f>
        <v>19.12.2019</v>
      </c>
      <c r="O8" s="302"/>
      <c r="P8" s="302"/>
      <c r="Q8" s="302"/>
      <c r="R8" s="302"/>
      <c r="S8" s="302"/>
      <c r="T8" s="302"/>
      <c r="U8" s="302"/>
      <c r="V8" s="303"/>
      <c r="W8" s="29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2" t="str">
        <f aca="false">IF(numberPr_ch="",IF(numberPr="","",numberPr),numberPr_ch)</f>
        <v>06-405</v>
      </c>
      <c r="O9" s="302"/>
      <c r="P9" s="302"/>
      <c r="Q9" s="302"/>
      <c r="R9" s="302"/>
      <c r="S9" s="302"/>
      <c r="T9" s="302"/>
      <c r="U9" s="302"/>
      <c r="V9" s="303"/>
      <c r="W9" s="29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302"/>
      <c r="P10" s="302"/>
      <c r="Q10" s="302"/>
      <c r="R10" s="302"/>
      <c r="S10" s="302"/>
      <c r="T10" s="302"/>
      <c r="U10" s="302"/>
      <c r="V10" s="303"/>
      <c r="W10" s="29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7" customFormat="true" ht="9.75" hidden="true" customHeight="true" outlineLevel="0" collapsed="false">
      <c r="L11" s="387"/>
      <c r="M11" s="387"/>
      <c r="N11" s="387"/>
      <c r="O11" s="387"/>
      <c r="P11" s="387"/>
      <c r="Q11" s="387"/>
      <c r="R11" s="387"/>
      <c r="S11" s="388"/>
      <c r="T11" s="388"/>
      <c r="U11" s="388"/>
      <c r="V11" s="388"/>
      <c r="W11" s="388"/>
      <c r="X11" s="388"/>
      <c r="Y11" s="389"/>
      <c r="AD11" s="257" t="s">
        <v>190</v>
      </c>
      <c r="AE11" s="257" t="s">
        <v>191</v>
      </c>
      <c r="AF11" s="257" t="s">
        <v>190</v>
      </c>
      <c r="AG11" s="257" t="s">
        <v>191</v>
      </c>
    </row>
    <row r="12" s="258" customFormat="true" ht="11.25" hidden="true" customHeight="false" outlineLevel="0" collapsed="false">
      <c r="G12" s="304"/>
      <c r="H12" s="304"/>
      <c r="L12" s="305"/>
      <c r="M12" s="305"/>
      <c r="N12" s="305"/>
      <c r="O12" s="305"/>
      <c r="P12" s="305"/>
      <c r="Q12" s="305"/>
      <c r="R12" s="305"/>
      <c r="S12" s="390"/>
      <c r="T12" s="390"/>
      <c r="U12" s="390"/>
      <c r="V12" s="390"/>
      <c r="W12" s="390"/>
      <c r="X12" s="390"/>
      <c r="Y12" s="391"/>
      <c r="AK12" s="307" t="s">
        <v>144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96"/>
      <c r="K13" s="296"/>
      <c r="L13" s="297"/>
      <c r="M13" s="297"/>
      <c r="N13" s="297"/>
      <c r="O13" s="297"/>
      <c r="P13" s="297"/>
      <c r="Q13" s="297"/>
      <c r="R13" s="297"/>
      <c r="S13" s="392"/>
      <c r="T13" s="392"/>
      <c r="U13" s="392"/>
      <c r="V13" s="392"/>
      <c r="W13" s="392"/>
      <c r="X13" s="392"/>
      <c r="Y13" s="393"/>
      <c r="AD13" s="392"/>
      <c r="AE13" s="392"/>
      <c r="AF13" s="392"/>
      <c r="AG13" s="392"/>
      <c r="AH13" s="392"/>
      <c r="AI13" s="392"/>
      <c r="AJ13" s="392"/>
      <c r="AK13" s="392"/>
    </row>
    <row r="14" customFormat="false" ht="14.25" hidden="false" customHeight="true" outlineLevel="0" collapsed="false">
      <c r="J14" s="296"/>
      <c r="K14" s="296"/>
      <c r="L14" s="394" t="s">
        <v>121</v>
      </c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157" t="s">
        <v>122</v>
      </c>
    </row>
    <row r="15" customFormat="false" ht="14.25" hidden="false" customHeight="true" outlineLevel="0" collapsed="false">
      <c r="J15" s="296"/>
      <c r="K15" s="296"/>
      <c r="L15" s="394" t="s">
        <v>81</v>
      </c>
      <c r="M15" s="394" t="s">
        <v>192</v>
      </c>
      <c r="N15" s="394" t="s">
        <v>193</v>
      </c>
      <c r="O15" s="394"/>
      <c r="P15" s="394"/>
      <c r="Q15" s="394"/>
      <c r="R15" s="395" t="s">
        <v>194</v>
      </c>
      <c r="S15" s="395"/>
      <c r="T15" s="395"/>
      <c r="U15" s="395"/>
      <c r="V15" s="395" t="s">
        <v>195</v>
      </c>
      <c r="W15" s="395"/>
      <c r="X15" s="395"/>
      <c r="Y15" s="395"/>
      <c r="Z15" s="395" t="s">
        <v>196</v>
      </c>
      <c r="AA15" s="395"/>
      <c r="AB15" s="395"/>
      <c r="AC15" s="395"/>
      <c r="AD15" s="395" t="s">
        <v>146</v>
      </c>
      <c r="AE15" s="395"/>
      <c r="AF15" s="395"/>
      <c r="AG15" s="395"/>
      <c r="AH15" s="395"/>
      <c r="AI15" s="395"/>
      <c r="AJ15" s="395"/>
      <c r="AK15" s="394" t="s">
        <v>147</v>
      </c>
      <c r="AL15" s="309" t="s">
        <v>148</v>
      </c>
      <c r="AM15" s="157"/>
    </row>
    <row r="16" customFormat="false" ht="26.25" hidden="false" customHeight="true" outlineLevel="0" collapsed="false">
      <c r="J16" s="296"/>
      <c r="K16" s="296"/>
      <c r="L16" s="394"/>
      <c r="M16" s="394"/>
      <c r="N16" s="394"/>
      <c r="O16" s="394"/>
      <c r="P16" s="394"/>
      <c r="Q16" s="394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 t="s">
        <v>197</v>
      </c>
      <c r="AE16" s="395"/>
      <c r="AF16" s="157" t="s">
        <v>198</v>
      </c>
      <c r="AG16" s="157"/>
      <c r="AH16" s="396" t="s">
        <v>151</v>
      </c>
      <c r="AI16" s="396"/>
      <c r="AJ16" s="396"/>
      <c r="AK16" s="394"/>
      <c r="AL16" s="309"/>
      <c r="AM16" s="157"/>
    </row>
    <row r="17" customFormat="false" ht="14.25" hidden="false" customHeight="true" outlineLevel="0" collapsed="false">
      <c r="J17" s="296"/>
      <c r="K17" s="296"/>
      <c r="L17" s="394"/>
      <c r="M17" s="394"/>
      <c r="N17" s="394"/>
      <c r="O17" s="394"/>
      <c r="P17" s="394"/>
      <c r="Q17" s="394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 t="s">
        <v>199</v>
      </c>
      <c r="AE17" s="395" t="s">
        <v>200</v>
      </c>
      <c r="AF17" s="395" t="s">
        <v>199</v>
      </c>
      <c r="AG17" s="395" t="s">
        <v>200</v>
      </c>
      <c r="AH17" s="397" t="s">
        <v>201</v>
      </c>
      <c r="AI17" s="397" t="s">
        <v>202</v>
      </c>
      <c r="AJ17" s="397"/>
      <c r="AK17" s="394"/>
      <c r="AL17" s="309"/>
      <c r="AM17" s="157"/>
    </row>
    <row r="18" customFormat="false" ht="12" hidden="false" customHeight="true" outlineLevel="0" collapsed="false">
      <c r="J18" s="296"/>
      <c r="K18" s="313" t="n">
        <v>1</v>
      </c>
      <c r="L18" s="314" t="s">
        <v>83</v>
      </c>
      <c r="M18" s="314" t="s">
        <v>84</v>
      </c>
      <c r="N18" s="316" t="n">
        <f aca="true">OFFSET(N18,0,-1)+1</f>
        <v>3</v>
      </c>
      <c r="O18" s="316"/>
      <c r="P18" s="316"/>
      <c r="Q18" s="316"/>
      <c r="R18" s="316" t="n">
        <f aca="true">OFFSET(R18,0,-4)+1</f>
        <v>4</v>
      </c>
      <c r="S18" s="316"/>
      <c r="T18" s="316"/>
      <c r="U18" s="316"/>
      <c r="V18" s="316" t="n">
        <f aca="true">OFFSET(V18,0,-4)+1</f>
        <v>5</v>
      </c>
      <c r="W18" s="316"/>
      <c r="X18" s="316"/>
      <c r="Y18" s="316"/>
      <c r="Z18" s="398"/>
      <c r="AA18" s="398"/>
      <c r="AB18" s="398" t="n">
        <f aca="true">OFFSET(V18,0,0)+1</f>
        <v>6</v>
      </c>
      <c r="AC18" s="399" t="n">
        <f aca="false">AB18</f>
        <v>6</v>
      </c>
      <c r="AD18" s="316" t="n">
        <f aca="true">OFFSET(AD18,0,-1)+1</f>
        <v>7</v>
      </c>
      <c r="AE18" s="316" t="n">
        <f aca="true">OFFSET(AE18,0,-1)+1</f>
        <v>8</v>
      </c>
      <c r="AF18" s="316" t="n">
        <f aca="true">OFFSET(AF18,0,-1)+1</f>
        <v>9</v>
      </c>
      <c r="AG18" s="316" t="n">
        <f aca="true">OFFSET(AG18,0,-1)+1</f>
        <v>10</v>
      </c>
      <c r="AH18" s="316" t="n">
        <f aca="true">OFFSET(AH18,0,-1)+1</f>
        <v>11</v>
      </c>
      <c r="AI18" s="316" t="n">
        <f aca="true">OFFSET(AI18,0,-1)+1</f>
        <v>12</v>
      </c>
      <c r="AJ18" s="316" t="n">
        <f aca="true">OFFSET(AJ18,0,-1)+1</f>
        <v>13</v>
      </c>
      <c r="AK18" s="316" t="n">
        <f aca="true">OFFSET(AK18,0,-1)+1</f>
        <v>14</v>
      </c>
      <c r="AL18" s="400"/>
      <c r="AM18" s="316" t="n">
        <v>15</v>
      </c>
    </row>
    <row r="19" customFormat="false" ht="22.5" hidden="false" customHeight="false" outlineLevel="0" collapsed="false">
      <c r="A19" s="317" t="n">
        <v>1</v>
      </c>
      <c r="B19" s="135"/>
      <c r="C19" s="135"/>
      <c r="D19" s="135"/>
      <c r="E19" s="135"/>
      <c r="F19" s="254"/>
      <c r="G19" s="254"/>
      <c r="H19" s="254"/>
      <c r="J19" s="296"/>
      <c r="K19" s="296"/>
      <c r="L19" s="321" t="e">
        <f aca="false">mergeValue(A19)</f>
        <v>#VALUE!</v>
      </c>
      <c r="M19" s="322" t="s">
        <v>106</v>
      </c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2" t="s">
        <v>157</v>
      </c>
    </row>
    <row r="20" customFormat="false" ht="22.5" hidden="false" customHeight="false" outlineLevel="0" collapsed="false">
      <c r="A20" s="317"/>
      <c r="B20" s="317" t="n">
        <v>1</v>
      </c>
      <c r="C20" s="135"/>
      <c r="D20" s="135"/>
      <c r="E20" s="135"/>
      <c r="F20" s="359"/>
      <c r="G20" s="136"/>
      <c r="H20" s="136"/>
      <c r="I20" s="403"/>
      <c r="J20" s="404"/>
      <c r="K20" s="130"/>
      <c r="L20" s="328" t="e">
        <f aca="false">mergeValue(A20)&amp;"."&amp;mergeValue(B20)</f>
        <v>#VALUE!</v>
      </c>
      <c r="M20" s="329" t="s">
        <v>78</v>
      </c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274" t="s">
        <v>158</v>
      </c>
    </row>
    <row r="21" customFormat="false" ht="45" hidden="false" customHeight="false" outlineLevel="0" collapsed="false">
      <c r="A21" s="317"/>
      <c r="B21" s="317"/>
      <c r="C21" s="317" t="n">
        <v>1</v>
      </c>
      <c r="D21" s="135"/>
      <c r="E21" s="135"/>
      <c r="F21" s="359"/>
      <c r="G21" s="136"/>
      <c r="H21" s="136"/>
      <c r="I21" s="403"/>
      <c r="J21" s="404"/>
      <c r="K21" s="130"/>
      <c r="L21" s="328" t="e">
        <f aca="false">mergeValue(A21)&amp;"."&amp;mergeValue(B21)&amp;"."&amp;mergeValue(C21)</f>
        <v>#VALUE!</v>
      </c>
      <c r="M21" s="333" t="s">
        <v>159</v>
      </c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274" t="s">
        <v>203</v>
      </c>
    </row>
    <row r="22" customFormat="false" ht="20.1" hidden="false" customHeight="true" outlineLevel="0" collapsed="false">
      <c r="A22" s="317"/>
      <c r="B22" s="317"/>
      <c r="C22" s="317"/>
      <c r="D22" s="317" t="n">
        <v>1</v>
      </c>
      <c r="E22" s="135"/>
      <c r="F22" s="359"/>
      <c r="G22" s="136"/>
      <c r="H22" s="136"/>
      <c r="I22" s="406"/>
      <c r="J22" s="407"/>
      <c r="K22" s="144"/>
      <c r="L22" s="328" t="e">
        <f aca="false">mergeValue(A22)&amp;"."&amp;mergeValue(B22)&amp;"."&amp;mergeValue(C22)&amp;"."&amp;mergeValue(D22)</f>
        <v>#VALUE!</v>
      </c>
      <c r="M22" s="408"/>
      <c r="N22" s="341" t="s">
        <v>60</v>
      </c>
      <c r="O22" s="409"/>
      <c r="P22" s="410" t="s">
        <v>83</v>
      </c>
      <c r="Q22" s="411"/>
      <c r="R22" s="341" t="s">
        <v>26</v>
      </c>
      <c r="S22" s="409"/>
      <c r="T22" s="412" t="n">
        <v>1</v>
      </c>
      <c r="U22" s="413"/>
      <c r="V22" s="341" t="s">
        <v>26</v>
      </c>
      <c r="W22" s="409"/>
      <c r="X22" s="412" t="n">
        <v>1</v>
      </c>
      <c r="Y22" s="414"/>
      <c r="Z22" s="341" t="s">
        <v>26</v>
      </c>
      <c r="AA22" s="415"/>
      <c r="AB22" s="412" t="n">
        <v>1</v>
      </c>
      <c r="AC22" s="416"/>
      <c r="AD22" s="417"/>
      <c r="AE22" s="417"/>
      <c r="AF22" s="417"/>
      <c r="AG22" s="417"/>
      <c r="AH22" s="418"/>
      <c r="AI22" s="341" t="s">
        <v>60</v>
      </c>
      <c r="AJ22" s="418"/>
      <c r="AK22" s="341" t="s">
        <v>26</v>
      </c>
      <c r="AL22" s="342"/>
      <c r="AM22" s="274" t="s">
        <v>204</v>
      </c>
      <c r="AN22" s="135" t="e">
        <f aca="false">strCheckDateOnDP(V22:AL22,List06_9_DP)</f>
        <v>#VALUE!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7"/>
      <c r="B23" s="317"/>
      <c r="C23" s="317"/>
      <c r="D23" s="317"/>
      <c r="E23" s="135"/>
      <c r="F23" s="359"/>
      <c r="G23" s="136"/>
      <c r="H23" s="136"/>
      <c r="I23" s="406"/>
      <c r="J23" s="407"/>
      <c r="K23" s="144"/>
      <c r="L23" s="328"/>
      <c r="M23" s="408"/>
      <c r="N23" s="341"/>
      <c r="O23" s="409"/>
      <c r="P23" s="410"/>
      <c r="Q23" s="411"/>
      <c r="R23" s="341"/>
      <c r="S23" s="409"/>
      <c r="T23" s="412"/>
      <c r="U23" s="413"/>
      <c r="V23" s="341"/>
      <c r="W23" s="409"/>
      <c r="X23" s="412"/>
      <c r="Y23" s="414"/>
      <c r="Z23" s="341"/>
      <c r="AA23" s="419"/>
      <c r="AB23" s="284"/>
      <c r="AC23" s="284"/>
      <c r="AD23" s="420"/>
      <c r="AE23" s="420"/>
      <c r="AF23" s="420"/>
      <c r="AG23" s="421" t="str">
        <f aca="false">AH22&amp;"-"&amp;AJ22</f>
        <v>-</v>
      </c>
      <c r="AH23" s="421"/>
      <c r="AI23" s="421"/>
      <c r="AJ23" s="421"/>
      <c r="AK23" s="421" t="s">
        <v>26</v>
      </c>
      <c r="AL23" s="422"/>
      <c r="AM23" s="274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7"/>
      <c r="B24" s="317"/>
      <c r="C24" s="317"/>
      <c r="D24" s="317"/>
      <c r="E24" s="135"/>
      <c r="F24" s="359"/>
      <c r="G24" s="136"/>
      <c r="H24" s="136"/>
      <c r="I24" s="406"/>
      <c r="J24" s="407"/>
      <c r="K24" s="144"/>
      <c r="L24" s="328"/>
      <c r="M24" s="408"/>
      <c r="N24" s="341"/>
      <c r="O24" s="409"/>
      <c r="P24" s="410"/>
      <c r="Q24" s="411"/>
      <c r="R24" s="341"/>
      <c r="S24" s="409"/>
      <c r="T24" s="412"/>
      <c r="U24" s="413"/>
      <c r="V24" s="341"/>
      <c r="W24" s="423"/>
      <c r="X24" s="180"/>
      <c r="Y24" s="284"/>
      <c r="Z24" s="424"/>
      <c r="AA24" s="424"/>
      <c r="AB24" s="424"/>
      <c r="AC24" s="424"/>
      <c r="AD24" s="420"/>
      <c r="AE24" s="420"/>
      <c r="AF24" s="420"/>
      <c r="AG24" s="420"/>
      <c r="AH24" s="352"/>
      <c r="AI24" s="168"/>
      <c r="AJ24" s="168"/>
      <c r="AK24" s="352"/>
      <c r="AL24" s="358"/>
      <c r="AM24" s="274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7"/>
      <c r="B25" s="317"/>
      <c r="C25" s="317"/>
      <c r="D25" s="317"/>
      <c r="E25" s="135"/>
      <c r="F25" s="359"/>
      <c r="G25" s="136"/>
      <c r="H25" s="136"/>
      <c r="I25" s="406"/>
      <c r="J25" s="407"/>
      <c r="K25" s="144"/>
      <c r="L25" s="328"/>
      <c r="M25" s="408"/>
      <c r="N25" s="341"/>
      <c r="O25" s="409"/>
      <c r="P25" s="410"/>
      <c r="Q25" s="411"/>
      <c r="R25" s="341"/>
      <c r="S25" s="425"/>
      <c r="T25" s="426"/>
      <c r="U25" s="427"/>
      <c r="V25" s="424"/>
      <c r="W25" s="424"/>
      <c r="X25" s="424"/>
      <c r="Y25" s="424"/>
      <c r="Z25" s="424"/>
      <c r="AA25" s="424"/>
      <c r="AB25" s="424"/>
      <c r="AC25" s="424"/>
      <c r="AD25" s="420"/>
      <c r="AE25" s="420"/>
      <c r="AF25" s="420"/>
      <c r="AG25" s="420"/>
      <c r="AH25" s="352"/>
      <c r="AI25" s="168"/>
      <c r="AJ25" s="168"/>
      <c r="AK25" s="352"/>
      <c r="AL25" s="358"/>
      <c r="AM25" s="274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7"/>
      <c r="B26" s="317"/>
      <c r="C26" s="317"/>
      <c r="D26" s="317"/>
      <c r="E26" s="184"/>
      <c r="F26" s="428"/>
      <c r="G26" s="184"/>
      <c r="H26" s="184"/>
      <c r="I26" s="406"/>
      <c r="J26" s="407"/>
      <c r="K26" s="144"/>
      <c r="L26" s="328"/>
      <c r="M26" s="408"/>
      <c r="N26" s="341"/>
      <c r="O26" s="429"/>
      <c r="P26" s="357"/>
      <c r="Q26" s="284" t="s">
        <v>205</v>
      </c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430"/>
      <c r="AM26" s="274"/>
      <c r="AN26" s="355"/>
      <c r="AO26" s="355"/>
      <c r="AP26" s="431"/>
      <c r="AQ26" s="431"/>
      <c r="AR26" s="431"/>
      <c r="AS26" s="431"/>
      <c r="AT26" s="431"/>
      <c r="AU26" s="355"/>
      <c r="AV26" s="355"/>
      <c r="AW26" s="355"/>
      <c r="AX26" s="35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4"/>
      <c r="E27" s="184"/>
      <c r="F27" s="359"/>
      <c r="G27" s="184"/>
      <c r="H27" s="184"/>
      <c r="I27" s="320"/>
      <c r="J27" s="356"/>
      <c r="K27" s="320"/>
      <c r="L27" s="432"/>
      <c r="M27" s="276" t="s">
        <v>206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358"/>
      <c r="AM27" s="274"/>
      <c r="AN27" s="355"/>
      <c r="AO27" s="355"/>
      <c r="AP27" s="431"/>
      <c r="AQ27" s="431"/>
      <c r="AR27" s="431"/>
      <c r="AS27" s="431"/>
      <c r="AT27" s="431"/>
      <c r="AU27" s="355"/>
      <c r="AV27" s="355"/>
      <c r="AW27" s="355"/>
      <c r="AX27" s="35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4"/>
      <c r="D28" s="184"/>
      <c r="E28" s="184"/>
      <c r="F28" s="359"/>
      <c r="G28" s="184"/>
      <c r="H28" s="184"/>
      <c r="I28" s="320"/>
      <c r="J28" s="356"/>
      <c r="K28" s="320"/>
      <c r="L28" s="350"/>
      <c r="M28" s="360" t="s">
        <v>169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53"/>
      <c r="AE28" s="353"/>
      <c r="AF28" s="353"/>
      <c r="AG28" s="353"/>
      <c r="AH28" s="352"/>
      <c r="AI28" s="168"/>
      <c r="AJ28" s="352"/>
      <c r="AK28" s="360"/>
      <c r="AL28" s="168"/>
      <c r="AM28" s="358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4"/>
      <c r="C29" s="184"/>
      <c r="D29" s="184"/>
      <c r="E29" s="184"/>
      <c r="F29" s="359"/>
      <c r="G29" s="184"/>
      <c r="H29" s="184"/>
      <c r="I29" s="320"/>
      <c r="J29" s="356"/>
      <c r="K29" s="320"/>
      <c r="L29" s="350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3"/>
      <c r="AE29" s="353"/>
      <c r="AF29" s="353"/>
      <c r="AG29" s="353"/>
      <c r="AH29" s="352"/>
      <c r="AI29" s="168"/>
      <c r="AJ29" s="352"/>
      <c r="AK29" s="360"/>
      <c r="AL29" s="168"/>
      <c r="AM29" s="358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3"/>
      <c r="G30" s="320"/>
      <c r="H30" s="320"/>
      <c r="I30" s="2"/>
      <c r="J30" s="356"/>
      <c r="K30" s="0"/>
      <c r="L30" s="350"/>
      <c r="M30" s="284" t="s">
        <v>170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353"/>
      <c r="AE30" s="353"/>
      <c r="AF30" s="353"/>
      <c r="AG30" s="353"/>
      <c r="AH30" s="352"/>
      <c r="AI30" s="168"/>
      <c r="AJ30" s="352"/>
      <c r="AK30" s="360"/>
      <c r="AL30" s="168"/>
      <c r="AM30" s="358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3" t="n">
        <v>1</v>
      </c>
      <c r="M32" s="434" t="s">
        <v>207</v>
      </c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35"/>
      <c r="AZ32" s="435"/>
      <c r="BA32" s="435"/>
    </row>
    <row r="33" s="130" customFormat="true" ht="14.25" hidden="false" customHeight="true" outlineLevel="0" collapsed="false">
      <c r="L33" s="363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36"/>
      <c r="AE33" s="436"/>
      <c r="AF33" s="436"/>
      <c r="AG33" s="436"/>
      <c r="AH33" s="436"/>
      <c r="AI33" s="436"/>
      <c r="AJ33" s="436"/>
      <c r="AK33" s="436"/>
      <c r="AL33" s="436"/>
      <c r="AM33" s="436"/>
      <c r="AN33" s="437"/>
      <c r="AO33" s="437"/>
      <c r="AP33" s="437"/>
      <c r="AQ33" s="437"/>
      <c r="AR33" s="437"/>
      <c r="AS33" s="437"/>
      <c r="AT33" s="437"/>
      <c r="AU33" s="437"/>
      <c r="AV33" s="437"/>
      <c r="AW33" s="437"/>
      <c r="AX33" s="437"/>
      <c r="AY33" s="436"/>
      <c r="AZ33" s="436"/>
      <c r="BA33" s="43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4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30.12.2019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/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/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/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/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275"/>
      <c r="G14" s="276" t="s">
        <v>138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275"/>
      <c r="G15" s="360" t="s">
        <v>139</v>
      </c>
      <c r="H15" s="282"/>
      <c r="I15" s="28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275"/>
      <c r="G16" s="180" t="s">
        <v>140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275"/>
      <c r="G17" s="284" t="s">
        <v>141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91"/>
      <c r="G18" s="438"/>
      <c r="H18" s="439"/>
      <c r="I18" s="293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42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true" outlineLevel="0" max="8" min="8" style="294" width="1.99"/>
    <col collapsed="false" customWidth="true" hidden="true" outlineLevel="0" max="9" min="9" style="294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4" min="14" style="130" width="3.7"/>
    <col collapsed="false" customWidth="true" hidden="false" outlineLevel="0" max="15" min="15" style="130" width="4.13"/>
    <col collapsed="false" customWidth="true" hidden="false" outlineLevel="0" max="16" min="16" style="130" width="18.13"/>
    <col collapsed="false" customWidth="true" hidden="false" outlineLevel="0" max="19" min="17" style="130" width="3.7"/>
    <col collapsed="false" customWidth="true" hidden="false" outlineLevel="0" max="20" min="20" style="130" width="12.85"/>
    <col collapsed="false" customWidth="true" hidden="false" outlineLevel="0" max="23" min="21" style="130" width="3.7"/>
    <col collapsed="false" customWidth="true" hidden="false" outlineLevel="0" max="24" min="24" style="130" width="12.85"/>
    <col collapsed="false" customWidth="true" hidden="false" outlineLevel="0" max="27" min="25" style="130" width="3.7"/>
    <col collapsed="false" customWidth="true" hidden="false" outlineLevel="0" max="28" min="28" style="130" width="12.85"/>
    <col collapsed="false" customWidth="true" hidden="false" outlineLevel="0" max="32" min="29" style="130" width="21.42"/>
    <col collapsed="false" customWidth="true" hidden="false" outlineLevel="0" max="33" min="33" style="130" width="11.7"/>
    <col collapsed="false" customWidth="true" hidden="false" outlineLevel="0" max="34" min="34" style="130" width="3.7"/>
    <col collapsed="false" customWidth="true" hidden="false" outlineLevel="0" max="35" min="35" style="130" width="11.7"/>
    <col collapsed="false" customWidth="true" hidden="true" outlineLevel="0" max="36" min="36" style="130" width="8.56"/>
    <col collapsed="false" customWidth="true" hidden="false" outlineLevel="0" max="37" min="37" style="130" width="4.56"/>
    <col collapsed="false" customWidth="true" hidden="false" outlineLevel="0" max="38" min="38" style="130" width="115.7"/>
    <col collapsed="false" customWidth="false" hidden="false" outlineLevel="0" max="40" min="39" style="135" width="10.56"/>
    <col collapsed="false" customWidth="true" hidden="false" outlineLevel="0" max="41" min="41" style="135" width="13.42"/>
    <col collapsed="false" customWidth="false" hidden="false" outlineLevel="0" max="49" min="42" style="135" width="10.56"/>
    <col collapsed="false" customWidth="false" hidden="false" outlineLevel="0" max="257" min="5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145"/>
      <c r="AD4" s="145"/>
      <c r="AE4" s="145"/>
      <c r="AF4" s="145"/>
      <c r="AG4" s="145"/>
      <c r="AH4" s="145"/>
      <c r="AI4" s="145"/>
      <c r="AJ4" s="297"/>
    </row>
    <row r="5" customFormat="false" ht="22.5" hidden="false" customHeight="true" outlineLevel="0" collapsed="false">
      <c r="J5" s="296"/>
      <c r="K5" s="296"/>
      <c r="L5" s="383" t="s">
        <v>189</v>
      </c>
      <c r="M5" s="383"/>
      <c r="N5" s="383"/>
      <c r="O5" s="383"/>
      <c r="P5" s="383"/>
      <c r="Q5" s="383"/>
      <c r="R5" s="383"/>
      <c r="S5" s="383"/>
      <c r="T5" s="383"/>
      <c r="U5" s="383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6"/>
      <c r="AK5" s="145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7"/>
      <c r="P6" s="297"/>
      <c r="Q6" s="297"/>
      <c r="R6" s="298"/>
      <c r="S6" s="298"/>
      <c r="T6" s="298"/>
      <c r="U6" s="298"/>
      <c r="V6" s="298"/>
      <c r="W6" s="298"/>
      <c r="X6" s="297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302"/>
      <c r="P7" s="302"/>
      <c r="Q7" s="302"/>
      <c r="R7" s="302"/>
      <c r="S7" s="302"/>
      <c r="T7" s="302"/>
      <c r="U7" s="303"/>
      <c r="V7" s="293"/>
      <c r="W7" s="29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2" t="str">
        <f aca="false">IF(datePr_ch="",IF(datePr="","",datePr),datePr_ch)</f>
        <v>19.12.2019</v>
      </c>
      <c r="O8" s="302"/>
      <c r="P8" s="302"/>
      <c r="Q8" s="302"/>
      <c r="R8" s="302"/>
      <c r="S8" s="302"/>
      <c r="T8" s="302"/>
      <c r="U8" s="303"/>
      <c r="V8" s="293"/>
      <c r="W8" s="29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2" t="str">
        <f aca="false">IF(numberPr_ch="",IF(numberPr="","",numberPr),numberPr_ch)</f>
        <v>06-405</v>
      </c>
      <c r="O9" s="302"/>
      <c r="P9" s="302"/>
      <c r="Q9" s="302"/>
      <c r="R9" s="302"/>
      <c r="S9" s="302"/>
      <c r="T9" s="302"/>
      <c r="U9" s="303"/>
      <c r="V9" s="293"/>
      <c r="W9" s="29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302"/>
      <c r="P10" s="302"/>
      <c r="Q10" s="302"/>
      <c r="R10" s="302"/>
      <c r="S10" s="302"/>
      <c r="T10" s="302"/>
      <c r="U10" s="303"/>
      <c r="V10" s="293"/>
      <c r="W10" s="29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8" customFormat="true" ht="11.25" hidden="true" customHeight="false" outlineLevel="0" collapsed="false">
      <c r="G11" s="304"/>
      <c r="H11" s="304"/>
      <c r="L11" s="305"/>
      <c r="M11" s="305"/>
      <c r="N11" s="305"/>
      <c r="O11" s="305"/>
      <c r="P11" s="305"/>
      <c r="Q11" s="305"/>
      <c r="R11" s="390"/>
      <c r="S11" s="390"/>
      <c r="T11" s="390"/>
      <c r="U11" s="390"/>
      <c r="V11" s="390"/>
      <c r="W11" s="390"/>
      <c r="X11" s="391"/>
      <c r="AC11" s="257" t="s">
        <v>190</v>
      </c>
      <c r="AD11" s="257" t="s">
        <v>191</v>
      </c>
      <c r="AE11" s="257" t="s">
        <v>190</v>
      </c>
      <c r="AF11" s="257" t="s">
        <v>191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04"/>
      <c r="H12" s="304"/>
      <c r="L12" s="305"/>
      <c r="M12" s="305"/>
      <c r="N12" s="305"/>
      <c r="O12" s="305"/>
      <c r="P12" s="305"/>
      <c r="Q12" s="305"/>
      <c r="R12" s="390"/>
      <c r="S12" s="390"/>
      <c r="T12" s="390"/>
      <c r="U12" s="390"/>
      <c r="V12" s="390"/>
      <c r="W12" s="390"/>
      <c r="X12" s="391"/>
      <c r="AJ12" s="307" t="s">
        <v>144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96"/>
      <c r="K13" s="296"/>
      <c r="L13" s="297"/>
      <c r="M13" s="297"/>
      <c r="N13" s="297"/>
      <c r="O13" s="297"/>
      <c r="P13" s="297"/>
      <c r="Q13" s="297"/>
      <c r="R13" s="392"/>
      <c r="S13" s="392"/>
      <c r="T13" s="392"/>
      <c r="U13" s="392"/>
      <c r="V13" s="392"/>
      <c r="W13" s="392"/>
      <c r="X13" s="393"/>
      <c r="AC13" s="392"/>
      <c r="AD13" s="392"/>
      <c r="AE13" s="392"/>
      <c r="AF13" s="392"/>
      <c r="AG13" s="392"/>
      <c r="AH13" s="392"/>
      <c r="AI13" s="392"/>
      <c r="AJ13" s="392"/>
    </row>
    <row r="14" customFormat="false" ht="14.25" hidden="false" customHeight="true" outlineLevel="0" collapsed="false">
      <c r="J14" s="296"/>
      <c r="K14" s="296"/>
      <c r="L14" s="394" t="s">
        <v>121</v>
      </c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157" t="s">
        <v>122</v>
      </c>
    </row>
    <row r="15" customFormat="false" ht="14.25" hidden="false" customHeight="true" outlineLevel="0" collapsed="false">
      <c r="J15" s="296"/>
      <c r="K15" s="296"/>
      <c r="L15" s="394" t="s">
        <v>81</v>
      </c>
      <c r="M15" s="394" t="s">
        <v>192</v>
      </c>
      <c r="N15" s="394" t="s">
        <v>193</v>
      </c>
      <c r="O15" s="394"/>
      <c r="P15" s="394"/>
      <c r="Q15" s="395" t="s">
        <v>194</v>
      </c>
      <c r="R15" s="395"/>
      <c r="S15" s="395"/>
      <c r="T15" s="395"/>
      <c r="U15" s="395" t="s">
        <v>195</v>
      </c>
      <c r="V15" s="395"/>
      <c r="W15" s="395"/>
      <c r="X15" s="395"/>
      <c r="Y15" s="395" t="s">
        <v>196</v>
      </c>
      <c r="Z15" s="395"/>
      <c r="AA15" s="395"/>
      <c r="AB15" s="395"/>
      <c r="AC15" s="395" t="s">
        <v>146</v>
      </c>
      <c r="AD15" s="395"/>
      <c r="AE15" s="395"/>
      <c r="AF15" s="395"/>
      <c r="AG15" s="395"/>
      <c r="AH15" s="395"/>
      <c r="AI15" s="395"/>
      <c r="AJ15" s="394" t="s">
        <v>147</v>
      </c>
      <c r="AK15" s="309" t="s">
        <v>148</v>
      </c>
      <c r="AL15" s="157"/>
    </row>
    <row r="16" customFormat="false" ht="27.95" hidden="false" customHeight="true" outlineLevel="0" collapsed="false">
      <c r="J16" s="296"/>
      <c r="K16" s="296"/>
      <c r="L16" s="394"/>
      <c r="M16" s="394"/>
      <c r="N16" s="394"/>
      <c r="O16" s="394"/>
      <c r="P16" s="394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 t="s">
        <v>208</v>
      </c>
      <c r="AD16" s="395"/>
      <c r="AE16" s="157" t="s">
        <v>198</v>
      </c>
      <c r="AF16" s="157"/>
      <c r="AG16" s="396" t="s">
        <v>151</v>
      </c>
      <c r="AH16" s="396"/>
      <c r="AI16" s="396"/>
      <c r="AJ16" s="394"/>
      <c r="AK16" s="309"/>
      <c r="AL16" s="157"/>
    </row>
    <row r="17" customFormat="false" ht="14.25" hidden="false" customHeight="true" outlineLevel="0" collapsed="false">
      <c r="J17" s="296"/>
      <c r="K17" s="296"/>
      <c r="L17" s="394"/>
      <c r="M17" s="394"/>
      <c r="N17" s="394"/>
      <c r="O17" s="394"/>
      <c r="P17" s="394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 t="s">
        <v>199</v>
      </c>
      <c r="AD17" s="395" t="s">
        <v>200</v>
      </c>
      <c r="AE17" s="395" t="s">
        <v>199</v>
      </c>
      <c r="AF17" s="395" t="s">
        <v>200</v>
      </c>
      <c r="AG17" s="397" t="s">
        <v>201</v>
      </c>
      <c r="AH17" s="397" t="s">
        <v>202</v>
      </c>
      <c r="AI17" s="397"/>
      <c r="AJ17" s="394"/>
      <c r="AK17" s="309"/>
      <c r="AL17" s="157"/>
    </row>
    <row r="18" customFormat="false" ht="12" hidden="false" customHeight="true" outlineLevel="0" collapsed="false">
      <c r="J18" s="296"/>
      <c r="K18" s="313" t="n">
        <v>1</v>
      </c>
      <c r="L18" s="314" t="s">
        <v>83</v>
      </c>
      <c r="M18" s="314" t="s">
        <v>84</v>
      </c>
      <c r="N18" s="316" t="n">
        <f aca="true">OFFSET(N18,0,-1)+1</f>
        <v>3</v>
      </c>
      <c r="O18" s="316"/>
      <c r="P18" s="316"/>
      <c r="Q18" s="316" t="n">
        <f aca="true">OFFSET(Q18,0,-3)+1</f>
        <v>4</v>
      </c>
      <c r="R18" s="316"/>
      <c r="S18" s="316"/>
      <c r="T18" s="316"/>
      <c r="U18" s="316" t="n">
        <f aca="true">OFFSET(U18,0,-4)+1</f>
        <v>5</v>
      </c>
      <c r="V18" s="316"/>
      <c r="W18" s="316"/>
      <c r="X18" s="316"/>
      <c r="Y18" s="398"/>
      <c r="Z18" s="398"/>
      <c r="AA18" s="398" t="n">
        <f aca="true">OFFSET(U18,0,0)+1</f>
        <v>6</v>
      </c>
      <c r="AB18" s="399" t="n">
        <f aca="false">AA18</f>
        <v>6</v>
      </c>
      <c r="AC18" s="316" t="n">
        <f aca="true">OFFSET(AC18,0,-1)+1</f>
        <v>7</v>
      </c>
      <c r="AD18" s="316" t="n">
        <f aca="true">OFFSET(AD18,0,-1)+1</f>
        <v>8</v>
      </c>
      <c r="AE18" s="316" t="n">
        <f aca="true">OFFSET(AE18,0,-1)+1</f>
        <v>9</v>
      </c>
      <c r="AF18" s="316" t="n">
        <f aca="true">OFFSET(AF18,0,-1)+1</f>
        <v>10</v>
      </c>
      <c r="AG18" s="316" t="n">
        <f aca="true">OFFSET(AG18,0,-1)+1</f>
        <v>11</v>
      </c>
      <c r="AH18" s="316" t="n">
        <f aca="true">OFFSET(AH18,0,-1)+1</f>
        <v>12</v>
      </c>
      <c r="AI18" s="316" t="n">
        <f aca="true">OFFSET(AI18,0,-1)+1</f>
        <v>13</v>
      </c>
      <c r="AJ18" s="316" t="n">
        <f aca="true">OFFSET(AJ18,0,-1)+1</f>
        <v>14</v>
      </c>
      <c r="AK18" s="400"/>
      <c r="AL18" s="316" t="n">
        <v>15</v>
      </c>
    </row>
    <row r="19" customFormat="false" ht="22.5" hidden="false" customHeight="false" outlineLevel="0" collapsed="false">
      <c r="A19" s="317" t="n">
        <v>1</v>
      </c>
      <c r="B19" s="135"/>
      <c r="C19" s="135"/>
      <c r="D19" s="135"/>
      <c r="E19" s="135"/>
      <c r="F19" s="254"/>
      <c r="G19" s="254"/>
      <c r="H19" s="254"/>
      <c r="J19" s="296"/>
      <c r="K19" s="296"/>
      <c r="L19" s="328" t="e">
        <f aca="false">mergeValue(A19)</f>
        <v>#VALUE!</v>
      </c>
      <c r="M19" s="370" t="s">
        <v>106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02" t="s">
        <v>157</v>
      </c>
    </row>
    <row r="20" customFormat="false" ht="22.5" hidden="false" customHeight="false" outlineLevel="0" collapsed="false">
      <c r="A20" s="317"/>
      <c r="B20" s="317" t="n">
        <v>1</v>
      </c>
      <c r="C20" s="135"/>
      <c r="D20" s="135"/>
      <c r="E20" s="135"/>
      <c r="F20" s="359"/>
      <c r="G20" s="136"/>
      <c r="H20" s="136"/>
      <c r="I20" s="403"/>
      <c r="J20" s="404"/>
      <c r="K20" s="130"/>
      <c r="L20" s="328" t="e">
        <f aca="false">mergeValue(A20)&amp;"."&amp;mergeValue(B20)</f>
        <v>#VALUE!</v>
      </c>
      <c r="M20" s="329" t="s">
        <v>78</v>
      </c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274" t="s">
        <v>158</v>
      </c>
    </row>
    <row r="21" customFormat="false" ht="45" hidden="false" customHeight="false" outlineLevel="0" collapsed="false">
      <c r="A21" s="317"/>
      <c r="B21" s="317"/>
      <c r="C21" s="317" t="n">
        <v>1</v>
      </c>
      <c r="D21" s="135"/>
      <c r="E21" s="135"/>
      <c r="F21" s="359"/>
      <c r="G21" s="136"/>
      <c r="H21" s="136"/>
      <c r="I21" s="403"/>
      <c r="J21" s="404"/>
      <c r="K21" s="130"/>
      <c r="L21" s="328" t="e">
        <f aca="false">mergeValue(A21)&amp;"."&amp;mergeValue(B21)&amp;"."&amp;mergeValue(C21)</f>
        <v>#VALUE!</v>
      </c>
      <c r="M21" s="333" t="s">
        <v>159</v>
      </c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274" t="s">
        <v>203</v>
      </c>
    </row>
    <row r="22" customFormat="false" ht="20.1" hidden="false" customHeight="true" outlineLevel="0" collapsed="false">
      <c r="A22" s="317"/>
      <c r="B22" s="317"/>
      <c r="C22" s="317"/>
      <c r="D22" s="317" t="n">
        <v>1</v>
      </c>
      <c r="E22" s="135"/>
      <c r="F22" s="359"/>
      <c r="G22" s="136"/>
      <c r="H22" s="136"/>
      <c r="I22" s="406"/>
      <c r="J22" s="407"/>
      <c r="K22" s="144"/>
      <c r="L22" s="321" t="e">
        <f aca="false">mergeValue(A22)&amp;"."&amp;mergeValue(B22)&amp;"."&amp;mergeValue(C22)&amp;"."&amp;mergeValue(D22)</f>
        <v>#VALUE!</v>
      </c>
      <c r="M22" s="442"/>
      <c r="N22" s="443"/>
      <c r="O22" s="410" t="s">
        <v>83</v>
      </c>
      <c r="P22" s="411"/>
      <c r="Q22" s="341" t="s">
        <v>26</v>
      </c>
      <c r="R22" s="409"/>
      <c r="S22" s="412" t="n">
        <v>1</v>
      </c>
      <c r="T22" s="265"/>
      <c r="U22" s="341" t="s">
        <v>26</v>
      </c>
      <c r="V22" s="409"/>
      <c r="W22" s="412" t="s">
        <v>83</v>
      </c>
      <c r="X22" s="414"/>
      <c r="Y22" s="341" t="s">
        <v>26</v>
      </c>
      <c r="Z22" s="415"/>
      <c r="AA22" s="412" t="n">
        <v>1</v>
      </c>
      <c r="AB22" s="444"/>
      <c r="AC22" s="417"/>
      <c r="AD22" s="417"/>
      <c r="AE22" s="445"/>
      <c r="AF22" s="417"/>
      <c r="AG22" s="418"/>
      <c r="AH22" s="341" t="s">
        <v>60</v>
      </c>
      <c r="AI22" s="418"/>
      <c r="AJ22" s="341" t="s">
        <v>26</v>
      </c>
      <c r="AK22" s="342"/>
      <c r="AL22" s="274" t="s">
        <v>204</v>
      </c>
      <c r="AM22" s="135" t="e">
        <f aca="false">strCheckDateOnDP(AC22:AK22,List06_10_DP)</f>
        <v>#VALUE!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7"/>
      <c r="B23" s="317"/>
      <c r="C23" s="317"/>
      <c r="D23" s="317"/>
      <c r="E23" s="135"/>
      <c r="F23" s="359"/>
      <c r="G23" s="136"/>
      <c r="H23" s="136"/>
      <c r="I23" s="406"/>
      <c r="J23" s="407"/>
      <c r="K23" s="144"/>
      <c r="L23" s="321"/>
      <c r="M23" s="442"/>
      <c r="N23" s="443"/>
      <c r="O23" s="410"/>
      <c r="P23" s="411"/>
      <c r="Q23" s="341"/>
      <c r="R23" s="409"/>
      <c r="S23" s="412"/>
      <c r="T23" s="265"/>
      <c r="U23" s="341"/>
      <c r="V23" s="409"/>
      <c r="W23" s="412"/>
      <c r="X23" s="414"/>
      <c r="Y23" s="341"/>
      <c r="Z23" s="419"/>
      <c r="AA23" s="284"/>
      <c r="AB23" s="284"/>
      <c r="AC23" s="420"/>
      <c r="AD23" s="420"/>
      <c r="AE23" s="420"/>
      <c r="AF23" s="421" t="str">
        <f aca="false">AG22&amp;"-"&amp;AI22</f>
        <v>-</v>
      </c>
      <c r="AG23" s="421"/>
      <c r="AH23" s="421"/>
      <c r="AI23" s="421"/>
      <c r="AJ23" s="421" t="s">
        <v>26</v>
      </c>
      <c r="AK23" s="422"/>
      <c r="AL23" s="274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7"/>
      <c r="B24" s="317"/>
      <c r="C24" s="317"/>
      <c r="D24" s="317"/>
      <c r="E24" s="135"/>
      <c r="F24" s="359"/>
      <c r="G24" s="136"/>
      <c r="H24" s="136"/>
      <c r="I24" s="406"/>
      <c r="J24" s="407"/>
      <c r="K24" s="144"/>
      <c r="L24" s="321"/>
      <c r="M24" s="442"/>
      <c r="N24" s="443"/>
      <c r="O24" s="410"/>
      <c r="P24" s="411"/>
      <c r="Q24" s="341"/>
      <c r="R24" s="409"/>
      <c r="S24" s="412"/>
      <c r="T24" s="265"/>
      <c r="U24" s="341"/>
      <c r="V24" s="423"/>
      <c r="W24" s="180"/>
      <c r="X24" s="284"/>
      <c r="Y24" s="424"/>
      <c r="Z24" s="424"/>
      <c r="AA24" s="424"/>
      <c r="AB24" s="424"/>
      <c r="AC24" s="420"/>
      <c r="AD24" s="420"/>
      <c r="AE24" s="420"/>
      <c r="AF24" s="420"/>
      <c r="AG24" s="352"/>
      <c r="AH24" s="168"/>
      <c r="AI24" s="168"/>
      <c r="AJ24" s="352"/>
      <c r="AK24" s="358"/>
      <c r="AL24" s="274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7"/>
      <c r="B25" s="317"/>
      <c r="C25" s="317"/>
      <c r="D25" s="317"/>
      <c r="E25" s="135"/>
      <c r="F25" s="359"/>
      <c r="G25" s="136"/>
      <c r="H25" s="136"/>
      <c r="I25" s="406"/>
      <c r="J25" s="407"/>
      <c r="K25" s="144"/>
      <c r="L25" s="321"/>
      <c r="M25" s="442"/>
      <c r="N25" s="443"/>
      <c r="O25" s="410"/>
      <c r="P25" s="411"/>
      <c r="Q25" s="341"/>
      <c r="R25" s="425"/>
      <c r="S25" s="426"/>
      <c r="T25" s="427"/>
      <c r="U25" s="424"/>
      <c r="V25" s="424"/>
      <c r="W25" s="424"/>
      <c r="X25" s="424"/>
      <c r="Y25" s="424"/>
      <c r="Z25" s="424"/>
      <c r="AA25" s="424"/>
      <c r="AB25" s="424"/>
      <c r="AC25" s="420"/>
      <c r="AD25" s="420"/>
      <c r="AE25" s="420"/>
      <c r="AF25" s="420"/>
      <c r="AG25" s="352"/>
      <c r="AH25" s="168"/>
      <c r="AI25" s="168"/>
      <c r="AJ25" s="352"/>
      <c r="AK25" s="358"/>
      <c r="AL25" s="274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7"/>
      <c r="B26" s="317"/>
      <c r="C26" s="317"/>
      <c r="D26" s="317"/>
      <c r="E26" s="184"/>
      <c r="F26" s="428"/>
      <c r="G26" s="184"/>
      <c r="H26" s="184"/>
      <c r="I26" s="406"/>
      <c r="J26" s="407"/>
      <c r="K26" s="144"/>
      <c r="L26" s="321"/>
      <c r="M26" s="442"/>
      <c r="N26" s="429"/>
      <c r="O26" s="357"/>
      <c r="P26" s="284" t="s">
        <v>205</v>
      </c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430"/>
      <c r="AL26" s="274"/>
      <c r="AM26" s="355"/>
      <c r="AN26" s="355"/>
      <c r="AO26" s="431"/>
      <c r="AP26" s="431"/>
      <c r="AQ26" s="431"/>
      <c r="AR26" s="431"/>
      <c r="AS26" s="431"/>
      <c r="AT26" s="355"/>
      <c r="AU26" s="355"/>
      <c r="AV26" s="355"/>
      <c r="AW26" s="35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4"/>
      <c r="E27" s="184"/>
      <c r="F27" s="359"/>
      <c r="G27" s="184"/>
      <c r="H27" s="184"/>
      <c r="I27" s="320"/>
      <c r="J27" s="356"/>
      <c r="K27" s="320"/>
      <c r="L27" s="432"/>
      <c r="M27" s="276" t="s">
        <v>206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358"/>
      <c r="AL27" s="274"/>
      <c r="AM27" s="355"/>
      <c r="AN27" s="355"/>
      <c r="AO27" s="431"/>
      <c r="AP27" s="431"/>
      <c r="AQ27" s="431"/>
      <c r="AR27" s="431"/>
      <c r="AS27" s="431"/>
      <c r="AT27" s="355"/>
      <c r="AU27" s="355"/>
      <c r="AV27" s="355"/>
      <c r="AW27" s="35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4"/>
      <c r="D28" s="184"/>
      <c r="E28" s="184"/>
      <c r="F28" s="359"/>
      <c r="G28" s="184"/>
      <c r="H28" s="184"/>
      <c r="I28" s="320"/>
      <c r="J28" s="356"/>
      <c r="K28" s="320"/>
      <c r="L28" s="350"/>
      <c r="M28" s="360" t="s">
        <v>169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53"/>
      <c r="AD28" s="353"/>
      <c r="AE28" s="353"/>
      <c r="AF28" s="353"/>
      <c r="AG28" s="352"/>
      <c r="AH28" s="276"/>
      <c r="AI28" s="352"/>
      <c r="AJ28" s="360"/>
      <c r="AK28" s="168"/>
      <c r="AL28" s="358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4"/>
      <c r="C29" s="184"/>
      <c r="D29" s="184"/>
      <c r="E29" s="184"/>
      <c r="F29" s="359"/>
      <c r="G29" s="184"/>
      <c r="H29" s="184"/>
      <c r="I29" s="320"/>
      <c r="J29" s="356"/>
      <c r="K29" s="320"/>
      <c r="L29" s="350"/>
      <c r="M29" s="180" t="s">
        <v>100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3"/>
      <c r="AD29" s="353"/>
      <c r="AE29" s="353"/>
      <c r="AF29" s="353"/>
      <c r="AG29" s="352"/>
      <c r="AH29" s="276"/>
      <c r="AI29" s="352"/>
      <c r="AJ29" s="360"/>
      <c r="AK29" s="168"/>
      <c r="AL29" s="358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3"/>
      <c r="G30" s="320"/>
      <c r="H30" s="320"/>
      <c r="I30" s="2"/>
      <c r="J30" s="356"/>
      <c r="K30" s="0"/>
      <c r="L30" s="350"/>
      <c r="M30" s="284" t="s">
        <v>170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353"/>
      <c r="AD30" s="353"/>
      <c r="AE30" s="353"/>
      <c r="AF30" s="353"/>
      <c r="AG30" s="352"/>
      <c r="AH30" s="276"/>
      <c r="AI30" s="352"/>
      <c r="AJ30" s="360"/>
      <c r="AK30" s="168"/>
      <c r="AL30" s="358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3" t="n">
        <v>1</v>
      </c>
      <c r="M32" s="434" t="s">
        <v>207</v>
      </c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35"/>
      <c r="AZ32" s="435"/>
      <c r="BA32" s="435"/>
    </row>
    <row r="33" s="130" customFormat="true" ht="14.25" hidden="false" customHeight="true" outlineLevel="0" collapsed="false">
      <c r="L33" s="363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6"/>
      <c r="AD33" s="436"/>
      <c r="AE33" s="436"/>
      <c r="AF33" s="436"/>
      <c r="AG33" s="436"/>
      <c r="AH33" s="436"/>
      <c r="AI33" s="436"/>
      <c r="AJ33" s="436"/>
      <c r="AK33" s="436"/>
      <c r="AL33" s="436"/>
      <c r="AM33" s="437"/>
      <c r="AN33" s="437"/>
      <c r="AO33" s="437"/>
      <c r="AP33" s="437"/>
      <c r="AQ33" s="437"/>
      <c r="AR33" s="437"/>
      <c r="AS33" s="437"/>
      <c r="AT33" s="437"/>
      <c r="AU33" s="437"/>
      <c r="AV33" s="437"/>
      <c r="AW33" s="437"/>
      <c r="AX33" s="436"/>
      <c r="AY33" s="436"/>
      <c r="AZ33" s="43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5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30.12.2019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 t="str">
        <f aca="false">IF(Территории!H13="","",""&amp;Территории!H13&amp;"")</f>
        <v>город Ульяновск</v>
      </c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 t="str">
        <f aca="false">IF(Территории!R14="","",""&amp;Территории!R14&amp;"")</f>
        <v>город Ульяновск (73701000)</v>
      </c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86" customFormat="true" ht="3" hidden="false" customHeight="true" outlineLevel="0" collapsed="false">
      <c r="A14" s="285"/>
      <c r="B14" s="285"/>
      <c r="C14" s="285"/>
      <c r="D14" s="285"/>
      <c r="F14" s="291"/>
      <c r="G14" s="438"/>
      <c r="H14" s="439"/>
      <c r="I14" s="293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</row>
    <row r="15" s="286" customFormat="true" ht="15" hidden="false" customHeight="true" outlineLevel="0" collapsed="false">
      <c r="A15" s="285"/>
      <c r="B15" s="285"/>
      <c r="C15" s="285"/>
      <c r="D15" s="285"/>
      <c r="F15" s="291"/>
      <c r="G15" s="292" t="s">
        <v>142</v>
      </c>
      <c r="H15" s="292"/>
      <c r="I15" s="293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4" width="9.13"/>
    <col collapsed="false" customWidth="true" hidden="true" outlineLevel="0" max="2" min="2" style="129" width="9.13"/>
    <col collapsed="false" customWidth="true" hidden="false" outlineLevel="0" max="3" min="3" style="255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46"/>
      <c r="N1" s="446"/>
      <c r="P1" s="44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6"/>
      <c r="D4" s="297"/>
      <c r="E4" s="297"/>
      <c r="F4" s="447"/>
      <c r="G4" s="447"/>
    </row>
    <row r="5" customFormat="false" ht="22.5" hidden="false" customHeight="true" outlineLevel="0" collapsed="false">
      <c r="C5" s="296"/>
      <c r="D5" s="383" t="s">
        <v>209</v>
      </c>
      <c r="E5" s="383"/>
      <c r="F5" s="383"/>
      <c r="G5" s="384"/>
    </row>
    <row r="6" customFormat="false" ht="3" hidden="false" customHeight="true" outlineLevel="0" collapsed="false">
      <c r="C6" s="296"/>
      <c r="D6" s="297"/>
      <c r="E6" s="448"/>
      <c r="F6" s="298"/>
      <c r="G6" s="449"/>
    </row>
    <row r="7" customFormat="false" ht="14.25" hidden="false" customHeight="true" outlineLevel="0" collapsed="false">
      <c r="C7" s="296"/>
      <c r="D7" s="394" t="s">
        <v>121</v>
      </c>
      <c r="E7" s="394"/>
      <c r="F7" s="394"/>
      <c r="G7" s="450" t="s">
        <v>122</v>
      </c>
    </row>
    <row r="8" customFormat="false" ht="14.25" hidden="false" customHeight="false" outlineLevel="0" collapsed="false">
      <c r="C8" s="296"/>
      <c r="D8" s="394" t="s">
        <v>81</v>
      </c>
      <c r="E8" s="451" t="s">
        <v>123</v>
      </c>
      <c r="F8" s="451" t="s">
        <v>210</v>
      </c>
      <c r="G8" s="450"/>
    </row>
    <row r="9" customFormat="false" ht="12" hidden="false" customHeight="true" outlineLevel="0" collapsed="false">
      <c r="C9" s="296"/>
      <c r="D9" s="231" t="s">
        <v>83</v>
      </c>
      <c r="E9" s="231" t="s">
        <v>84</v>
      </c>
      <c r="F9" s="231" t="s">
        <v>85</v>
      </c>
      <c r="G9" s="231" t="s">
        <v>86</v>
      </c>
    </row>
    <row r="10" customFormat="false" ht="33.75" hidden="false" customHeight="false" outlineLevel="0" collapsed="false">
      <c r="A10" s="452"/>
      <c r="C10" s="296"/>
      <c r="D10" s="453" t="n">
        <v>1</v>
      </c>
      <c r="E10" s="454" t="s">
        <v>211</v>
      </c>
      <c r="F10" s="455" t="s">
        <v>131</v>
      </c>
      <c r="G10" s="268"/>
    </row>
    <row r="11" customFormat="false" ht="22.5" hidden="false" customHeight="false" outlineLevel="0" collapsed="false">
      <c r="A11" s="452"/>
      <c r="C11" s="296"/>
      <c r="D11" s="453" t="s">
        <v>212</v>
      </c>
      <c r="E11" s="456" t="s">
        <v>213</v>
      </c>
      <c r="F11" s="455" t="s">
        <v>131</v>
      </c>
      <c r="G11" s="268"/>
    </row>
    <row r="12" customFormat="false" ht="20.1" hidden="false" customHeight="true" outlineLevel="0" collapsed="false">
      <c r="A12" s="452"/>
      <c r="C12" s="296"/>
      <c r="D12" s="453" t="s">
        <v>214</v>
      </c>
      <c r="E12" s="457" t="s">
        <v>215</v>
      </c>
      <c r="F12" s="458" t="s">
        <v>216</v>
      </c>
      <c r="G12" s="274" t="s">
        <v>217</v>
      </c>
    </row>
    <row r="13" customFormat="false" ht="15" hidden="false" customHeight="true" outlineLevel="0" collapsed="false">
      <c r="A13" s="452"/>
      <c r="C13" s="296"/>
      <c r="D13" s="459"/>
      <c r="E13" s="460" t="s">
        <v>218</v>
      </c>
      <c r="F13" s="461"/>
      <c r="G13" s="274"/>
    </row>
    <row r="14" customFormat="false" ht="22.5" hidden="false" customHeight="false" outlineLevel="0" collapsed="false">
      <c r="A14" s="452"/>
      <c r="C14" s="296"/>
      <c r="D14" s="453" t="s">
        <v>219</v>
      </c>
      <c r="E14" s="456" t="s">
        <v>220</v>
      </c>
      <c r="F14" s="455" t="s">
        <v>131</v>
      </c>
      <c r="G14" s="268"/>
    </row>
    <row r="15" customFormat="false" ht="42.95" hidden="false" customHeight="true" outlineLevel="0" collapsed="false">
      <c r="A15" s="452"/>
      <c r="C15" s="296"/>
      <c r="D15" s="453" t="s">
        <v>221</v>
      </c>
      <c r="E15" s="457" t="s">
        <v>222</v>
      </c>
      <c r="F15" s="458" t="s">
        <v>216</v>
      </c>
      <c r="G15" s="274" t="s">
        <v>223</v>
      </c>
    </row>
    <row r="16" customFormat="false" ht="15" hidden="false" customHeight="true" outlineLevel="0" collapsed="false">
      <c r="A16" s="452"/>
      <c r="C16" s="296"/>
      <c r="D16" s="459"/>
      <c r="E16" s="460" t="s">
        <v>218</v>
      </c>
      <c r="F16" s="461"/>
      <c r="G16" s="2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f7ab62f5-c3c6-43ed-8514-692df1bca250"/>
    <hyperlink ref="F15" location="'Форма 1.8'!$F$15" display="https://portal.eias.ru/Portal/DownloadPage.aspx?type=12&amp;guid=f7ab62f5-c3c6-43ed-8514-692df1bca2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115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30.12.2019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 t="str">
        <f aca="false">IF(Территории!H13="","",""&amp;Территории!H13&amp;"")</f>
        <v>город Ульяновск</v>
      </c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 t="str">
        <f aca="false">IF(Территории!R14="","",""&amp;Территории!R14&amp;"")</f>
        <v>город Ульяновск (73701000)</v>
      </c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86" customFormat="true" ht="3" hidden="false" customHeight="true" outlineLevel="0" collapsed="false">
      <c r="A14" s="285"/>
      <c r="B14" s="285"/>
      <c r="C14" s="285"/>
      <c r="D14" s="285"/>
      <c r="F14" s="291"/>
      <c r="G14" s="438"/>
      <c r="H14" s="439"/>
      <c r="I14" s="293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</row>
    <row r="15" s="286" customFormat="true" ht="15" hidden="false" customHeight="true" outlineLevel="0" collapsed="false">
      <c r="A15" s="285"/>
      <c r="B15" s="285"/>
      <c r="C15" s="285"/>
      <c r="D15" s="285"/>
      <c r="F15" s="291"/>
      <c r="G15" s="292" t="s">
        <v>142</v>
      </c>
      <c r="H15" s="292"/>
      <c r="I15" s="293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4" width="9.13"/>
    <col collapsed="false" customWidth="true" hidden="true" outlineLevel="0" max="2" min="2" style="129" width="9.13"/>
    <col collapsed="false" customWidth="true" hidden="false" outlineLevel="0" max="3" min="3" style="255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>
      <c r="P1" s="462"/>
      <c r="AC1" s="44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6"/>
      <c r="D4" s="297"/>
      <c r="E4" s="297"/>
      <c r="F4" s="297"/>
      <c r="G4" s="297"/>
      <c r="H4" s="447"/>
      <c r="I4" s="447"/>
    </row>
    <row r="5" customFormat="false" ht="26.1" hidden="false" customHeight="true" outlineLevel="0" collapsed="false">
      <c r="C5" s="296"/>
      <c r="D5" s="383" t="s">
        <v>224</v>
      </c>
      <c r="E5" s="383"/>
      <c r="F5" s="383"/>
      <c r="G5" s="383"/>
      <c r="H5" s="383"/>
      <c r="I5" s="385"/>
    </row>
    <row r="6" customFormat="false" ht="3" hidden="false" customHeight="true" outlineLevel="0" collapsed="false">
      <c r="C6" s="296"/>
      <c r="D6" s="297"/>
      <c r="E6" s="448"/>
      <c r="F6" s="448"/>
      <c r="G6" s="448"/>
      <c r="H6" s="298"/>
      <c r="I6" s="449"/>
    </row>
    <row r="7" customFormat="false" ht="21" hidden="false" customHeight="true" outlineLevel="0" collapsed="false">
      <c r="C7" s="296"/>
      <c r="D7" s="394" t="s">
        <v>121</v>
      </c>
      <c r="E7" s="394"/>
      <c r="F7" s="394"/>
      <c r="G7" s="394"/>
      <c r="H7" s="394"/>
      <c r="I7" s="450" t="s">
        <v>122</v>
      </c>
    </row>
    <row r="8" customFormat="false" ht="21" hidden="false" customHeight="true" outlineLevel="0" collapsed="false">
      <c r="C8" s="296"/>
      <c r="D8" s="394" t="s">
        <v>81</v>
      </c>
      <c r="E8" s="451" t="s">
        <v>123</v>
      </c>
      <c r="F8" s="451"/>
      <c r="G8" s="451" t="s">
        <v>21</v>
      </c>
      <c r="H8" s="451" t="s">
        <v>210</v>
      </c>
      <c r="I8" s="450"/>
    </row>
    <row r="9" customFormat="false" ht="12" hidden="false" customHeight="true" outlineLevel="0" collapsed="false">
      <c r="C9" s="296"/>
      <c r="D9" s="231" t="s">
        <v>83</v>
      </c>
      <c r="E9" s="231" t="s">
        <v>84</v>
      </c>
      <c r="F9" s="231"/>
      <c r="G9" s="231" t="s">
        <v>85</v>
      </c>
      <c r="H9" s="231" t="s">
        <v>86</v>
      </c>
      <c r="I9" s="231" t="s">
        <v>87</v>
      </c>
    </row>
    <row r="10" customFormat="false" ht="14.25" hidden="false" customHeight="true" outlineLevel="0" collapsed="false">
      <c r="A10" s="452"/>
      <c r="C10" s="296"/>
      <c r="D10" s="453" t="n">
        <v>1</v>
      </c>
      <c r="E10" s="463" t="s">
        <v>225</v>
      </c>
      <c r="F10" s="463"/>
      <c r="G10" s="463"/>
      <c r="H10" s="463"/>
      <c r="I10" s="464"/>
    </row>
    <row r="11" customFormat="false" ht="20.1" hidden="false" customHeight="true" outlineLevel="0" collapsed="false">
      <c r="A11" s="452"/>
      <c r="C11" s="296"/>
      <c r="D11" s="453" t="s">
        <v>212</v>
      </c>
      <c r="E11" s="456" t="s">
        <v>226</v>
      </c>
      <c r="F11" s="455"/>
      <c r="G11" s="465" t="s">
        <v>227</v>
      </c>
      <c r="H11" s="455" t="s">
        <v>131</v>
      </c>
      <c r="I11" s="268" t="s">
        <v>228</v>
      </c>
    </row>
    <row r="12" customFormat="false" ht="56.25" hidden="false" customHeight="false" outlineLevel="0" collapsed="false">
      <c r="A12" s="452"/>
      <c r="C12" s="296"/>
      <c r="D12" s="453" t="s">
        <v>219</v>
      </c>
      <c r="E12" s="456" t="s">
        <v>229</v>
      </c>
      <c r="F12" s="455"/>
      <c r="G12" s="466" t="s">
        <v>230</v>
      </c>
      <c r="H12" s="458" t="s">
        <v>231</v>
      </c>
      <c r="I12" s="274" t="s">
        <v>232</v>
      </c>
    </row>
    <row r="13" customFormat="false" ht="33.75" hidden="false" customHeight="false" outlineLevel="0" collapsed="false">
      <c r="A13" s="452"/>
      <c r="B13" s="129" t="n">
        <v>3</v>
      </c>
      <c r="C13" s="296"/>
      <c r="D13" s="453" t="n">
        <v>2</v>
      </c>
      <c r="E13" s="463" t="s">
        <v>233</v>
      </c>
      <c r="F13" s="455"/>
      <c r="G13" s="455" t="s">
        <v>131</v>
      </c>
      <c r="H13" s="458" t="s">
        <v>234</v>
      </c>
      <c r="I13" s="467" t="s">
        <v>235</v>
      </c>
    </row>
    <row r="14" customFormat="false" ht="39" hidden="false" customHeight="true" outlineLevel="0" collapsed="false">
      <c r="A14" s="452"/>
      <c r="C14" s="296"/>
      <c r="D14" s="453" t="n">
        <v>3</v>
      </c>
      <c r="E14" s="463" t="s">
        <v>236</v>
      </c>
      <c r="F14" s="463"/>
      <c r="G14" s="463"/>
      <c r="H14" s="463"/>
      <c r="I14" s="331"/>
    </row>
    <row r="15" customFormat="false" ht="42.95" hidden="false" customHeight="true" outlineLevel="0" collapsed="false">
      <c r="A15" s="452"/>
      <c r="C15" s="296"/>
      <c r="D15" s="453" t="s">
        <v>237</v>
      </c>
      <c r="E15" s="468" t="s">
        <v>238</v>
      </c>
      <c r="F15" s="455"/>
      <c r="G15" s="455" t="s">
        <v>131</v>
      </c>
      <c r="H15" s="458" t="s">
        <v>234</v>
      </c>
      <c r="I15" s="274" t="s">
        <v>239</v>
      </c>
    </row>
    <row r="16" customFormat="false" ht="15" hidden="false" customHeight="true" outlineLevel="0" collapsed="false">
      <c r="A16" s="452"/>
      <c r="C16" s="296"/>
      <c r="D16" s="459"/>
      <c r="E16" s="469" t="s">
        <v>218</v>
      </c>
      <c r="F16" s="460"/>
      <c r="G16" s="460"/>
      <c r="H16" s="461"/>
      <c r="I16" s="274"/>
    </row>
    <row r="17" customFormat="false" ht="69" hidden="false" customHeight="true" outlineLevel="0" collapsed="false">
      <c r="A17" s="452"/>
      <c r="B17" s="129" t="n">
        <v>3</v>
      </c>
      <c r="C17" s="296"/>
      <c r="D17" s="453" t="n">
        <v>4</v>
      </c>
      <c r="E17" s="463" t="s">
        <v>240</v>
      </c>
      <c r="F17" s="463"/>
      <c r="G17" s="463"/>
      <c r="H17" s="463"/>
      <c r="I17" s="331"/>
    </row>
    <row r="18" customFormat="false" ht="20.1" hidden="false" customHeight="true" outlineLevel="0" collapsed="false">
      <c r="A18" s="452"/>
      <c r="C18" s="296"/>
      <c r="D18" s="453" t="s">
        <v>241</v>
      </c>
      <c r="E18" s="470" t="s">
        <v>242</v>
      </c>
      <c r="F18" s="455"/>
      <c r="G18" s="471" t="s">
        <v>243</v>
      </c>
      <c r="H18" s="455" t="s">
        <v>131</v>
      </c>
      <c r="I18" s="274" t="s">
        <v>244</v>
      </c>
    </row>
    <row r="19" customFormat="false" ht="15" hidden="false" customHeight="true" outlineLevel="0" collapsed="false">
      <c r="A19" s="452"/>
      <c r="C19" s="296"/>
      <c r="D19" s="459"/>
      <c r="E19" s="469" t="s">
        <v>218</v>
      </c>
      <c r="F19" s="460"/>
      <c r="G19" s="460"/>
      <c r="H19" s="461"/>
      <c r="I19" s="274"/>
    </row>
    <row r="20" customFormat="false" ht="30" hidden="false" customHeight="true" outlineLevel="0" collapsed="false">
      <c r="A20" s="452"/>
      <c r="B20" s="129" t="n">
        <v>3</v>
      </c>
      <c r="C20" s="296"/>
      <c r="D20" s="453" t="n">
        <v>5</v>
      </c>
      <c r="E20" s="463" t="s">
        <v>245</v>
      </c>
      <c r="F20" s="463"/>
      <c r="G20" s="463"/>
      <c r="H20" s="463"/>
      <c r="I20" s="331"/>
    </row>
    <row r="21" customFormat="false" ht="26.1" hidden="false" customHeight="true" outlineLevel="0" collapsed="false">
      <c r="A21" s="452"/>
      <c r="C21" s="296"/>
      <c r="D21" s="453" t="s">
        <v>246</v>
      </c>
      <c r="E21" s="456" t="s">
        <v>247</v>
      </c>
      <c r="F21" s="456"/>
      <c r="G21" s="456"/>
      <c r="H21" s="456"/>
      <c r="I21" s="331"/>
    </row>
    <row r="22" customFormat="false" ht="32.1" hidden="false" customHeight="true" outlineLevel="0" collapsed="false">
      <c r="A22" s="452"/>
      <c r="C22" s="296"/>
      <c r="D22" s="453" t="s">
        <v>248</v>
      </c>
      <c r="E22" s="472" t="s">
        <v>249</v>
      </c>
      <c r="F22" s="455"/>
      <c r="G22" s="471" t="n">
        <v>587703</v>
      </c>
      <c r="H22" s="455" t="s">
        <v>131</v>
      </c>
      <c r="I22" s="274" t="s">
        <v>250</v>
      </c>
    </row>
    <row r="23" customFormat="false" ht="15" hidden="false" customHeight="true" outlineLevel="0" collapsed="false">
      <c r="A23" s="452"/>
      <c r="C23" s="296"/>
      <c r="D23" s="459"/>
      <c r="E23" s="460" t="s">
        <v>218</v>
      </c>
      <c r="F23" s="473"/>
      <c r="G23" s="473"/>
      <c r="H23" s="461"/>
      <c r="I23" s="274"/>
    </row>
    <row r="24" customFormat="false" ht="14.25" hidden="false" customHeight="true" outlineLevel="0" collapsed="false">
      <c r="A24" s="452"/>
      <c r="C24" s="296"/>
      <c r="D24" s="453" t="s">
        <v>251</v>
      </c>
      <c r="E24" s="456" t="s">
        <v>252</v>
      </c>
      <c r="F24" s="456"/>
      <c r="G24" s="456"/>
      <c r="H24" s="456"/>
      <c r="I24" s="331"/>
    </row>
    <row r="25" customFormat="false" ht="42.95" hidden="false" customHeight="true" outlineLevel="0" collapsed="false">
      <c r="A25" s="452"/>
      <c r="C25" s="296"/>
      <c r="D25" s="453" t="s">
        <v>253</v>
      </c>
      <c r="E25" s="472" t="s">
        <v>254</v>
      </c>
      <c r="F25" s="455"/>
      <c r="G25" s="471" t="s">
        <v>255</v>
      </c>
      <c r="H25" s="455" t="s">
        <v>131</v>
      </c>
      <c r="I25" s="274" t="s">
        <v>256</v>
      </c>
    </row>
    <row r="26" customFormat="false" ht="15" hidden="false" customHeight="true" outlineLevel="0" collapsed="false">
      <c r="A26" s="452"/>
      <c r="C26" s="296"/>
      <c r="D26" s="459"/>
      <c r="E26" s="460" t="s">
        <v>218</v>
      </c>
      <c r="F26" s="473"/>
      <c r="G26" s="473"/>
      <c r="H26" s="461"/>
      <c r="I26" s="274"/>
    </row>
    <row r="27" customFormat="false" ht="26.1" hidden="false" customHeight="true" outlineLevel="0" collapsed="false">
      <c r="A27" s="452"/>
      <c r="C27" s="296"/>
      <c r="D27" s="453" t="s">
        <v>257</v>
      </c>
      <c r="E27" s="456" t="s">
        <v>258</v>
      </c>
      <c r="F27" s="456"/>
      <c r="G27" s="456"/>
      <c r="H27" s="456"/>
      <c r="I27" s="331"/>
    </row>
    <row r="28" customFormat="false" ht="32.1" hidden="false" customHeight="true" outlineLevel="0" collapsed="false">
      <c r="A28" s="452"/>
      <c r="C28" s="296"/>
      <c r="D28" s="453" t="s">
        <v>259</v>
      </c>
      <c r="E28" s="472" t="s">
        <v>260</v>
      </c>
      <c r="F28" s="455"/>
      <c r="G28" s="474" t="s">
        <v>261</v>
      </c>
      <c r="H28" s="455" t="s">
        <v>131</v>
      </c>
      <c r="I28" s="274" t="s">
        <v>262</v>
      </c>
      <c r="L28" s="132" t="s">
        <v>261</v>
      </c>
    </row>
    <row r="29" customFormat="false" ht="15" hidden="false" customHeight="true" outlineLevel="0" collapsed="false">
      <c r="A29" s="452"/>
      <c r="C29" s="296"/>
      <c r="D29" s="459"/>
      <c r="E29" s="460" t="s">
        <v>218</v>
      </c>
      <c r="F29" s="473"/>
      <c r="G29" s="473"/>
      <c r="H29" s="461"/>
      <c r="I29" s="274"/>
    </row>
    <row r="30" customFormat="false" ht="59.25" hidden="false" customHeight="true" outlineLevel="0" collapsed="false">
      <c r="A30" s="452"/>
      <c r="B30" s="129" t="n">
        <v>3</v>
      </c>
      <c r="C30" s="296"/>
      <c r="D30" s="453" t="s">
        <v>88</v>
      </c>
      <c r="E30" s="463" t="s">
        <v>263</v>
      </c>
      <c r="F30" s="463"/>
      <c r="G30" s="463"/>
      <c r="H30" s="463"/>
      <c r="I30" s="331"/>
    </row>
    <row r="31" customFormat="false" ht="20.1" hidden="false" customHeight="true" outlineLevel="0" collapsed="false">
      <c r="A31" s="452"/>
      <c r="C31" s="296"/>
      <c r="D31" s="453" t="s">
        <v>264</v>
      </c>
      <c r="E31" s="468" t="s">
        <v>265</v>
      </c>
      <c r="F31" s="455"/>
      <c r="G31" s="455" t="s">
        <v>131</v>
      </c>
      <c r="H31" s="458" t="s">
        <v>216</v>
      </c>
      <c r="I31" s="274" t="s">
        <v>239</v>
      </c>
    </row>
    <row r="32" customFormat="false" ht="15" hidden="false" customHeight="true" outlineLevel="0" collapsed="false">
      <c r="A32" s="452"/>
      <c r="C32" s="296"/>
      <c r="D32" s="459"/>
      <c r="E32" s="469" t="s">
        <v>218</v>
      </c>
      <c r="F32" s="473"/>
      <c r="G32" s="473"/>
      <c r="H32" s="461"/>
      <c r="I32" s="274"/>
    </row>
    <row r="33" s="1" customFormat="true" ht="3" hidden="false" customHeight="true" outlineLevel="0" collapsed="false">
      <c r="A33" s="452"/>
      <c r="K33" s="475"/>
      <c r="L33" s="475"/>
    </row>
    <row r="34" customFormat="false" ht="24.75" hidden="false" customHeight="true" outlineLevel="0" collapsed="false">
      <c r="D34" s="476" t="n">
        <v>1</v>
      </c>
      <c r="E34" s="292" t="s">
        <v>266</v>
      </c>
      <c r="F34" s="292"/>
      <c r="G34" s="292"/>
      <c r="H34" s="292"/>
      <c r="I34" s="292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1.9'!$G$12" display="www.ukbp.ru"/>
    <hyperlink ref="H12" location="'Форма 1.9'!$H$12" display="https://portal.eias.ru/Portal/DownloadPage.aspx?type=12&amp;guid=89c54b38-b2b0-4dbf-82d3-cdbd0a27ab2e"/>
    <hyperlink ref="H13" location="'Форма 1.9'!$H$13" display="https://portal.eias.ru/Portal/DownloadPage.aspx?type=12&amp;guid=51c01d13-dede-4490-b753-15405e8f4cda"/>
    <hyperlink ref="H15" location="'Форма 1.9'!$H$15" display="https://portal.eias.ru/Portal/DownloadPage.aspx?type=12&amp;guid=51c01d13-dede-4490-b753-15405e8f4cda"/>
    <hyperlink ref="H31" location="'Форма 1.9'!$H$31" display="https://portal.eias.ru/Portal/DownloadPage.aspx?type=12&amp;guid=f7ab62f5-c3c6-43ed-8514-692df1bca2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7" width="9.13"/>
    <col collapsed="false" customWidth="false" hidden="true" outlineLevel="0" max="2" min="2" style="478" width="9.13"/>
    <col collapsed="false" customWidth="true" hidden="false" outlineLevel="0" max="3" min="3" style="479" width="3.7"/>
    <col collapsed="false" customWidth="true" hidden="false" outlineLevel="0" max="4" min="4" style="480" width="6.99"/>
    <col collapsed="false" customWidth="true" hidden="false" outlineLevel="0" max="5" min="5" style="480" width="11.27"/>
    <col collapsed="false" customWidth="true" hidden="false" outlineLevel="0" max="6" min="6" style="480" width="40.99"/>
    <col collapsed="false" customWidth="true" hidden="false" outlineLevel="0" max="7" min="7" style="480" width="17.99"/>
    <col collapsed="false" customWidth="true" hidden="false" outlineLevel="0" max="8" min="8" style="480" width="13.13"/>
    <col collapsed="false" customWidth="true" hidden="false" outlineLevel="0" max="9" min="9" style="480" width="11.42"/>
    <col collapsed="false" customWidth="true" hidden="false" outlineLevel="0" max="10" min="10" style="480" width="42.13"/>
    <col collapsed="false" customWidth="true" hidden="false" outlineLevel="0" max="11" min="11" style="480" width="115.7"/>
    <col collapsed="false" customWidth="true" hidden="false" outlineLevel="0" max="12" min="12" style="480" width="3.7"/>
    <col collapsed="false" customWidth="false" hidden="false" outlineLevel="0" max="257" min="13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04"/>
      <c r="D5" s="148" t="s">
        <v>267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481"/>
      <c r="E6" s="481"/>
      <c r="G6" s="481"/>
      <c r="H6" s="481"/>
      <c r="I6" s="481"/>
      <c r="J6" s="481"/>
      <c r="K6" s="481"/>
    </row>
    <row r="7" s="477" customFormat="true" ht="3" hidden="false" customHeight="true" outlineLevel="0" collapsed="false">
      <c r="B7" s="478"/>
      <c r="C7" s="479"/>
      <c r="D7" s="482"/>
      <c r="E7" s="482"/>
      <c r="G7" s="482"/>
      <c r="H7" s="482"/>
      <c r="I7" s="482"/>
      <c r="J7" s="482"/>
      <c r="K7" s="482"/>
      <c r="L7" s="483"/>
    </row>
    <row r="8" customFormat="false" ht="14.25" hidden="false" customHeight="true" outlineLevel="0" collapsed="false">
      <c r="D8" s="484" t="s">
        <v>121</v>
      </c>
      <c r="E8" s="484"/>
      <c r="F8" s="484"/>
      <c r="G8" s="484"/>
      <c r="H8" s="484"/>
      <c r="I8" s="484"/>
      <c r="J8" s="484"/>
      <c r="K8" s="484" t="s">
        <v>122</v>
      </c>
    </row>
    <row r="9" customFormat="false" ht="14.25" hidden="false" customHeight="true" outlineLevel="0" collapsed="false">
      <c r="D9" s="484" t="s">
        <v>81</v>
      </c>
      <c r="E9" s="484" t="s">
        <v>268</v>
      </c>
      <c r="F9" s="484"/>
      <c r="G9" s="484" t="s">
        <v>269</v>
      </c>
      <c r="H9" s="484"/>
      <c r="I9" s="484"/>
      <c r="J9" s="484"/>
      <c r="K9" s="484"/>
    </row>
    <row r="10" customFormat="false" ht="22.5" hidden="false" customHeight="false" outlineLevel="0" collapsed="false">
      <c r="D10" s="484"/>
      <c r="E10" s="484" t="s">
        <v>270</v>
      </c>
      <c r="F10" s="484" t="s">
        <v>82</v>
      </c>
      <c r="G10" s="484" t="s">
        <v>82</v>
      </c>
      <c r="H10" s="484" t="s">
        <v>270</v>
      </c>
      <c r="I10" s="484" t="s">
        <v>271</v>
      </c>
      <c r="J10" s="484" t="s">
        <v>210</v>
      </c>
      <c r="K10" s="484"/>
    </row>
    <row r="11" customFormat="false" ht="12" hidden="false" customHeight="true" outlineLevel="0" collapsed="false">
      <c r="D11" s="231" t="s">
        <v>83</v>
      </c>
      <c r="E11" s="231" t="s">
        <v>84</v>
      </c>
      <c r="F11" s="231" t="s">
        <v>85</v>
      </c>
      <c r="G11" s="231" t="s">
        <v>86</v>
      </c>
      <c r="H11" s="231" t="s">
        <v>87</v>
      </c>
      <c r="I11" s="231" t="s">
        <v>88</v>
      </c>
      <c r="J11" s="231" t="s">
        <v>89</v>
      </c>
      <c r="K11" s="231" t="s">
        <v>112</v>
      </c>
    </row>
    <row r="12" s="491" customFormat="true" ht="57" hidden="false" customHeight="true" outlineLevel="0" collapsed="false">
      <c r="A12" s="2" t="s">
        <v>85</v>
      </c>
      <c r="B12" s="485"/>
      <c r="C12" s="486"/>
      <c r="D12" s="487" t="s">
        <v>83</v>
      </c>
      <c r="E12" s="488"/>
      <c r="F12" s="489"/>
      <c r="G12" s="489"/>
      <c r="H12" s="489"/>
      <c r="I12" s="340"/>
      <c r="J12" s="490"/>
      <c r="K12" s="274" t="s">
        <v>272</v>
      </c>
      <c r="M12" s="492" t="str">
        <f aca="false">IF(ISERROR(INDEX(kind_of_nameforms,MATCH(E12,kind_of_forms,0),1)),"",INDEX(kind_of_nameforms,MATCH(E12,kind_of_forms,0),1))</f>
        <v/>
      </c>
      <c r="N12" s="493"/>
    </row>
    <row r="13" customFormat="false" ht="15" hidden="false" customHeight="true" outlineLevel="0" collapsed="false">
      <c r="A13" s="480"/>
      <c r="B13" s="480"/>
      <c r="C13" s="480"/>
      <c r="D13" s="459"/>
      <c r="E13" s="494" t="s">
        <v>206</v>
      </c>
      <c r="F13" s="495"/>
      <c r="G13" s="495"/>
      <c r="H13" s="495"/>
      <c r="I13" s="495"/>
      <c r="J13" s="496"/>
      <c r="K13" s="274"/>
    </row>
    <row r="14" customFormat="false" ht="3" hidden="false" customHeight="true" outlineLevel="0" collapsed="false">
      <c r="A14" s="480"/>
      <c r="B14" s="480"/>
      <c r="C14" s="480"/>
    </row>
    <row r="15" customFormat="false" ht="27.75" hidden="false" customHeight="true" outlineLevel="0" collapsed="false">
      <c r="E15" s="497" t="s">
        <v>273</v>
      </c>
      <c r="F15" s="497"/>
      <c r="G15" s="497"/>
      <c r="H15" s="497"/>
      <c r="I15" s="497"/>
      <c r="J15" s="49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48" t="s">
        <v>274</v>
      </c>
      <c r="E7" s="148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394" t="s">
        <v>81</v>
      </c>
      <c r="E9" s="503" t="s">
        <v>275</v>
      </c>
    </row>
    <row r="10" customFormat="false" ht="12" hidden="false" customHeight="true" outlineLevel="0" collapsed="false">
      <c r="C10" s="500"/>
      <c r="D10" s="231" t="s">
        <v>83</v>
      </c>
      <c r="E10" s="231" t="s">
        <v>84</v>
      </c>
    </row>
    <row r="11" customFormat="false" ht="11.25" hidden="true" customHeight="true" outlineLevel="0" collapsed="false">
      <c r="C11" s="500"/>
      <c r="D11" s="504" t="n">
        <v>0</v>
      </c>
      <c r="E11" s="505"/>
    </row>
    <row r="12" customFormat="false" ht="15" hidden="false" customHeight="true" outlineLevel="0" collapsed="false">
      <c r="C12" s="506"/>
      <c r="D12" s="507" t="n">
        <v>1</v>
      </c>
      <c r="E12" s="508"/>
    </row>
    <row r="13" customFormat="false" ht="12" hidden="false" customHeight="true" outlineLevel="0" collapsed="false">
      <c r="C13" s="500"/>
      <c r="D13" s="509"/>
      <c r="E13" s="510" t="s">
        <v>27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1"/>
      <c r="D15" s="512" t="s">
        <v>277</v>
      </c>
      <c r="E15" s="512"/>
      <c r="F15" s="513"/>
      <c r="G15" s="513"/>
      <c r="H15" s="513"/>
      <c r="I15" s="51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>
      <c r="L1" s="51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48" t="s">
        <v>278</v>
      </c>
      <c r="E7" s="148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394" t="s">
        <v>81</v>
      </c>
      <c r="E9" s="451" t="s">
        <v>279</v>
      </c>
    </row>
    <row r="10" customFormat="false" ht="12" hidden="false" customHeight="true" outlineLevel="0" collapsed="false">
      <c r="C10" s="500"/>
      <c r="D10" s="231" t="s">
        <v>83</v>
      </c>
      <c r="E10" s="231" t="s">
        <v>84</v>
      </c>
    </row>
    <row r="11" customFormat="false" ht="15" hidden="true" customHeight="true" outlineLevel="0" collapsed="false">
      <c r="C11" s="500"/>
      <c r="D11" s="507" t="n">
        <v>0</v>
      </c>
      <c r="E11" s="515"/>
    </row>
    <row r="12" customFormat="false" ht="14.25" hidden="false" customHeight="false" outlineLevel="0" collapsed="false">
      <c r="C12" s="500"/>
      <c r="D12" s="459"/>
      <c r="E12" s="516" t="s">
        <v>27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7" width="1.7"/>
    <col collapsed="false" customWidth="true" hidden="false" outlineLevel="0" max="2" min="2" style="517" width="34.56"/>
    <col collapsed="false" customWidth="true" hidden="false" outlineLevel="0" max="3" min="3" style="517" width="85.56"/>
    <col collapsed="false" customWidth="true" hidden="false" outlineLevel="0" max="4" min="4" style="517" width="17.7"/>
    <col collapsed="false" customWidth="false" hidden="false" outlineLevel="0" max="257" min="5" style="51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8" t="s">
        <v>280</v>
      </c>
      <c r="C2" s="518"/>
      <c r="D2" s="518"/>
      <c r="E2" s="519"/>
    </row>
    <row r="3" customFormat="false" ht="3" hidden="false" customHeight="true" outlineLevel="0" collapsed="false"/>
    <row r="4" customFormat="false" ht="21.75" hidden="false" customHeight="true" outlineLevel="0" collapsed="false">
      <c r="B4" s="520" t="s">
        <v>281</v>
      </c>
      <c r="C4" s="520" t="s">
        <v>282</v>
      </c>
      <c r="D4" s="52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 t="n">
        <f aca="false">IF('Форма 1.2 | Т-транс'!$O$22="",1,0)</f>
        <v>1</v>
      </c>
    </row>
    <row r="2" customFormat="false" ht="11.25" hidden="false" customHeight="false" outlineLevel="0" collapsed="false">
      <c r="A2" s="521" t="n">
        <f aca="false">IF('Форма 1.2 | Т-транс'!$R$23="",1,0)</f>
        <v>1</v>
      </c>
    </row>
    <row r="3" customFormat="false" ht="11.25" hidden="false" customHeight="false" outlineLevel="0" collapsed="false">
      <c r="A3" s="521" t="n">
        <f aca="false">IF('Форма 1.2 | Т-транс'!$T$23="",1,0)</f>
        <v>1</v>
      </c>
    </row>
    <row r="4" customFormat="false" ht="11.25" hidden="false" customHeight="false" outlineLevel="0" collapsed="false">
      <c r="A4" s="521" t="n">
        <f aca="false">IF('Форма 1.2 | Т-транс'!$S$23="",1,0)</f>
        <v>0</v>
      </c>
    </row>
    <row r="5" customFormat="false" ht="11.25" hidden="false" customHeight="false" outlineLevel="0" collapsed="false">
      <c r="A5" s="521" t="n">
        <f aca="false">IF('Форма 1.2 | Т-транс'!$U$23="",1,0)</f>
        <v>0</v>
      </c>
    </row>
    <row r="6" customFormat="false" ht="11.25" hidden="false" customHeight="false" outlineLevel="0" collapsed="false">
      <c r="A6" s="521" t="n">
        <f aca="false">IF('Форма 1.2 | Т-гор.вода'!$O$22="",1,0)</f>
        <v>0</v>
      </c>
    </row>
    <row r="7" customFormat="false" ht="11.25" hidden="false" customHeight="false" outlineLevel="0" collapsed="false">
      <c r="A7" s="521" t="n">
        <f aca="false">IF('Форма 1.2 | Т-гор.вода'!$Y$23="",1,0)</f>
        <v>0</v>
      </c>
    </row>
    <row r="8" customFormat="false" ht="11.25" hidden="false" customHeight="false" outlineLevel="0" collapsed="false">
      <c r="A8" s="521" t="n">
        <f aca="false">IF('Форма 1.2 | Т-гор.вода'!$AA$23="",1,0)</f>
        <v>0</v>
      </c>
    </row>
    <row r="9" customFormat="false" ht="11.25" hidden="false" customHeight="false" outlineLevel="0" collapsed="false">
      <c r="A9" s="521" t="n">
        <f aca="false">IF('Форма 1.2 | Т-гор.вода'!$M$24="",1,0)</f>
        <v>0</v>
      </c>
    </row>
    <row r="10" customFormat="false" ht="11.25" hidden="false" customHeight="false" outlineLevel="0" collapsed="false">
      <c r="A10" s="521" t="n">
        <f aca="false">IF('Форма 1.2 | Т-гор.вода'!$Z$23="",1,0)</f>
        <v>0</v>
      </c>
    </row>
    <row r="11" customFormat="false" ht="11.25" hidden="false" customHeight="false" outlineLevel="0" collapsed="false">
      <c r="A11" s="521" t="n">
        <f aca="false">IF('Форма 1.2 | Т-гор.вода'!$AB$23="",1,0)</f>
        <v>0</v>
      </c>
    </row>
    <row r="12" customFormat="false" ht="11.25" hidden="false" customHeight="false" outlineLevel="0" collapsed="false">
      <c r="A12" s="521" t="n">
        <f aca="false">IF('Форма 1.3 | Т-подкл(инд)'!$M$22="",1,0)</f>
        <v>1</v>
      </c>
    </row>
    <row r="13" customFormat="false" ht="11.25" hidden="false" customHeight="false" outlineLevel="0" collapsed="false">
      <c r="A13" s="521" t="n">
        <f aca="false">IF('Форма 1.3 | Т-подкл(инд)'!$Q$22="",1,0)</f>
        <v>1</v>
      </c>
    </row>
    <row r="14" customFormat="false" ht="11.25" hidden="false" customHeight="false" outlineLevel="0" collapsed="false">
      <c r="A14" s="521" t="n">
        <f aca="false">IF('Форма 1.3 | Т-подкл(инд)'!$AD$22="",1,0)</f>
        <v>1</v>
      </c>
    </row>
    <row r="15" customFormat="false" ht="11.25" hidden="false" customHeight="false" outlineLevel="0" collapsed="false">
      <c r="A15" s="521" t="n">
        <f aca="false">IF('Форма 1.3 | Т-подкл(инд)'!$AE$22="",1,0)</f>
        <v>1</v>
      </c>
    </row>
    <row r="16" customFormat="false" ht="11.25" hidden="false" customHeight="false" outlineLevel="0" collapsed="false">
      <c r="A16" s="521" t="n">
        <f aca="false">IF('Форма 1.3 | Т-подкл(инд)'!$AF$22="",1,0)</f>
        <v>1</v>
      </c>
    </row>
    <row r="17" customFormat="false" ht="11.25" hidden="false" customHeight="false" outlineLevel="0" collapsed="false">
      <c r="A17" s="521" t="n">
        <f aca="false">IF('Форма 1.3 | Т-подкл(инд)'!$AG$22="",1,0)</f>
        <v>1</v>
      </c>
    </row>
    <row r="18" customFormat="false" ht="11.25" hidden="false" customHeight="false" outlineLevel="0" collapsed="false">
      <c r="A18" s="521" t="n">
        <f aca="false">IF('Форма 1.3 | Т-подкл(инд)'!$AH$22="",1,0)</f>
        <v>1</v>
      </c>
    </row>
    <row r="19" customFormat="false" ht="11.25" hidden="false" customHeight="false" outlineLevel="0" collapsed="false">
      <c r="A19" s="521" t="n">
        <f aca="false">IF('Форма 1.3 | Т-подкл(инд)'!$AJ$22="",1,0)</f>
        <v>1</v>
      </c>
    </row>
    <row r="20" customFormat="false" ht="11.25" hidden="false" customHeight="false" outlineLevel="0" collapsed="false">
      <c r="A20" s="521" t="n">
        <f aca="false">IF('Форма 1.3 | Т-подкл(инд)'!$N$22="",1,0)</f>
        <v>0</v>
      </c>
    </row>
    <row r="21" customFormat="false" ht="11.25" hidden="false" customHeight="false" outlineLevel="0" collapsed="false">
      <c r="A21" s="521" t="n">
        <f aca="false">IF('Форма 1.3 | Т-подкл(инд)'!$R$22="",1,0)</f>
        <v>0</v>
      </c>
    </row>
    <row r="22" customFormat="false" ht="11.25" hidden="false" customHeight="false" outlineLevel="0" collapsed="false">
      <c r="A22" s="521" t="n">
        <f aca="false">IF('Форма 1.3 | Т-подкл(инд)'!$V$22="",1,0)</f>
        <v>0</v>
      </c>
    </row>
    <row r="23" customFormat="false" ht="11.25" hidden="false" customHeight="false" outlineLevel="0" collapsed="false">
      <c r="A23" s="521" t="n">
        <f aca="false">IF('Форма 1.3 | Т-подкл(инд)'!$Z$22="",1,0)</f>
        <v>0</v>
      </c>
    </row>
    <row r="24" customFormat="false" ht="11.25" hidden="false" customHeight="false" outlineLevel="0" collapsed="false">
      <c r="A24" s="521" t="n">
        <f aca="false">IF('Форма 1.3 | Т-подкл(инд)'!$AI$22="",1,0)</f>
        <v>0</v>
      </c>
    </row>
    <row r="25" customFormat="false" ht="11.25" hidden="false" customHeight="false" outlineLevel="0" collapsed="false">
      <c r="A25" s="521" t="n">
        <f aca="false">IF('Форма 1.3 | Т-подкл(инд)'!$AK$22="",1,0)</f>
        <v>0</v>
      </c>
    </row>
    <row r="26" customFormat="false" ht="11.25" hidden="false" customHeight="false" outlineLevel="0" collapsed="false">
      <c r="A26" s="521" t="n">
        <f aca="false">IF('Форма 1.3 | Т-подкл'!$P$22="",1,0)</f>
        <v>1</v>
      </c>
    </row>
    <row r="27" customFormat="false" ht="11.25" hidden="false" customHeight="false" outlineLevel="0" collapsed="false">
      <c r="A27" s="521" t="n">
        <f aca="false">IF('Форма 1.3 | Т-подкл'!$AC$22="",1,0)</f>
        <v>1</v>
      </c>
    </row>
    <row r="28" customFormat="false" ht="11.25" hidden="false" customHeight="false" outlineLevel="0" collapsed="false">
      <c r="A28" s="521" t="n">
        <f aca="false">IF('Форма 1.3 | Т-подкл'!$AD$22="",1,0)</f>
        <v>1</v>
      </c>
    </row>
    <row r="29" customFormat="false" ht="11.25" hidden="false" customHeight="false" outlineLevel="0" collapsed="false">
      <c r="A29" s="521" t="n">
        <f aca="false">IF('Форма 1.3 | Т-подкл'!$AE$22="",1,0)</f>
        <v>1</v>
      </c>
    </row>
    <row r="30" customFormat="false" ht="11.25" hidden="false" customHeight="false" outlineLevel="0" collapsed="false">
      <c r="A30" s="521" t="n">
        <f aca="false">IF('Форма 1.3 | Т-подкл'!$AF$22="",1,0)</f>
        <v>1</v>
      </c>
    </row>
    <row r="31" customFormat="false" ht="11.25" hidden="false" customHeight="false" outlineLevel="0" collapsed="false">
      <c r="A31" s="521" t="n">
        <f aca="false">IF('Форма 1.3 | Т-подкл'!$AG$22="",1,0)</f>
        <v>1</v>
      </c>
    </row>
    <row r="32" customFormat="false" ht="11.25" hidden="false" customHeight="false" outlineLevel="0" collapsed="false">
      <c r="A32" s="521" t="n">
        <f aca="false">IF('Форма 1.3 | Т-подкл'!$AI$22="",1,0)</f>
        <v>1</v>
      </c>
    </row>
    <row r="33" customFormat="false" ht="11.25" hidden="false" customHeight="false" outlineLevel="0" collapsed="false">
      <c r="A33" s="521" t="n">
        <f aca="false">IF('Форма 1.3 | Т-подкл'!$Q$22="",1,0)</f>
        <v>0</v>
      </c>
    </row>
    <row r="34" customFormat="false" ht="11.25" hidden="false" customHeight="false" outlineLevel="0" collapsed="false">
      <c r="A34" s="521" t="n">
        <f aca="false">IF('Форма 1.3 | Т-подкл'!$U$22="",1,0)</f>
        <v>0</v>
      </c>
    </row>
    <row r="35" customFormat="false" ht="11.25" hidden="false" customHeight="false" outlineLevel="0" collapsed="false">
      <c r="A35" s="521" t="n">
        <f aca="false">IF('Форма 1.3 | Т-подкл'!$Y$22="",1,0)</f>
        <v>0</v>
      </c>
    </row>
    <row r="36" customFormat="false" ht="11.25" hidden="false" customHeight="false" outlineLevel="0" collapsed="false">
      <c r="A36" s="521" t="n">
        <f aca="false">IF('Форма 1.3 | Т-подкл'!$AH$22="",1,0)</f>
        <v>0</v>
      </c>
    </row>
    <row r="37" customFormat="false" ht="11.25" hidden="false" customHeight="false" outlineLevel="0" collapsed="false">
      <c r="A37" s="521" t="n">
        <f aca="false">IF('Форма 1.3 | Т-подкл'!$AJ$22="",1,0)</f>
        <v>0</v>
      </c>
    </row>
    <row r="38" customFormat="false" ht="11.25" hidden="false" customHeight="false" outlineLevel="0" collapsed="false">
      <c r="A38" s="521" t="n">
        <f aca="false">IF('Форма 1.8'!$E$12="",1,0)</f>
        <v>0</v>
      </c>
    </row>
    <row r="39" customFormat="false" ht="11.25" hidden="false" customHeight="false" outlineLevel="0" collapsed="false">
      <c r="A39" s="521" t="n">
        <f aca="false">IF('Форма 1.8'!$F$12="",1,0)</f>
        <v>0</v>
      </c>
    </row>
    <row r="40" customFormat="false" ht="11.25" hidden="false" customHeight="false" outlineLevel="0" collapsed="false">
      <c r="A40" s="521" t="n">
        <f aca="false">IF('Форма 1.9'!$G$11="",1,0)</f>
        <v>0</v>
      </c>
    </row>
    <row r="41" customFormat="false" ht="11.25" hidden="false" customHeight="false" outlineLevel="0" collapsed="false">
      <c r="A41" s="521" t="n">
        <f aca="false">IF('Форма 1.9'!$G$12="",1,0)</f>
        <v>0</v>
      </c>
    </row>
    <row r="42" customFormat="false" ht="11.25" hidden="false" customHeight="false" outlineLevel="0" collapsed="false">
      <c r="A42" s="521" t="n">
        <f aca="false">IF('Форма 1.9'!$H$12="",1,0)</f>
        <v>0</v>
      </c>
    </row>
    <row r="43" customFormat="false" ht="11.25" hidden="false" customHeight="false" outlineLevel="0" collapsed="false">
      <c r="A43" s="521" t="n">
        <f aca="false">IF('Форма 1.9'!$H$13="",1,0)</f>
        <v>0</v>
      </c>
    </row>
    <row r="44" customFormat="false" ht="11.25" hidden="false" customHeight="false" outlineLevel="0" collapsed="false">
      <c r="A44" s="521" t="n">
        <f aca="false">IF('Форма 1.9'!$E$15="",1,0)</f>
        <v>0</v>
      </c>
    </row>
    <row r="45" customFormat="false" ht="11.25" hidden="false" customHeight="false" outlineLevel="0" collapsed="false">
      <c r="A45" s="521" t="n">
        <f aca="false">IF('Форма 1.9'!$H$15="",1,0)</f>
        <v>0</v>
      </c>
    </row>
    <row r="46" customFormat="false" ht="11.25" hidden="false" customHeight="false" outlineLevel="0" collapsed="false">
      <c r="A46" s="521" t="n">
        <f aca="false">IF('Форма 1.9'!$G$18="",1,0)</f>
        <v>0</v>
      </c>
    </row>
    <row r="47" customFormat="false" ht="11.25" hidden="false" customHeight="false" outlineLevel="0" collapsed="false">
      <c r="A47" s="521" t="n">
        <f aca="false">IF('Форма 1.9'!$G$22="",1,0)</f>
        <v>0</v>
      </c>
    </row>
    <row r="48" customFormat="false" ht="11.25" hidden="false" customHeight="false" outlineLevel="0" collapsed="false">
      <c r="A48" s="521" t="n">
        <f aca="false">IF('Форма 1.9'!$G$25="",1,0)</f>
        <v>0</v>
      </c>
    </row>
    <row r="49" customFormat="false" ht="11.25" hidden="false" customHeight="false" outlineLevel="0" collapsed="false">
      <c r="A49" s="521" t="n">
        <f aca="false">IF('Форма 1.9'!$E$31="",1,0)</f>
        <v>0</v>
      </c>
    </row>
    <row r="50" customFormat="false" ht="11.25" hidden="false" customHeight="false" outlineLevel="0" collapsed="false">
      <c r="A50" s="521" t="n">
        <f aca="false">IF('Форма 1.9'!$H$31="",1,0)</f>
        <v>0</v>
      </c>
    </row>
    <row r="51" customFormat="false" ht="11.25" hidden="false" customHeight="false" outlineLevel="0" collapsed="false">
      <c r="A51" s="521" t="n">
        <f aca="false">IF('Форма 1.9'!$G$28="",1,0)</f>
        <v>0</v>
      </c>
    </row>
    <row r="52" customFormat="false" ht="11.25" hidden="false" customHeight="false" outlineLevel="0" collapsed="false">
      <c r="A52" s="521" t="n">
        <f aca="false">IF('Форма 1.0.2'!$E$12="",1,0)</f>
        <v>1</v>
      </c>
    </row>
    <row r="53" customFormat="false" ht="11.25" hidden="false" customHeight="false" outlineLevel="0" collapsed="false">
      <c r="A53" s="521" t="n">
        <f aca="false">IF('Форма 1.0.2'!$F$12="",1,0)</f>
        <v>1</v>
      </c>
    </row>
    <row r="54" customFormat="false" ht="11.25" hidden="false" customHeight="false" outlineLevel="0" collapsed="false">
      <c r="A54" s="521" t="n">
        <f aca="false">IF('Форма 1.0.2'!$G$12="",1,0)</f>
        <v>1</v>
      </c>
    </row>
    <row r="55" customFormat="false" ht="11.25" hidden="false" customHeight="false" outlineLevel="0" collapsed="false">
      <c r="A55" s="521" t="n">
        <f aca="false">IF('Форма 1.0.2'!$H$12="",1,0)</f>
        <v>1</v>
      </c>
    </row>
    <row r="56" customFormat="false" ht="11.25" hidden="false" customHeight="false" outlineLevel="0" collapsed="false">
      <c r="A56" s="521" t="n">
        <f aca="false">IF('Форма 1.0.2'!$I$12="",1,0)</f>
        <v>1</v>
      </c>
    </row>
    <row r="57" customFormat="false" ht="11.25" hidden="false" customHeight="false" outlineLevel="0" collapsed="false">
      <c r="A57" s="521" t="n">
        <f aca="false">IF('Форма 1.0.2'!$J$12="",1,0)</f>
        <v>1</v>
      </c>
    </row>
    <row r="58" customFormat="false" ht="11.25" hidden="false" customHeight="false" outlineLevel="0" collapsed="false">
      <c r="A58" s="521" t="n">
        <f aca="false">IF('Сведения об изменении'!$E$12="",1,0)</f>
        <v>1</v>
      </c>
    </row>
    <row r="59" customFormat="false" ht="11.25" hidden="false" customHeight="false" outlineLevel="0" collapsed="false">
      <c r="A59" s="521" t="n">
        <f aca="false">IF('Форма 1.8'!$F$15="",1,0)</f>
        <v>0</v>
      </c>
    </row>
    <row r="60" customFormat="false" ht="11.25" hidden="false" customHeight="false" outlineLevel="0" collapsed="false">
      <c r="A60" s="521" t="n">
        <f aca="false">IF('Форма 1.8'!$E$15="",1,0)</f>
        <v>0</v>
      </c>
    </row>
    <row r="61" customFormat="false" ht="11.25" hidden="false" customHeight="false" outlineLevel="0" collapsed="false">
      <c r="A61" s="521" t="n">
        <f aca="false">IF(Территории!$E$12="",1,0)</f>
        <v>0</v>
      </c>
    </row>
    <row r="62" customFormat="false" ht="11.25" hidden="false" customHeight="false" outlineLevel="0" collapsed="false">
      <c r="A62" s="521" t="n">
        <f aca="false">IF('Перечень тарифов'!$E$21="",1,0)</f>
        <v>0</v>
      </c>
    </row>
    <row r="63" customFormat="false" ht="11.25" hidden="false" customHeight="false" outlineLevel="0" collapsed="false">
      <c r="A63" s="521" t="n">
        <f aca="false">IF('Перечень тарифов'!$F$21="",1,0)</f>
        <v>0</v>
      </c>
    </row>
    <row r="64" customFormat="false" ht="11.25" hidden="false" customHeight="false" outlineLevel="0" collapsed="false">
      <c r="A64" s="521" t="n">
        <f aca="false">IF('Перечень тарифов'!$G$21="",1,0)</f>
        <v>0</v>
      </c>
    </row>
    <row r="65" customFormat="false" ht="11.25" hidden="false" customHeight="false" outlineLevel="0" collapsed="false">
      <c r="A65" s="521" t="n">
        <f aca="false">IF('Перечень тарифов'!$K$21="",1,0)</f>
        <v>0</v>
      </c>
    </row>
    <row r="66" customFormat="false" ht="11.25" hidden="false" customHeight="false" outlineLevel="0" collapsed="false">
      <c r="A66" s="521" t="n">
        <f aca="false">IF('Перечень тарифов'!$O$21="",1,0)</f>
        <v>0</v>
      </c>
    </row>
    <row r="67" customFormat="false" ht="11.25" hidden="false" customHeight="false" outlineLevel="0" collapsed="false">
      <c r="A67" s="521" t="n">
        <f aca="false">IF('Перечень тарифов'!$G$11="",1,0)</f>
        <v>0</v>
      </c>
    </row>
    <row r="68" customFormat="false" ht="11.25" hidden="false" customHeight="false" outlineLevel="0" collapsed="false">
      <c r="A68" s="521" t="n">
        <f aca="false">IF('Форма 1.2 | Т-гор.вода'!$M$25="",1,0)</f>
        <v>0</v>
      </c>
    </row>
    <row r="69" customFormat="false" ht="11.25" hidden="false" customHeight="false" outlineLevel="0" collapsed="false">
      <c r="A69" s="521" t="n">
        <f aca="false">IF('Форма 1.2 | Т-гор.вода'!$O$29="",1,0)</f>
        <v>0</v>
      </c>
    </row>
    <row r="70" customFormat="false" ht="11.25" hidden="false" customHeight="false" outlineLevel="0" collapsed="false">
      <c r="A70" s="521" t="n">
        <f aca="false">IF('Форма 1.2 | Т-гор.вода'!$Y$30="",1,0)</f>
        <v>0</v>
      </c>
    </row>
    <row r="71" customFormat="false" ht="11.25" hidden="false" customHeight="false" outlineLevel="0" collapsed="false">
      <c r="A71" s="521" t="n">
        <f aca="false">IF('Форма 1.2 | Т-гор.вода'!$AA$30="",1,0)</f>
        <v>0</v>
      </c>
    </row>
    <row r="72" customFormat="false" ht="11.25" hidden="false" customHeight="false" outlineLevel="0" collapsed="false">
      <c r="A72" s="521" t="n">
        <f aca="false">IF('Форма 1.2 | Т-гор.вода'!$M$31="",1,0)</f>
        <v>0</v>
      </c>
    </row>
    <row r="73" customFormat="false" ht="11.25" hidden="false" customHeight="false" outlineLevel="0" collapsed="false">
      <c r="A73" s="521" t="n">
        <f aca="false">IF('Форма 1.2 | Т-гор.вода'!$Z$30="",1,0)</f>
        <v>0</v>
      </c>
    </row>
    <row r="74" customFormat="false" ht="11.25" hidden="false" customHeight="false" outlineLevel="0" collapsed="false">
      <c r="A74" s="521" t="n">
        <f aca="false">IF('Форма 1.2 | Т-гор.вода'!$AB$30="",1,0)</f>
        <v>0</v>
      </c>
    </row>
    <row r="75" customFormat="false" ht="11.25" hidden="false" customHeight="false" outlineLevel="0" collapsed="false">
      <c r="A75" s="521" t="n">
        <f aca="false">IF('Форма 1.2 | Т-гор.вода'!$M$32="",1,0)</f>
        <v>0</v>
      </c>
    </row>
    <row r="76" customFormat="false" ht="11.25" hidden="false" customHeight="false" outlineLevel="0" collapsed="false">
      <c r="A76" s="521" t="n">
        <f aca="false">IF('Форма 1.2 | Т-гор.вода'!$Q$25="",1,0)</f>
        <v>0</v>
      </c>
    </row>
    <row r="77" customFormat="false" ht="11.25" hidden="false" customHeight="false" outlineLevel="0" collapsed="false">
      <c r="A77" s="521" t="n">
        <f aca="false">IF('Форма 1.2 | Т-гор.вода'!$R$25="",1,0)</f>
        <v>0</v>
      </c>
    </row>
    <row r="78" customFormat="false" ht="11.25" hidden="false" customHeight="false" outlineLevel="0" collapsed="false">
      <c r="A78" s="521" t="n">
        <f aca="false">IF('Форма 1.2 | Т-гор.вода'!$P$25="",1,0)</f>
        <v>0</v>
      </c>
    </row>
    <row r="79" customFormat="false" ht="11.25" hidden="false" customHeight="false" outlineLevel="0" collapsed="false">
      <c r="A79" s="521" t="n">
        <f aca="false">IF('Форма 1.2 | Т-гор.вода'!$Q$32="",1,0)</f>
        <v>0</v>
      </c>
    </row>
    <row r="80" customFormat="false" ht="11.25" hidden="false" customHeight="false" outlineLevel="0" collapsed="false">
      <c r="A80" s="521" t="n">
        <f aca="false">IF('Форма 1.2 | Т-гор.вода'!$R$32="",1,0)</f>
        <v>0</v>
      </c>
    </row>
    <row r="81" customFormat="false" ht="11.25" hidden="false" customHeight="false" outlineLevel="0" collapsed="false">
      <c r="A81" s="521" t="n">
        <f aca="false">IF('Форма 1.2 | Т-гор.вода'!$P$32="",1,0)</f>
        <v>0</v>
      </c>
    </row>
    <row r="82" customFormat="false" ht="11.25" hidden="false" customHeight="false" outlineLevel="0" collapsed="false">
      <c r="A82" s="521" t="n">
        <f aca="false">IF('Форма 1.2 | Т-гор.вода'!$Q$24="",1,0)</f>
        <v>0</v>
      </c>
    </row>
    <row r="83" customFormat="false" ht="11.25" hidden="false" customHeight="false" outlineLevel="0" collapsed="false">
      <c r="A83" s="521" t="n">
        <f aca="false">IF('Форма 1.2 | Т-гор.вода'!$R$24="",1,0)</f>
        <v>0</v>
      </c>
    </row>
    <row r="84" customFormat="false" ht="11.25" hidden="false" customHeight="false" outlineLevel="0" collapsed="false">
      <c r="A84" s="521" t="n">
        <f aca="false">IF('Форма 1.2 | Т-гор.вода'!$P$24="",1,0)</f>
        <v>0</v>
      </c>
    </row>
    <row r="85" customFormat="false" ht="11.25" hidden="false" customHeight="false" outlineLevel="0" collapsed="false">
      <c r="A85" s="521" t="n">
        <f aca="false">IF('Форма 1.2 | Т-гор.вода'!$Q$31="",1,0)</f>
        <v>0</v>
      </c>
    </row>
    <row r="86" customFormat="false" ht="11.25" hidden="false" customHeight="false" outlineLevel="0" collapsed="false">
      <c r="A86" s="521" t="n">
        <f aca="false">IF('Форма 1.2 | Т-гор.вода'!$R$31="",1,0)</f>
        <v>0</v>
      </c>
    </row>
    <row r="87" customFormat="false" ht="11.25" hidden="false" customHeight="false" outlineLevel="0" collapsed="false">
      <c r="A87" s="521" t="n">
        <f aca="false">IF('Форма 1.2 | Т-гор.вода'!$P$31="",1,0)</f>
        <v>0</v>
      </c>
    </row>
    <row r="88" customFormat="false" ht="11.25" hidden="false" customHeight="false" outlineLevel="0" collapsed="false">
      <c r="A88" s="521" t="n">
        <f aca="false">IF('Форма 1.2 | Т-гор.вода'!$AM$30="",1,0)</f>
        <v>0</v>
      </c>
    </row>
    <row r="89" customFormat="false" ht="11.25" hidden="false" customHeight="false" outlineLevel="0" collapsed="false">
      <c r="A89" s="521" t="n">
        <f aca="false">IF('Форма 1.2 | Т-гор.вода'!$AO$30="",1,0)</f>
        <v>0</v>
      </c>
    </row>
    <row r="90" customFormat="false" ht="11.25" hidden="false" customHeight="false" outlineLevel="0" collapsed="false">
      <c r="A90" s="521" t="n">
        <f aca="false">IF('Форма 1.2 | Т-гор.вода'!$AD$31="",1,0)</f>
        <v>0</v>
      </c>
    </row>
    <row r="91" customFormat="false" ht="11.25" hidden="false" customHeight="false" outlineLevel="0" collapsed="false">
      <c r="A91" s="521" t="n">
        <f aca="false">IF('Форма 1.2 | Т-гор.вода'!$AE$31="",1,0)</f>
        <v>0</v>
      </c>
    </row>
    <row r="92" customFormat="false" ht="11.25" hidden="false" customHeight="false" outlineLevel="0" collapsed="false">
      <c r="A92" s="521" t="n">
        <f aca="false">IF('Форма 1.2 | Т-гор.вода'!$AF$31="",1,0)</f>
        <v>0</v>
      </c>
    </row>
    <row r="93" customFormat="false" ht="11.25" hidden="false" customHeight="false" outlineLevel="0" collapsed="false">
      <c r="A93" s="521" t="n">
        <f aca="false">IF('Форма 1.2 | Т-гор.вода'!$AD$32="",1,0)</f>
        <v>0</v>
      </c>
    </row>
    <row r="94" customFormat="false" ht="11.25" hidden="false" customHeight="false" outlineLevel="0" collapsed="false">
      <c r="A94" s="521" t="n">
        <f aca="false">IF('Форма 1.2 | Т-гор.вода'!$AE$32="",1,0)</f>
        <v>0</v>
      </c>
    </row>
    <row r="95" customFormat="false" ht="11.25" hidden="false" customHeight="false" outlineLevel="0" collapsed="false">
      <c r="A95" s="521" t="n">
        <f aca="false">IF('Форма 1.2 | Т-гор.вода'!$AF$32="",1,0)</f>
        <v>0</v>
      </c>
    </row>
    <row r="96" customFormat="false" ht="11.25" hidden="false" customHeight="false" outlineLevel="0" collapsed="false">
      <c r="A96" s="521" t="n">
        <f aca="false">IF('Форма 1.2 | Т-гор.вода'!$AN$30="",1,0)</f>
        <v>0</v>
      </c>
    </row>
    <row r="97" customFormat="false" ht="11.25" hidden="false" customHeight="false" outlineLevel="0" collapsed="false">
      <c r="A97" s="521" t="n">
        <f aca="false">IF('Форма 1.2 | Т-гор.вода'!$AP$30="",1,0)</f>
        <v>0</v>
      </c>
    </row>
    <row r="98" customFormat="false" ht="11.25" hidden="false" customHeight="false" outlineLevel="0" collapsed="false">
      <c r="A98" s="521" t="n">
        <f aca="false">IF('Форма 1.2 | Т-гор.вода'!$AM$23="",1,0)</f>
        <v>0</v>
      </c>
    </row>
    <row r="99" customFormat="false" ht="11.25" hidden="false" customHeight="false" outlineLevel="0" collapsed="false">
      <c r="A99" s="521" t="n">
        <f aca="false">IF('Форма 1.2 | Т-гор.вода'!$AO$23="",1,0)</f>
        <v>0</v>
      </c>
    </row>
    <row r="100" customFormat="false" ht="11.25" hidden="false" customHeight="false" outlineLevel="0" collapsed="false">
      <c r="A100" s="521" t="n">
        <f aca="false">IF('Форма 1.2 | Т-гор.вода'!$AD$24="",1,0)</f>
        <v>0</v>
      </c>
    </row>
    <row r="101" customFormat="false" ht="11.25" hidden="false" customHeight="false" outlineLevel="0" collapsed="false">
      <c r="A101" s="521" t="n">
        <f aca="false">IF('Форма 1.2 | Т-гор.вода'!$AE$24="",1,0)</f>
        <v>0</v>
      </c>
    </row>
    <row r="102" customFormat="false" ht="11.25" hidden="false" customHeight="false" outlineLevel="0" collapsed="false">
      <c r="A102" s="521" t="n">
        <f aca="false">IF('Форма 1.2 | Т-гор.вода'!$AF$24="",1,0)</f>
        <v>0</v>
      </c>
    </row>
    <row r="103" customFormat="false" ht="11.25" hidden="false" customHeight="false" outlineLevel="0" collapsed="false">
      <c r="A103" s="521" t="n">
        <f aca="false">IF('Форма 1.2 | Т-гор.вода'!$AD$25="",1,0)</f>
        <v>0</v>
      </c>
    </row>
    <row r="104" customFormat="false" ht="11.25" hidden="false" customHeight="false" outlineLevel="0" collapsed="false">
      <c r="A104" s="521" t="n">
        <f aca="false">IF('Форма 1.2 | Т-гор.вода'!$AE$25="",1,0)</f>
        <v>0</v>
      </c>
    </row>
    <row r="105" customFormat="false" ht="11.25" hidden="false" customHeight="false" outlineLevel="0" collapsed="false">
      <c r="A105" s="521" t="n">
        <f aca="false">IF('Форма 1.2 | Т-гор.вода'!$AF$25="",1,0)</f>
        <v>0</v>
      </c>
    </row>
    <row r="106" customFormat="false" ht="11.25" hidden="false" customHeight="false" outlineLevel="0" collapsed="false">
      <c r="A106" s="521" t="n">
        <f aca="false">IF('Форма 1.2 | Т-гор.вода'!$AN$23="",1,0)</f>
        <v>0</v>
      </c>
    </row>
    <row r="107" customFormat="false" ht="11.25" hidden="false" customHeight="false" outlineLevel="0" collapsed="false">
      <c r="A107" s="521" t="n">
        <f aca="false">IF('Форма 1.2 | Т-гор.вода'!$A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>
    <row r="1" customFormat="false" ht="11.25" hidden="false" customHeight="false" outlineLevel="0" collapsed="false">
      <c r="A1" s="521" t="s">
        <v>283</v>
      </c>
      <c r="B1" s="521" t="s">
        <v>284</v>
      </c>
      <c r="C1" s="521" t="s">
        <v>285</v>
      </c>
    </row>
    <row r="2" customFormat="false" ht="11.25" hidden="false" customHeight="false" outlineLevel="0" collapsed="false">
      <c r="A2" s="521" t="n">
        <v>4189678</v>
      </c>
      <c r="B2" s="521" t="s">
        <v>286</v>
      </c>
      <c r="C2" s="521" t="s">
        <v>287</v>
      </c>
    </row>
    <row r="3" customFormat="false" ht="11.25" hidden="false" customHeight="false" outlineLevel="0" collapsed="false">
      <c r="A3" s="521" t="n">
        <v>4190415</v>
      </c>
      <c r="B3" s="521" t="s">
        <v>288</v>
      </c>
      <c r="C3" s="521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99"/>
    <col collapsed="false" customWidth="false" hidden="false" outlineLevel="0" max="257" min="3" style="522" width="9.13"/>
  </cols>
  <sheetData>
    <row r="3" customFormat="false" ht="11.25" hidden="false" customHeight="false" outlineLevel="0" collapsed="false">
      <c r="B3" s="523" t="s">
        <v>95</v>
      </c>
    </row>
    <row r="4" customFormat="false" ht="11.25" hidden="false" customHeight="false" outlineLevel="0" collapsed="false">
      <c r="B4" s="523" t="s">
        <v>289</v>
      </c>
    </row>
    <row r="5" customFormat="false" ht="11.25" hidden="false" customHeight="false" outlineLevel="0" collapsed="false">
      <c r="B5" s="523" t="s">
        <v>290</v>
      </c>
    </row>
    <row r="6" customFormat="false" ht="11.25" hidden="false" customHeight="false" outlineLevel="0" collapsed="false">
      <c r="B6" s="523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false" hidden="false" outlineLevel="0" max="257" min="2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38.42"/>
    <col collapsed="false" customWidth="false" hidden="false" outlineLevel="0" max="257" min="2" style="526" width="9.13"/>
  </cols>
  <sheetData>
    <row r="1" customFormat="false" ht="15" hidden="false" customHeight="false" outlineLevel="0" collapsed="false">
      <c r="A1" s="527" t="s">
        <v>292</v>
      </c>
      <c r="B1" s="527" t="s">
        <v>293</v>
      </c>
      <c r="C1" s="527"/>
      <c r="D1" s="527"/>
      <c r="E1" s="527"/>
    </row>
    <row r="2" customFormat="false" ht="15" hidden="false" customHeight="false" outlineLevel="0" collapsed="false">
      <c r="A2" s="527"/>
      <c r="B2" s="527"/>
      <c r="C2" s="527"/>
      <c r="D2" s="527"/>
      <c r="E2" s="527"/>
    </row>
    <row r="3" customFormat="false" ht="15" hidden="false" customHeight="false" outlineLevel="0" collapsed="false">
      <c r="A3" s="527"/>
      <c r="B3" s="527"/>
      <c r="C3" s="527"/>
      <c r="D3" s="527"/>
      <c r="E3" s="527"/>
    </row>
    <row r="4" customFormat="false" ht="15" hidden="false" customHeight="false" outlineLevel="0" collapsed="false">
      <c r="A4" s="527"/>
      <c r="B4" s="527"/>
      <c r="C4" s="527"/>
      <c r="D4" s="527"/>
      <c r="E4" s="527"/>
    </row>
    <row r="5" customFormat="false" ht="15" hidden="false" customHeight="false" outlineLevel="0" collapsed="false">
      <c r="A5" s="527"/>
      <c r="B5" s="527"/>
      <c r="C5" s="527"/>
      <c r="D5" s="527"/>
      <c r="E5" s="527"/>
    </row>
    <row r="6" customFormat="false" ht="15" hidden="false" customHeight="false" outlineLevel="0" collapsed="false">
      <c r="A6" s="527"/>
      <c r="B6" s="527"/>
      <c r="C6" s="527"/>
      <c r="D6" s="527"/>
      <c r="E6" s="527"/>
    </row>
    <row r="7" customFormat="false" ht="15" hidden="false" customHeight="false" outlineLevel="0" collapsed="false">
      <c r="A7" s="527"/>
      <c r="B7" s="527"/>
      <c r="C7" s="527"/>
      <c r="D7" s="527"/>
      <c r="E7" s="527"/>
    </row>
    <row r="8" customFormat="false" ht="15" hidden="false" customHeight="false" outlineLevel="0" collapsed="false">
      <c r="A8" s="527"/>
      <c r="B8" s="527"/>
      <c r="C8" s="527"/>
      <c r="D8" s="527"/>
      <c r="E8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9.3514699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9.351481481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9.351759259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9.3517708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9.3985763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9.398587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829.404930555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829.4049421296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294</v>
      </c>
      <c r="B1" s="521" t="s">
        <v>295</v>
      </c>
    </row>
    <row r="2" customFormat="false" ht="11.25" hidden="false" customHeight="false" outlineLevel="0" collapsed="false">
      <c r="A2" s="521" t="n">
        <v>4213767</v>
      </c>
      <c r="B2" s="521" t="s">
        <v>118</v>
      </c>
    </row>
    <row r="3" customFormat="false" ht="11.25" hidden="false" customHeight="false" outlineLevel="0" collapsed="false">
      <c r="A3" s="521" t="n">
        <v>4213768</v>
      </c>
      <c r="B3" s="521" t="s">
        <v>296</v>
      </c>
    </row>
    <row r="4" customFormat="false" ht="11.25" hidden="false" customHeight="false" outlineLevel="0" collapsed="false">
      <c r="A4" s="521" t="n">
        <v>4213769</v>
      </c>
      <c r="B4" s="521" t="s">
        <v>297</v>
      </c>
    </row>
    <row r="5" customFormat="false" ht="11.25" hidden="false" customHeight="false" outlineLevel="0" collapsed="false">
      <c r="A5" s="521" t="n">
        <v>4213770</v>
      </c>
      <c r="B5" s="521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294</v>
      </c>
      <c r="B1" s="521" t="s">
        <v>299</v>
      </c>
    </row>
    <row r="2" customFormat="false" ht="11.25" hidden="false" customHeight="false" outlineLevel="0" collapsed="false">
      <c r="A2" s="521" t="n">
        <v>4189706</v>
      </c>
      <c r="B2" s="521" t="s">
        <v>119</v>
      </c>
    </row>
    <row r="3" customFormat="false" ht="11.25" hidden="false" customHeight="false" outlineLevel="0" collapsed="false">
      <c r="A3" s="521" t="n">
        <v>4189705</v>
      </c>
      <c r="B3" s="521" t="s">
        <v>300</v>
      </c>
    </row>
    <row r="4" customFormat="false" ht="11.25" hidden="false" customHeight="false" outlineLevel="0" collapsed="false">
      <c r="A4" s="521" t="n">
        <v>4189707</v>
      </c>
      <c r="B4" s="521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8" width="9.13"/>
  </cols>
  <sheetData>
    <row r="1" customFormat="false" ht="12.7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0" width="36.27"/>
    <col collapsed="false" customWidth="true" hidden="false" outlineLevel="0" max="2" min="2" style="530" width="21.12"/>
    <col collapsed="false" customWidth="false" hidden="false" outlineLevel="0" max="257" min="3" style="531" width="9.13"/>
  </cols>
  <sheetData>
    <row r="1" customFormat="false" ht="11.25" hidden="false" customHeight="false" outlineLevel="0" collapsed="false">
      <c r="A1" s="532" t="s">
        <v>302</v>
      </c>
      <c r="B1" s="532" t="s">
        <v>303</v>
      </c>
    </row>
    <row r="2" customFormat="false" ht="11.25" hidden="false" customHeight="false" outlineLevel="0" collapsed="false">
      <c r="A2" s="0" t="s">
        <v>304</v>
      </c>
      <c r="B2" s="0" t="s">
        <v>305</v>
      </c>
    </row>
    <row r="3" customFormat="false" ht="11.25" hidden="false" customHeight="false" outlineLevel="0" collapsed="false">
      <c r="A3" s="0" t="s">
        <v>306</v>
      </c>
      <c r="B3" s="0" t="s">
        <v>307</v>
      </c>
    </row>
    <row r="4" customFormat="false" ht="11.25" hidden="false" customHeight="false" outlineLevel="0" collapsed="false">
      <c r="A4" s="0" t="s">
        <v>308</v>
      </c>
      <c r="B4" s="0" t="s">
        <v>309</v>
      </c>
    </row>
    <row r="5" customFormat="false" ht="11.25" hidden="false" customHeight="false" outlineLevel="0" collapsed="false">
      <c r="A5" s="0" t="s">
        <v>310</v>
      </c>
      <c r="B5" s="0" t="s">
        <v>311</v>
      </c>
    </row>
    <row r="6" customFormat="false" ht="11.25" hidden="false" customHeight="false" outlineLevel="0" collapsed="false">
      <c r="A6" s="0" t="s">
        <v>312</v>
      </c>
      <c r="B6" s="0" t="s">
        <v>313</v>
      </c>
    </row>
    <row r="7" customFormat="false" ht="11.25" hidden="false" customHeight="false" outlineLevel="0" collapsed="false">
      <c r="A7" s="0" t="s">
        <v>314</v>
      </c>
      <c r="B7" s="0" t="s">
        <v>315</v>
      </c>
    </row>
    <row r="8" customFormat="false" ht="11.25" hidden="false" customHeight="false" outlineLevel="0" collapsed="false">
      <c r="A8" s="0" t="s">
        <v>316</v>
      </c>
      <c r="B8" s="0" t="s">
        <v>317</v>
      </c>
    </row>
    <row r="9" customFormat="false" ht="11.25" hidden="false" customHeight="false" outlineLevel="0" collapsed="false">
      <c r="A9" s="0" t="s">
        <v>318</v>
      </c>
      <c r="B9" s="0" t="s">
        <v>319</v>
      </c>
    </row>
    <row r="10" customFormat="false" ht="11.25" hidden="false" customHeight="false" outlineLevel="0" collapsed="false">
      <c r="A10" s="0" t="s">
        <v>320</v>
      </c>
      <c r="B10" s="0" t="s">
        <v>321</v>
      </c>
    </row>
    <row r="11" customFormat="false" ht="11.25" hidden="false" customHeight="false" outlineLevel="0" collapsed="false">
      <c r="A11" s="0" t="s">
        <v>322</v>
      </c>
      <c r="B11" s="0" t="s">
        <v>323</v>
      </c>
    </row>
    <row r="12" customFormat="false" ht="11.25" hidden="false" customHeight="false" outlineLevel="0" collapsed="false">
      <c r="A12" s="0" t="s">
        <v>324</v>
      </c>
      <c r="B12" s="0" t="s">
        <v>325</v>
      </c>
    </row>
    <row r="13" customFormat="false" ht="11.25" hidden="false" customHeight="false" outlineLevel="0" collapsed="false">
      <c r="A13" s="0" t="s">
        <v>326</v>
      </c>
      <c r="B13" s="0" t="s">
        <v>327</v>
      </c>
    </row>
    <row r="14" customFormat="false" ht="11.25" hidden="false" customHeight="false" outlineLevel="0" collapsed="false">
      <c r="A14" s="0" t="s">
        <v>328</v>
      </c>
      <c r="B14" s="0" t="s">
        <v>329</v>
      </c>
    </row>
    <row r="15" customFormat="false" ht="11.25" hidden="false" customHeight="false" outlineLevel="0" collapsed="false">
      <c r="A15" s="0" t="s">
        <v>330</v>
      </c>
      <c r="B15" s="0" t="s">
        <v>331</v>
      </c>
    </row>
    <row r="16" customFormat="false" ht="11.25" hidden="false" customHeight="false" outlineLevel="0" collapsed="false">
      <c r="A16" s="0" t="s">
        <v>332</v>
      </c>
      <c r="B16" s="0" t="s">
        <v>333</v>
      </c>
    </row>
    <row r="17" customFormat="false" ht="11.25" hidden="false" customHeight="false" outlineLevel="0" collapsed="false">
      <c r="A17" s="0" t="s">
        <v>334</v>
      </c>
      <c r="B17" s="0" t="s">
        <v>335</v>
      </c>
    </row>
    <row r="18" customFormat="false" ht="11.25" hidden="false" customHeight="false" outlineLevel="0" collapsed="false">
      <c r="A18" s="0" t="s">
        <v>336</v>
      </c>
      <c r="B18" s="0" t="s">
        <v>337</v>
      </c>
    </row>
    <row r="19" customFormat="false" ht="11.25" hidden="false" customHeight="false" outlineLevel="0" collapsed="false">
      <c r="A19" s="0" t="s">
        <v>338</v>
      </c>
      <c r="B19" s="0" t="s">
        <v>339</v>
      </c>
    </row>
    <row r="20" customFormat="false" ht="11.25" hidden="false" customHeight="false" outlineLevel="0" collapsed="false">
      <c r="A20" s="0" t="s">
        <v>340</v>
      </c>
      <c r="B20" s="0" t="s">
        <v>341</v>
      </c>
    </row>
    <row r="21" customFormat="false" ht="11.25" hidden="false" customHeight="false" outlineLevel="0" collapsed="false">
      <c r="A21" s="0" t="s">
        <v>342</v>
      </c>
      <c r="B21" s="0" t="s">
        <v>343</v>
      </c>
    </row>
    <row r="22" customFormat="false" ht="11.25" hidden="false" customHeight="false" outlineLevel="0" collapsed="false">
      <c r="A22" s="0"/>
      <c r="B22" s="0" t="s">
        <v>344</v>
      </c>
    </row>
    <row r="23" customFormat="false" ht="11.25" hidden="false" customHeight="false" outlineLevel="0" collapsed="false">
      <c r="A23" s="0"/>
      <c r="B23" s="0" t="s">
        <v>345</v>
      </c>
    </row>
    <row r="24" customFormat="false" ht="11.25" hidden="false" customHeight="false" outlineLevel="0" collapsed="false">
      <c r="A24" s="0"/>
      <c r="B24" s="0" t="s">
        <v>346</v>
      </c>
    </row>
    <row r="25" customFormat="false" ht="11.25" hidden="false" customHeight="false" outlineLevel="0" collapsed="false">
      <c r="A25" s="0"/>
      <c r="B25" s="0" t="s">
        <v>347</v>
      </c>
    </row>
    <row r="26" customFormat="false" ht="11.25" hidden="false" customHeight="false" outlineLevel="0" collapsed="false">
      <c r="A26" s="0"/>
      <c r="B26" s="0" t="s">
        <v>348</v>
      </c>
    </row>
    <row r="27" customFormat="false" ht="11.25" hidden="false" customHeight="false" outlineLevel="0" collapsed="false">
      <c r="A27" s="0"/>
      <c r="B27" s="0" t="s">
        <v>349</v>
      </c>
    </row>
    <row r="28" customFormat="false" ht="11.25" hidden="false" customHeight="false" outlineLevel="0" collapsed="false">
      <c r="A28" s="0"/>
      <c r="B28" s="0" t="s">
        <v>350</v>
      </c>
    </row>
    <row r="29" customFormat="false" ht="11.25" hidden="false" customHeight="false" outlineLevel="0" collapsed="false">
      <c r="A29" s="0"/>
      <c r="B29" s="0" t="s">
        <v>351</v>
      </c>
    </row>
    <row r="30" customFormat="false" ht="11.25" hidden="false" customHeight="false" outlineLevel="0" collapsed="false">
      <c r="A30" s="0"/>
      <c r="B30" s="0" t="s">
        <v>352</v>
      </c>
    </row>
    <row r="31" customFormat="false" ht="11.25" hidden="false" customHeight="false" outlineLevel="0" collapsed="false">
      <c r="A31" s="0"/>
      <c r="B31" s="0" t="s">
        <v>353</v>
      </c>
    </row>
    <row r="32" customFormat="false" ht="11.25" hidden="false" customHeight="false" outlineLevel="0" collapsed="false">
      <c r="A32" s="0"/>
      <c r="B32" s="0" t="s">
        <v>354</v>
      </c>
    </row>
    <row r="33" customFormat="false" ht="11.25" hidden="false" customHeight="false" outlineLevel="0" collapsed="false">
      <c r="A33" s="0"/>
      <c r="B33" s="0" t="s">
        <v>355</v>
      </c>
    </row>
    <row r="34" customFormat="false" ht="11.25" hidden="false" customHeight="false" outlineLevel="0" collapsed="false">
      <c r="A34" s="0"/>
      <c r="B34" s="0" t="s">
        <v>356</v>
      </c>
    </row>
    <row r="35" customFormat="false" ht="11.25" hidden="false" customHeight="false" outlineLevel="0" collapsed="false">
      <c r="A35" s="0"/>
      <c r="B35" s="0" t="s">
        <v>357</v>
      </c>
    </row>
    <row r="36" customFormat="false" ht="11.25" hidden="false" customHeight="false" outlineLevel="0" collapsed="false">
      <c r="A36" s="0"/>
      <c r="B36" s="0" t="s">
        <v>358</v>
      </c>
    </row>
    <row r="37" customFormat="false" ht="11.25" hidden="false" customHeight="false" outlineLevel="0" collapsed="false">
      <c r="A37" s="0"/>
      <c r="B37" s="0" t="s">
        <v>359</v>
      </c>
    </row>
    <row r="38" customFormat="false" ht="11.25" hidden="false" customHeight="false" outlineLevel="0" collapsed="false">
      <c r="A38" s="0"/>
      <c r="B38" s="0" t="s">
        <v>360</v>
      </c>
    </row>
    <row r="39" customFormat="false" ht="11.25" hidden="false" customHeight="false" outlineLevel="0" collapsed="false">
      <c r="A39" s="0"/>
      <c r="B39" s="0" t="s">
        <v>361</v>
      </c>
    </row>
    <row r="40" customFormat="false" ht="11.25" hidden="false" customHeight="false" outlineLevel="0" collapsed="false">
      <c r="A40" s="0"/>
      <c r="B40" s="0" t="s">
        <v>362</v>
      </c>
    </row>
    <row r="41" customFormat="false" ht="11.25" hidden="false" customHeight="false" outlineLevel="0" collapsed="false">
      <c r="A41" s="0"/>
      <c r="B41" s="0" t="s">
        <v>363</v>
      </c>
    </row>
    <row r="42" customFormat="false" ht="11.25" hidden="false" customHeight="false" outlineLevel="0" collapsed="false">
      <c r="A42" s="0"/>
      <c r="B42" s="0" t="s">
        <v>36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3"/>
    </row>
    <row r="2" customFormat="false" ht="12" hidden="false" customHeight="false" outlineLevel="0" collapsed="false">
      <c r="A2" s="533"/>
    </row>
    <row r="3" customFormat="false" ht="12" hidden="false" customHeight="false" outlineLevel="0" collapsed="false">
      <c r="A3" s="533"/>
    </row>
    <row r="4" customFormat="false" ht="12" hidden="false" customHeight="false" outlineLevel="0" collapsed="false">
      <c r="A4" s="533"/>
    </row>
    <row r="5" customFormat="false" ht="12" hidden="false" customHeight="false" outlineLevel="0" collapsed="false">
      <c r="A5" s="533"/>
    </row>
    <row r="6" customFormat="false" ht="12" hidden="false" customHeight="false" outlineLevel="0" collapsed="false">
      <c r="A6" s="533"/>
    </row>
    <row r="7" customFormat="false" ht="12" hidden="false" customHeight="false" outlineLevel="0" collapsed="false">
      <c r="A7" s="533"/>
    </row>
    <row r="8" customFormat="false" ht="12" hidden="false" customHeight="false" outlineLevel="0" collapsed="false">
      <c r="A8" s="533"/>
    </row>
    <row r="9" customFormat="false" ht="12" hidden="false" customHeight="false" outlineLevel="0" collapsed="false">
      <c r="A9" s="533"/>
    </row>
    <row r="10" customFormat="false" ht="12" hidden="false" customHeight="false" outlineLevel="0" collapsed="false">
      <c r="A10" s="533"/>
    </row>
    <row r="11" customFormat="false" ht="12" hidden="false" customHeight="false" outlineLevel="0" collapsed="false">
      <c r="A11" s="533"/>
    </row>
    <row r="12" customFormat="false" ht="12" hidden="false" customHeight="false" outlineLevel="0" collapsed="false">
      <c r="A12" s="533"/>
    </row>
    <row r="13" customFormat="false" ht="12" hidden="false" customHeight="false" outlineLevel="0" collapsed="false">
      <c r="A13" s="533"/>
    </row>
    <row r="14" customFormat="false" ht="12" hidden="false" customHeight="false" outlineLevel="0" collapsed="false">
      <c r="A14" s="533"/>
    </row>
    <row r="15" customFormat="false" ht="12" hidden="false" customHeight="false" outlineLevel="0" collapsed="false">
      <c r="A15" s="533"/>
    </row>
    <row r="16" customFormat="false" ht="12" hidden="false" customHeight="false" outlineLevel="0" collapsed="false">
      <c r="A16" s="533"/>
    </row>
    <row r="17" customFormat="false" ht="12" hidden="false" customHeight="false" outlineLevel="0" collapsed="false">
      <c r="A17" s="533"/>
    </row>
    <row r="18" customFormat="false" ht="12" hidden="false" customHeight="false" outlineLevel="0" collapsed="false">
      <c r="A18" s="533"/>
    </row>
    <row r="19" customFormat="false" ht="12" hidden="false" customHeight="false" outlineLevel="0" collapsed="false">
      <c r="A19" s="5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false" hidden="false" outlineLevel="0" max="257" min="2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6" width="9.13"/>
    <col collapsed="false" customWidth="false" hidden="false" outlineLevel="0" max="36" min="27" style="537" width="9.13"/>
    <col collapsed="false" customWidth="false" hidden="false" outlineLevel="0" max="257" min="37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33.75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2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2" t="s">
        <v>63</v>
      </c>
      <c r="F39" s="12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3" t="s">
        <v>66</v>
      </c>
      <c r="F41" s="124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3" t="s">
        <v>68</v>
      </c>
      <c r="F42" s="124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3" t="s">
        <v>70</v>
      </c>
      <c r="F43" s="124" t="s">
        <v>71</v>
      </c>
      <c r="G43" s="100"/>
    </row>
    <row r="44" customFormat="false" ht="27" hidden="false" customHeight="false" outlineLevel="0" collapsed="false">
      <c r="D44" s="79"/>
      <c r="E44" s="123" t="s">
        <v>72</v>
      </c>
      <c r="F44" s="124" t="s">
        <v>73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19.5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19.5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19.5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25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8" width="9.13"/>
    <col collapsed="false" customWidth="true" hidden="false" outlineLevel="0" max="3" min="3" style="538" width="20.7"/>
    <col collapsed="false" customWidth="true" hidden="false" outlineLevel="0" max="4" min="4" style="538" width="25.13"/>
    <col collapsed="false" customWidth="false" hidden="false" outlineLevel="0" max="257" min="5" style="538" width="9.13"/>
  </cols>
  <sheetData>
    <row r="1" customFormat="false" ht="11.25" hidden="false" customHeight="false" outlineLevel="0" collapsed="false">
      <c r="A1" s="538" t="s">
        <v>365</v>
      </c>
      <c r="B1" s="538" t="s">
        <v>366</v>
      </c>
      <c r="C1" s="538" t="s">
        <v>367</v>
      </c>
      <c r="D1" s="538" t="s">
        <v>368</v>
      </c>
      <c r="E1" s="538" t="s">
        <v>369</v>
      </c>
      <c r="F1" s="538" t="s">
        <v>370</v>
      </c>
      <c r="G1" s="538" t="s">
        <v>371</v>
      </c>
      <c r="H1" s="538" t="s">
        <v>372</v>
      </c>
      <c r="I1" s="538" t="s">
        <v>373</v>
      </c>
    </row>
    <row r="2" customFormat="false" ht="11.25" hidden="false" customHeight="false" outlineLevel="0" collapsed="false">
      <c r="A2" s="538" t="n">
        <v>1</v>
      </c>
      <c r="B2" s="538" t="s">
        <v>374</v>
      </c>
      <c r="C2" s="538" t="s">
        <v>24</v>
      </c>
      <c r="D2" s="538" t="s">
        <v>375</v>
      </c>
      <c r="E2" s="538" t="s">
        <v>376</v>
      </c>
      <c r="F2" s="538" t="s">
        <v>377</v>
      </c>
      <c r="G2" s="538" t="s">
        <v>378</v>
      </c>
      <c r="J2" s="538" t="s">
        <v>379</v>
      </c>
    </row>
    <row r="3" customFormat="false" ht="11.25" hidden="false" customHeight="false" outlineLevel="0" collapsed="false">
      <c r="A3" s="538" t="n">
        <v>2</v>
      </c>
      <c r="B3" s="538" t="s">
        <v>374</v>
      </c>
      <c r="C3" s="538" t="s">
        <v>24</v>
      </c>
      <c r="D3" s="538" t="s">
        <v>380</v>
      </c>
      <c r="E3" s="538" t="s">
        <v>381</v>
      </c>
      <c r="F3" s="538" t="s">
        <v>382</v>
      </c>
      <c r="G3" s="538" t="s">
        <v>383</v>
      </c>
      <c r="J3" s="538" t="s">
        <v>379</v>
      </c>
    </row>
    <row r="4" customFormat="false" ht="11.25" hidden="false" customHeight="false" outlineLevel="0" collapsed="false">
      <c r="A4" s="538" t="n">
        <v>3</v>
      </c>
      <c r="B4" s="538" t="s">
        <v>374</v>
      </c>
      <c r="C4" s="538" t="s">
        <v>24</v>
      </c>
      <c r="D4" s="538" t="s">
        <v>384</v>
      </c>
      <c r="E4" s="538" t="s">
        <v>51</v>
      </c>
      <c r="F4" s="538" t="s">
        <v>54</v>
      </c>
      <c r="G4" s="538" t="s">
        <v>56</v>
      </c>
      <c r="J4" s="538" t="s">
        <v>379</v>
      </c>
    </row>
    <row r="5" customFormat="false" ht="11.25" hidden="false" customHeight="false" outlineLevel="0" collapsed="false">
      <c r="A5" s="538" t="n">
        <v>4</v>
      </c>
      <c r="B5" s="538" t="s">
        <v>374</v>
      </c>
      <c r="C5" s="538" t="s">
        <v>24</v>
      </c>
      <c r="D5" s="538" t="s">
        <v>385</v>
      </c>
      <c r="E5" s="538" t="s">
        <v>386</v>
      </c>
      <c r="F5" s="538" t="s">
        <v>387</v>
      </c>
      <c r="G5" s="538" t="s">
        <v>388</v>
      </c>
      <c r="J5" s="538" t="s">
        <v>379</v>
      </c>
    </row>
    <row r="6" customFormat="false" ht="11.25" hidden="false" customHeight="false" outlineLevel="0" collapsed="false">
      <c r="A6" s="538" t="n">
        <v>5</v>
      </c>
      <c r="B6" s="538" t="s">
        <v>374</v>
      </c>
      <c r="C6" s="538" t="s">
        <v>24</v>
      </c>
      <c r="D6" s="538" t="s">
        <v>389</v>
      </c>
      <c r="E6" s="538" t="s">
        <v>390</v>
      </c>
      <c r="F6" s="538" t="s">
        <v>391</v>
      </c>
      <c r="G6" s="538" t="s">
        <v>392</v>
      </c>
      <c r="J6" s="538" t="s">
        <v>379</v>
      </c>
    </row>
    <row r="7" customFormat="false" ht="11.25" hidden="false" customHeight="false" outlineLevel="0" collapsed="false">
      <c r="A7" s="538" t="n">
        <v>6</v>
      </c>
      <c r="B7" s="538" t="s">
        <v>374</v>
      </c>
      <c r="C7" s="538" t="s">
        <v>24</v>
      </c>
      <c r="D7" s="538" t="s">
        <v>393</v>
      </c>
      <c r="E7" s="538" t="s">
        <v>394</v>
      </c>
      <c r="F7" s="538" t="s">
        <v>395</v>
      </c>
      <c r="G7" s="538" t="s">
        <v>396</v>
      </c>
      <c r="J7" s="538" t="s">
        <v>379</v>
      </c>
    </row>
    <row r="8" customFormat="false" ht="11.25" hidden="false" customHeight="false" outlineLevel="0" collapsed="false">
      <c r="A8" s="538" t="n">
        <v>7</v>
      </c>
      <c r="B8" s="538" t="s">
        <v>374</v>
      </c>
      <c r="C8" s="538" t="s">
        <v>24</v>
      </c>
      <c r="D8" s="538" t="s">
        <v>397</v>
      </c>
      <c r="E8" s="538" t="s">
        <v>398</v>
      </c>
      <c r="F8" s="538" t="s">
        <v>399</v>
      </c>
      <c r="G8" s="538" t="s">
        <v>400</v>
      </c>
      <c r="J8" s="538" t="s">
        <v>379</v>
      </c>
    </row>
    <row r="9" customFormat="false" ht="11.25" hidden="false" customHeight="false" outlineLevel="0" collapsed="false">
      <c r="A9" s="538" t="n">
        <v>8</v>
      </c>
      <c r="B9" s="538" t="s">
        <v>374</v>
      </c>
      <c r="C9" s="538" t="s">
        <v>24</v>
      </c>
      <c r="D9" s="538" t="s">
        <v>401</v>
      </c>
      <c r="E9" s="538" t="s">
        <v>402</v>
      </c>
      <c r="F9" s="538" t="s">
        <v>403</v>
      </c>
      <c r="G9" s="538" t="s">
        <v>404</v>
      </c>
      <c r="J9" s="538" t="s">
        <v>379</v>
      </c>
    </row>
    <row r="10" customFormat="false" ht="11.25" hidden="false" customHeight="false" outlineLevel="0" collapsed="false">
      <c r="A10" s="538" t="n">
        <v>9</v>
      </c>
      <c r="B10" s="538" t="s">
        <v>374</v>
      </c>
      <c r="C10" s="538" t="s">
        <v>24</v>
      </c>
      <c r="D10" s="538" t="s">
        <v>405</v>
      </c>
      <c r="E10" s="538" t="s">
        <v>406</v>
      </c>
      <c r="F10" s="538" t="s">
        <v>407</v>
      </c>
      <c r="G10" s="538" t="s">
        <v>404</v>
      </c>
      <c r="J10" s="538" t="s">
        <v>379</v>
      </c>
    </row>
    <row r="11" customFormat="false" ht="11.25" hidden="false" customHeight="false" outlineLevel="0" collapsed="false">
      <c r="A11" s="538" t="n">
        <v>10</v>
      </c>
      <c r="B11" s="538" t="s">
        <v>374</v>
      </c>
      <c r="C11" s="538" t="s">
        <v>24</v>
      </c>
      <c r="D11" s="538" t="s">
        <v>408</v>
      </c>
      <c r="E11" s="538" t="s">
        <v>409</v>
      </c>
      <c r="F11" s="538" t="s">
        <v>410</v>
      </c>
      <c r="G11" s="538" t="s">
        <v>411</v>
      </c>
      <c r="J11" s="538" t="s">
        <v>379</v>
      </c>
    </row>
    <row r="12" customFormat="false" ht="11.25" hidden="false" customHeight="false" outlineLevel="0" collapsed="false">
      <c r="A12" s="538" t="n">
        <v>11</v>
      </c>
      <c r="B12" s="538" t="s">
        <v>374</v>
      </c>
      <c r="C12" s="538" t="s">
        <v>24</v>
      </c>
      <c r="D12" s="538" t="s">
        <v>412</v>
      </c>
      <c r="E12" s="538" t="s">
        <v>413</v>
      </c>
      <c r="F12" s="538" t="s">
        <v>414</v>
      </c>
      <c r="G12" s="538" t="s">
        <v>415</v>
      </c>
      <c r="H12" s="538" t="s">
        <v>416</v>
      </c>
      <c r="J12" s="538" t="s">
        <v>379</v>
      </c>
    </row>
    <row r="13" customFormat="false" ht="11.25" hidden="false" customHeight="false" outlineLevel="0" collapsed="false">
      <c r="A13" s="538" t="n">
        <v>12</v>
      </c>
      <c r="B13" s="538" t="s">
        <v>374</v>
      </c>
      <c r="C13" s="538" t="s">
        <v>24</v>
      </c>
      <c r="D13" s="538" t="s">
        <v>417</v>
      </c>
      <c r="E13" s="538" t="s">
        <v>418</v>
      </c>
      <c r="F13" s="538" t="s">
        <v>419</v>
      </c>
      <c r="G13" s="538" t="s">
        <v>415</v>
      </c>
      <c r="J13" s="538" t="s">
        <v>379</v>
      </c>
    </row>
    <row r="14" customFormat="false" ht="11.25" hidden="false" customHeight="false" outlineLevel="0" collapsed="false">
      <c r="A14" s="538" t="n">
        <v>13</v>
      </c>
      <c r="B14" s="538" t="s">
        <v>374</v>
      </c>
      <c r="C14" s="538" t="s">
        <v>24</v>
      </c>
      <c r="D14" s="538" t="s">
        <v>420</v>
      </c>
      <c r="E14" s="538" t="s">
        <v>421</v>
      </c>
      <c r="F14" s="538" t="s">
        <v>422</v>
      </c>
      <c r="G14" s="538" t="s">
        <v>423</v>
      </c>
      <c r="J14" s="538" t="s">
        <v>379</v>
      </c>
    </row>
    <row r="15" customFormat="false" ht="11.25" hidden="false" customHeight="false" outlineLevel="0" collapsed="false">
      <c r="A15" s="538" t="n">
        <v>14</v>
      </c>
      <c r="B15" s="538" t="s">
        <v>374</v>
      </c>
      <c r="C15" s="538" t="s">
        <v>24</v>
      </c>
      <c r="D15" s="538" t="s">
        <v>424</v>
      </c>
      <c r="E15" s="538" t="s">
        <v>425</v>
      </c>
      <c r="F15" s="538" t="s">
        <v>426</v>
      </c>
      <c r="G15" s="538" t="s">
        <v>392</v>
      </c>
      <c r="H15" s="538" t="s">
        <v>427</v>
      </c>
      <c r="J15" s="538" t="s">
        <v>379</v>
      </c>
    </row>
    <row r="16" customFormat="false" ht="11.25" hidden="false" customHeight="false" outlineLevel="0" collapsed="false">
      <c r="A16" s="538" t="n">
        <v>15</v>
      </c>
      <c r="B16" s="538" t="s">
        <v>374</v>
      </c>
      <c r="C16" s="538" t="s">
        <v>24</v>
      </c>
      <c r="D16" s="538" t="s">
        <v>428</v>
      </c>
      <c r="E16" s="538" t="s">
        <v>429</v>
      </c>
      <c r="F16" s="538" t="s">
        <v>430</v>
      </c>
      <c r="G16" s="538" t="s">
        <v>431</v>
      </c>
      <c r="H16" s="538" t="s">
        <v>432</v>
      </c>
      <c r="J16" s="538" t="s">
        <v>379</v>
      </c>
    </row>
    <row r="17" customFormat="false" ht="11.25" hidden="false" customHeight="false" outlineLevel="0" collapsed="false">
      <c r="A17" s="538" t="n">
        <v>16</v>
      </c>
      <c r="B17" s="538" t="s">
        <v>374</v>
      </c>
      <c r="C17" s="538" t="s">
        <v>24</v>
      </c>
      <c r="D17" s="538" t="s">
        <v>433</v>
      </c>
      <c r="E17" s="538" t="s">
        <v>434</v>
      </c>
      <c r="F17" s="538" t="s">
        <v>435</v>
      </c>
      <c r="G17" s="538" t="s">
        <v>436</v>
      </c>
      <c r="J17" s="538" t="s">
        <v>379</v>
      </c>
    </row>
    <row r="18" customFormat="false" ht="11.25" hidden="false" customHeight="false" outlineLevel="0" collapsed="false">
      <c r="A18" s="538" t="n">
        <v>17</v>
      </c>
      <c r="B18" s="538" t="s">
        <v>374</v>
      </c>
      <c r="C18" s="538" t="s">
        <v>24</v>
      </c>
      <c r="D18" s="538" t="s">
        <v>437</v>
      </c>
      <c r="E18" s="538" t="s">
        <v>438</v>
      </c>
      <c r="F18" s="538" t="s">
        <v>439</v>
      </c>
      <c r="G18" s="538" t="s">
        <v>440</v>
      </c>
      <c r="J18" s="538" t="s">
        <v>379</v>
      </c>
    </row>
    <row r="19" customFormat="false" ht="11.25" hidden="false" customHeight="false" outlineLevel="0" collapsed="false">
      <c r="A19" s="538" t="n">
        <v>18</v>
      </c>
      <c r="B19" s="538" t="s">
        <v>374</v>
      </c>
      <c r="C19" s="538" t="s">
        <v>24</v>
      </c>
      <c r="D19" s="538" t="s">
        <v>441</v>
      </c>
      <c r="E19" s="538" t="s">
        <v>442</v>
      </c>
      <c r="F19" s="538" t="s">
        <v>443</v>
      </c>
      <c r="G19" s="538" t="s">
        <v>411</v>
      </c>
      <c r="J19" s="538" t="s">
        <v>379</v>
      </c>
    </row>
    <row r="20" customFormat="false" ht="11.25" hidden="false" customHeight="false" outlineLevel="0" collapsed="false">
      <c r="A20" s="538" t="n">
        <v>19</v>
      </c>
      <c r="B20" s="538" t="s">
        <v>374</v>
      </c>
      <c r="C20" s="538" t="s">
        <v>24</v>
      </c>
      <c r="D20" s="538" t="s">
        <v>444</v>
      </c>
      <c r="E20" s="538" t="s">
        <v>445</v>
      </c>
      <c r="F20" s="538" t="s">
        <v>446</v>
      </c>
      <c r="G20" s="538" t="s">
        <v>392</v>
      </c>
      <c r="J20" s="538" t="s">
        <v>379</v>
      </c>
    </row>
    <row r="21" customFormat="false" ht="11.25" hidden="false" customHeight="false" outlineLevel="0" collapsed="false">
      <c r="A21" s="538" t="n">
        <v>20</v>
      </c>
      <c r="B21" s="538" t="s">
        <v>374</v>
      </c>
      <c r="C21" s="538" t="s">
        <v>24</v>
      </c>
      <c r="D21" s="538" t="s">
        <v>447</v>
      </c>
      <c r="E21" s="538" t="s">
        <v>448</v>
      </c>
      <c r="F21" s="538" t="s">
        <v>449</v>
      </c>
      <c r="G21" s="538" t="s">
        <v>431</v>
      </c>
      <c r="J21" s="538" t="s">
        <v>379</v>
      </c>
    </row>
    <row r="22" customFormat="false" ht="11.25" hidden="false" customHeight="false" outlineLevel="0" collapsed="false">
      <c r="A22" s="538" t="n">
        <v>21</v>
      </c>
      <c r="B22" s="538" t="s">
        <v>374</v>
      </c>
      <c r="C22" s="538" t="s">
        <v>24</v>
      </c>
      <c r="D22" s="538" t="s">
        <v>450</v>
      </c>
      <c r="E22" s="538" t="s">
        <v>451</v>
      </c>
      <c r="F22" s="538" t="s">
        <v>452</v>
      </c>
      <c r="G22" s="538" t="s">
        <v>431</v>
      </c>
      <c r="J22" s="538" t="s">
        <v>379</v>
      </c>
    </row>
    <row r="23" customFormat="false" ht="11.25" hidden="false" customHeight="false" outlineLevel="0" collapsed="false">
      <c r="A23" s="538" t="n">
        <v>22</v>
      </c>
      <c r="B23" s="538" t="s">
        <v>374</v>
      </c>
      <c r="C23" s="538" t="s">
        <v>24</v>
      </c>
      <c r="D23" s="538" t="s">
        <v>453</v>
      </c>
      <c r="E23" s="538" t="s">
        <v>454</v>
      </c>
      <c r="F23" s="538" t="s">
        <v>455</v>
      </c>
      <c r="G23" s="538" t="s">
        <v>388</v>
      </c>
      <c r="J23" s="538" t="s">
        <v>379</v>
      </c>
    </row>
    <row r="24" customFormat="false" ht="11.25" hidden="false" customHeight="false" outlineLevel="0" collapsed="false">
      <c r="A24" s="538" t="n">
        <v>23</v>
      </c>
      <c r="B24" s="538" t="s">
        <v>374</v>
      </c>
      <c r="C24" s="538" t="s">
        <v>24</v>
      </c>
      <c r="D24" s="538" t="s">
        <v>456</v>
      </c>
      <c r="E24" s="538" t="s">
        <v>457</v>
      </c>
      <c r="F24" s="538" t="s">
        <v>458</v>
      </c>
      <c r="G24" s="538" t="s">
        <v>56</v>
      </c>
      <c r="H24" s="538" t="s">
        <v>459</v>
      </c>
      <c r="J24" s="538" t="s">
        <v>379</v>
      </c>
    </row>
    <row r="25" customFormat="false" ht="11.25" hidden="false" customHeight="false" outlineLevel="0" collapsed="false">
      <c r="A25" s="538" t="n">
        <v>24</v>
      </c>
      <c r="B25" s="538" t="s">
        <v>374</v>
      </c>
      <c r="C25" s="538" t="s">
        <v>24</v>
      </c>
      <c r="D25" s="538" t="s">
        <v>460</v>
      </c>
      <c r="E25" s="538" t="s">
        <v>461</v>
      </c>
      <c r="F25" s="538" t="s">
        <v>462</v>
      </c>
      <c r="G25" s="538" t="s">
        <v>392</v>
      </c>
      <c r="J25" s="538" t="s">
        <v>379</v>
      </c>
    </row>
    <row r="26" customFormat="false" ht="11.25" hidden="false" customHeight="false" outlineLevel="0" collapsed="false">
      <c r="A26" s="538" t="n">
        <v>25</v>
      </c>
      <c r="B26" s="538" t="s">
        <v>374</v>
      </c>
      <c r="C26" s="538" t="s">
        <v>24</v>
      </c>
      <c r="D26" s="538" t="s">
        <v>463</v>
      </c>
      <c r="E26" s="538" t="s">
        <v>464</v>
      </c>
      <c r="F26" s="538" t="s">
        <v>465</v>
      </c>
      <c r="G26" s="538" t="s">
        <v>56</v>
      </c>
      <c r="J26" s="538" t="s">
        <v>379</v>
      </c>
    </row>
    <row r="27" customFormat="false" ht="11.25" hidden="false" customHeight="false" outlineLevel="0" collapsed="false">
      <c r="A27" s="538" t="n">
        <v>26</v>
      </c>
      <c r="B27" s="538" t="s">
        <v>374</v>
      </c>
      <c r="C27" s="538" t="s">
        <v>24</v>
      </c>
      <c r="D27" s="538" t="s">
        <v>466</v>
      </c>
      <c r="E27" s="538" t="s">
        <v>467</v>
      </c>
      <c r="F27" s="538" t="s">
        <v>468</v>
      </c>
      <c r="G27" s="538" t="s">
        <v>415</v>
      </c>
      <c r="J27" s="538" t="s">
        <v>379</v>
      </c>
    </row>
    <row r="28" customFormat="false" ht="11.25" hidden="false" customHeight="false" outlineLevel="0" collapsed="false">
      <c r="A28" s="538" t="n">
        <v>27</v>
      </c>
      <c r="B28" s="538" t="s">
        <v>374</v>
      </c>
      <c r="C28" s="538" t="s">
        <v>24</v>
      </c>
      <c r="D28" s="538" t="s">
        <v>469</v>
      </c>
      <c r="E28" s="538" t="s">
        <v>470</v>
      </c>
      <c r="F28" s="538" t="s">
        <v>471</v>
      </c>
      <c r="G28" s="538" t="s">
        <v>415</v>
      </c>
      <c r="J28" s="538" t="s">
        <v>379</v>
      </c>
    </row>
    <row r="29" customFormat="false" ht="11.25" hidden="false" customHeight="false" outlineLevel="0" collapsed="false">
      <c r="A29" s="538" t="n">
        <v>28</v>
      </c>
      <c r="B29" s="538" t="s">
        <v>374</v>
      </c>
      <c r="C29" s="538" t="s">
        <v>24</v>
      </c>
      <c r="D29" s="538" t="s">
        <v>472</v>
      </c>
      <c r="E29" s="538" t="s">
        <v>473</v>
      </c>
      <c r="F29" s="538" t="s">
        <v>474</v>
      </c>
      <c r="G29" s="538" t="s">
        <v>475</v>
      </c>
      <c r="J29" s="538" t="s">
        <v>379</v>
      </c>
    </row>
    <row r="30" customFormat="false" ht="11.25" hidden="false" customHeight="false" outlineLevel="0" collapsed="false">
      <c r="A30" s="538" t="n">
        <v>29</v>
      </c>
      <c r="B30" s="538" t="s">
        <v>374</v>
      </c>
      <c r="C30" s="538" t="s">
        <v>24</v>
      </c>
      <c r="D30" s="538" t="s">
        <v>476</v>
      </c>
      <c r="E30" s="538" t="s">
        <v>477</v>
      </c>
      <c r="F30" s="538" t="s">
        <v>478</v>
      </c>
      <c r="G30" s="538" t="s">
        <v>404</v>
      </c>
      <c r="J30" s="538" t="s">
        <v>379</v>
      </c>
    </row>
    <row r="31" customFormat="false" ht="11.25" hidden="false" customHeight="false" outlineLevel="0" collapsed="false">
      <c r="A31" s="538" t="n">
        <v>30</v>
      </c>
      <c r="B31" s="538" t="s">
        <v>374</v>
      </c>
      <c r="C31" s="538" t="s">
        <v>24</v>
      </c>
      <c r="D31" s="538" t="s">
        <v>479</v>
      </c>
      <c r="E31" s="538" t="s">
        <v>480</v>
      </c>
      <c r="F31" s="538" t="s">
        <v>481</v>
      </c>
      <c r="G31" s="538" t="s">
        <v>440</v>
      </c>
      <c r="J31" s="538" t="s">
        <v>379</v>
      </c>
    </row>
    <row r="32" customFormat="false" ht="11.25" hidden="false" customHeight="false" outlineLevel="0" collapsed="false">
      <c r="A32" s="538" t="n">
        <v>31</v>
      </c>
      <c r="B32" s="538" t="s">
        <v>374</v>
      </c>
      <c r="C32" s="538" t="s">
        <v>24</v>
      </c>
      <c r="D32" s="538" t="s">
        <v>482</v>
      </c>
      <c r="E32" s="538" t="s">
        <v>483</v>
      </c>
      <c r="F32" s="538" t="s">
        <v>484</v>
      </c>
      <c r="G32" s="538" t="s">
        <v>392</v>
      </c>
      <c r="J32" s="538" t="s">
        <v>379</v>
      </c>
    </row>
    <row r="33" customFormat="false" ht="11.25" hidden="false" customHeight="false" outlineLevel="0" collapsed="false">
      <c r="A33" s="538" t="n">
        <v>32</v>
      </c>
      <c r="B33" s="538" t="s">
        <v>374</v>
      </c>
      <c r="C33" s="538" t="s">
        <v>24</v>
      </c>
      <c r="D33" s="538" t="s">
        <v>485</v>
      </c>
      <c r="E33" s="538" t="s">
        <v>486</v>
      </c>
      <c r="F33" s="538" t="s">
        <v>487</v>
      </c>
      <c r="G33" s="538" t="s">
        <v>488</v>
      </c>
      <c r="J33" s="538" t="s">
        <v>379</v>
      </c>
    </row>
    <row r="34" customFormat="false" ht="11.25" hidden="false" customHeight="false" outlineLevel="0" collapsed="false">
      <c r="A34" s="538" t="n">
        <v>33</v>
      </c>
      <c r="B34" s="538" t="s">
        <v>374</v>
      </c>
      <c r="C34" s="538" t="s">
        <v>24</v>
      </c>
      <c r="D34" s="538" t="s">
        <v>489</v>
      </c>
      <c r="E34" s="538" t="s">
        <v>490</v>
      </c>
      <c r="F34" s="538" t="s">
        <v>491</v>
      </c>
      <c r="G34" s="538" t="s">
        <v>436</v>
      </c>
      <c r="J34" s="538" t="s">
        <v>379</v>
      </c>
    </row>
    <row r="35" customFormat="false" ht="11.25" hidden="false" customHeight="false" outlineLevel="0" collapsed="false">
      <c r="A35" s="538" t="n">
        <v>34</v>
      </c>
      <c r="B35" s="538" t="s">
        <v>374</v>
      </c>
      <c r="C35" s="538" t="s">
        <v>24</v>
      </c>
      <c r="D35" s="538" t="s">
        <v>492</v>
      </c>
      <c r="E35" s="538" t="s">
        <v>493</v>
      </c>
      <c r="F35" s="538" t="s">
        <v>494</v>
      </c>
      <c r="G35" s="538" t="s">
        <v>488</v>
      </c>
      <c r="J35" s="538" t="s">
        <v>379</v>
      </c>
    </row>
    <row r="36" customFormat="false" ht="11.25" hidden="false" customHeight="false" outlineLevel="0" collapsed="false">
      <c r="A36" s="538" t="n">
        <v>35</v>
      </c>
      <c r="B36" s="538" t="s">
        <v>374</v>
      </c>
      <c r="C36" s="538" t="s">
        <v>24</v>
      </c>
      <c r="D36" s="538" t="s">
        <v>495</v>
      </c>
      <c r="E36" s="538" t="s">
        <v>496</v>
      </c>
      <c r="F36" s="538" t="s">
        <v>497</v>
      </c>
      <c r="G36" s="538" t="s">
        <v>475</v>
      </c>
      <c r="J36" s="538" t="s">
        <v>379</v>
      </c>
    </row>
    <row r="37" customFormat="false" ht="11.25" hidden="false" customHeight="false" outlineLevel="0" collapsed="false">
      <c r="A37" s="538" t="n">
        <v>36</v>
      </c>
      <c r="B37" s="538" t="s">
        <v>374</v>
      </c>
      <c r="C37" s="538" t="s">
        <v>24</v>
      </c>
      <c r="D37" s="538" t="s">
        <v>498</v>
      </c>
      <c r="E37" s="538" t="s">
        <v>499</v>
      </c>
      <c r="F37" s="538" t="s">
        <v>500</v>
      </c>
      <c r="G37" s="538" t="s">
        <v>56</v>
      </c>
      <c r="J37" s="538" t="s">
        <v>379</v>
      </c>
    </row>
    <row r="38" customFormat="false" ht="11.25" hidden="false" customHeight="false" outlineLevel="0" collapsed="false">
      <c r="A38" s="538" t="n">
        <v>37</v>
      </c>
      <c r="B38" s="538" t="s">
        <v>374</v>
      </c>
      <c r="C38" s="538" t="s">
        <v>24</v>
      </c>
      <c r="D38" s="538" t="s">
        <v>501</v>
      </c>
      <c r="E38" s="538" t="s">
        <v>502</v>
      </c>
      <c r="F38" s="538" t="s">
        <v>503</v>
      </c>
      <c r="G38" s="538" t="s">
        <v>415</v>
      </c>
      <c r="J38" s="538" t="s">
        <v>379</v>
      </c>
    </row>
    <row r="39" customFormat="false" ht="11.25" hidden="false" customHeight="false" outlineLevel="0" collapsed="false">
      <c r="A39" s="538" t="n">
        <v>38</v>
      </c>
      <c r="B39" s="538" t="s">
        <v>374</v>
      </c>
      <c r="C39" s="538" t="s">
        <v>24</v>
      </c>
      <c r="D39" s="538" t="s">
        <v>504</v>
      </c>
      <c r="E39" s="538" t="s">
        <v>505</v>
      </c>
      <c r="F39" s="538" t="s">
        <v>506</v>
      </c>
      <c r="G39" s="538" t="s">
        <v>436</v>
      </c>
      <c r="J39" s="538" t="s">
        <v>379</v>
      </c>
    </row>
    <row r="40" customFormat="false" ht="11.25" hidden="false" customHeight="false" outlineLevel="0" collapsed="false">
      <c r="A40" s="538" t="n">
        <v>39</v>
      </c>
      <c r="B40" s="538" t="s">
        <v>374</v>
      </c>
      <c r="C40" s="538" t="s">
        <v>24</v>
      </c>
      <c r="D40" s="538" t="s">
        <v>507</v>
      </c>
      <c r="E40" s="538" t="s">
        <v>508</v>
      </c>
      <c r="F40" s="538" t="s">
        <v>509</v>
      </c>
      <c r="G40" s="538" t="s">
        <v>392</v>
      </c>
      <c r="J40" s="538" t="s">
        <v>379</v>
      </c>
    </row>
    <row r="41" customFormat="false" ht="11.25" hidden="false" customHeight="false" outlineLevel="0" collapsed="false">
      <c r="A41" s="538" t="n">
        <v>40</v>
      </c>
      <c r="B41" s="538" t="s">
        <v>374</v>
      </c>
      <c r="C41" s="538" t="s">
        <v>24</v>
      </c>
      <c r="D41" s="538" t="s">
        <v>510</v>
      </c>
      <c r="E41" s="538" t="s">
        <v>511</v>
      </c>
      <c r="F41" s="538" t="s">
        <v>512</v>
      </c>
      <c r="G41" s="538" t="s">
        <v>56</v>
      </c>
      <c r="J41" s="538" t="s">
        <v>379</v>
      </c>
    </row>
    <row r="42" customFormat="false" ht="11.25" hidden="false" customHeight="false" outlineLevel="0" collapsed="false">
      <c r="A42" s="538" t="n">
        <v>41</v>
      </c>
      <c r="B42" s="538" t="s">
        <v>374</v>
      </c>
      <c r="C42" s="538" t="s">
        <v>24</v>
      </c>
      <c r="D42" s="538" t="s">
        <v>513</v>
      </c>
      <c r="E42" s="538" t="s">
        <v>514</v>
      </c>
      <c r="F42" s="538" t="s">
        <v>515</v>
      </c>
      <c r="G42" s="538" t="s">
        <v>56</v>
      </c>
      <c r="J42" s="538" t="s">
        <v>379</v>
      </c>
    </row>
    <row r="43" customFormat="false" ht="11.25" hidden="false" customHeight="false" outlineLevel="0" collapsed="false">
      <c r="A43" s="538" t="n">
        <v>42</v>
      </c>
      <c r="B43" s="538" t="s">
        <v>374</v>
      </c>
      <c r="C43" s="538" t="s">
        <v>24</v>
      </c>
      <c r="D43" s="538" t="s">
        <v>516</v>
      </c>
      <c r="E43" s="538" t="s">
        <v>517</v>
      </c>
      <c r="F43" s="538" t="s">
        <v>518</v>
      </c>
      <c r="G43" s="538" t="s">
        <v>488</v>
      </c>
      <c r="J43" s="538" t="s">
        <v>379</v>
      </c>
    </row>
    <row r="44" customFormat="false" ht="11.25" hidden="false" customHeight="false" outlineLevel="0" collapsed="false">
      <c r="A44" s="538" t="n">
        <v>43</v>
      </c>
      <c r="B44" s="538" t="s">
        <v>374</v>
      </c>
      <c r="C44" s="538" t="s">
        <v>24</v>
      </c>
      <c r="D44" s="538" t="s">
        <v>519</v>
      </c>
      <c r="E44" s="538" t="s">
        <v>520</v>
      </c>
      <c r="F44" s="538" t="s">
        <v>521</v>
      </c>
      <c r="G44" s="538" t="s">
        <v>392</v>
      </c>
      <c r="J44" s="538" t="s">
        <v>379</v>
      </c>
    </row>
    <row r="45" customFormat="false" ht="11.25" hidden="false" customHeight="false" outlineLevel="0" collapsed="false">
      <c r="A45" s="538" t="n">
        <v>44</v>
      </c>
      <c r="B45" s="538" t="s">
        <v>374</v>
      </c>
      <c r="C45" s="538" t="s">
        <v>24</v>
      </c>
      <c r="D45" s="538" t="s">
        <v>522</v>
      </c>
      <c r="E45" s="538" t="s">
        <v>523</v>
      </c>
      <c r="F45" s="538" t="s">
        <v>524</v>
      </c>
      <c r="G45" s="538" t="s">
        <v>488</v>
      </c>
      <c r="J45" s="538" t="s">
        <v>379</v>
      </c>
    </row>
    <row r="46" customFormat="false" ht="11.25" hidden="false" customHeight="false" outlineLevel="0" collapsed="false">
      <c r="A46" s="538" t="n">
        <v>45</v>
      </c>
      <c r="B46" s="538" t="s">
        <v>374</v>
      </c>
      <c r="C46" s="538" t="s">
        <v>24</v>
      </c>
      <c r="D46" s="538" t="s">
        <v>525</v>
      </c>
      <c r="E46" s="538" t="s">
        <v>526</v>
      </c>
      <c r="F46" s="538" t="s">
        <v>527</v>
      </c>
      <c r="G46" s="538" t="s">
        <v>383</v>
      </c>
      <c r="J46" s="538" t="s">
        <v>379</v>
      </c>
    </row>
    <row r="47" customFormat="false" ht="11.25" hidden="false" customHeight="false" outlineLevel="0" collapsed="false">
      <c r="A47" s="538" t="n">
        <v>46</v>
      </c>
      <c r="B47" s="538" t="s">
        <v>374</v>
      </c>
      <c r="C47" s="538" t="s">
        <v>24</v>
      </c>
      <c r="D47" s="538" t="s">
        <v>528</v>
      </c>
      <c r="E47" s="538" t="s">
        <v>529</v>
      </c>
      <c r="F47" s="538" t="s">
        <v>530</v>
      </c>
      <c r="G47" s="538" t="s">
        <v>431</v>
      </c>
      <c r="J47" s="538" t="s">
        <v>379</v>
      </c>
    </row>
    <row r="48" customFormat="false" ht="11.25" hidden="false" customHeight="false" outlineLevel="0" collapsed="false">
      <c r="A48" s="538" t="n">
        <v>47</v>
      </c>
      <c r="B48" s="538" t="s">
        <v>374</v>
      </c>
      <c r="C48" s="538" t="s">
        <v>24</v>
      </c>
      <c r="D48" s="538" t="s">
        <v>531</v>
      </c>
      <c r="E48" s="538" t="s">
        <v>532</v>
      </c>
      <c r="F48" s="538" t="s">
        <v>533</v>
      </c>
      <c r="G48" s="538" t="s">
        <v>415</v>
      </c>
      <c r="J48" s="538" t="s">
        <v>379</v>
      </c>
    </row>
    <row r="49" customFormat="false" ht="11.25" hidden="false" customHeight="false" outlineLevel="0" collapsed="false">
      <c r="A49" s="538" t="n">
        <v>48</v>
      </c>
      <c r="B49" s="538" t="s">
        <v>374</v>
      </c>
      <c r="C49" s="538" t="s">
        <v>24</v>
      </c>
      <c r="D49" s="538" t="s">
        <v>534</v>
      </c>
      <c r="E49" s="538" t="s">
        <v>535</v>
      </c>
      <c r="F49" s="538" t="s">
        <v>536</v>
      </c>
      <c r="G49" s="538" t="s">
        <v>537</v>
      </c>
      <c r="H49" s="538" t="s">
        <v>538</v>
      </c>
      <c r="J49" s="538" t="s">
        <v>379</v>
      </c>
    </row>
    <row r="50" customFormat="false" ht="11.25" hidden="false" customHeight="false" outlineLevel="0" collapsed="false">
      <c r="A50" s="538" t="n">
        <v>49</v>
      </c>
      <c r="B50" s="538" t="s">
        <v>374</v>
      </c>
      <c r="C50" s="538" t="s">
        <v>24</v>
      </c>
      <c r="D50" s="538" t="s">
        <v>539</v>
      </c>
      <c r="E50" s="538" t="s">
        <v>540</v>
      </c>
      <c r="F50" s="538" t="s">
        <v>541</v>
      </c>
      <c r="G50" s="538" t="s">
        <v>488</v>
      </c>
      <c r="J50" s="538" t="s">
        <v>379</v>
      </c>
    </row>
    <row r="51" customFormat="false" ht="11.25" hidden="false" customHeight="false" outlineLevel="0" collapsed="false">
      <c r="A51" s="538" t="n">
        <v>50</v>
      </c>
      <c r="B51" s="538" t="s">
        <v>374</v>
      </c>
      <c r="C51" s="538" t="s">
        <v>24</v>
      </c>
      <c r="D51" s="538" t="s">
        <v>542</v>
      </c>
      <c r="E51" s="538" t="s">
        <v>543</v>
      </c>
      <c r="F51" s="538" t="s">
        <v>544</v>
      </c>
      <c r="G51" s="538" t="s">
        <v>475</v>
      </c>
      <c r="J51" s="538" t="s">
        <v>379</v>
      </c>
    </row>
    <row r="52" customFormat="false" ht="11.25" hidden="false" customHeight="false" outlineLevel="0" collapsed="false">
      <c r="A52" s="538" t="n">
        <v>51</v>
      </c>
      <c r="B52" s="538" t="s">
        <v>374</v>
      </c>
      <c r="C52" s="538" t="s">
        <v>24</v>
      </c>
      <c r="D52" s="538" t="s">
        <v>545</v>
      </c>
      <c r="E52" s="538" t="s">
        <v>546</v>
      </c>
      <c r="F52" s="538" t="s">
        <v>547</v>
      </c>
      <c r="G52" s="538" t="s">
        <v>56</v>
      </c>
      <c r="J52" s="538" t="s">
        <v>379</v>
      </c>
    </row>
    <row r="53" customFormat="false" ht="11.25" hidden="false" customHeight="false" outlineLevel="0" collapsed="false">
      <c r="A53" s="538" t="n">
        <v>52</v>
      </c>
      <c r="B53" s="538" t="s">
        <v>374</v>
      </c>
      <c r="C53" s="538" t="s">
        <v>24</v>
      </c>
      <c r="D53" s="538" t="s">
        <v>548</v>
      </c>
      <c r="E53" s="538" t="s">
        <v>549</v>
      </c>
      <c r="F53" s="538" t="s">
        <v>550</v>
      </c>
      <c r="G53" s="538" t="s">
        <v>388</v>
      </c>
      <c r="J53" s="538" t="s">
        <v>379</v>
      </c>
    </row>
    <row r="54" customFormat="false" ht="11.25" hidden="false" customHeight="false" outlineLevel="0" collapsed="false">
      <c r="A54" s="538" t="n">
        <v>53</v>
      </c>
      <c r="B54" s="538" t="s">
        <v>374</v>
      </c>
      <c r="C54" s="538" t="s">
        <v>24</v>
      </c>
      <c r="D54" s="538" t="s">
        <v>551</v>
      </c>
      <c r="E54" s="538" t="s">
        <v>552</v>
      </c>
      <c r="F54" s="538" t="s">
        <v>553</v>
      </c>
      <c r="G54" s="538" t="s">
        <v>383</v>
      </c>
      <c r="J54" s="538" t="s">
        <v>379</v>
      </c>
    </row>
    <row r="55" customFormat="false" ht="11.25" hidden="false" customHeight="false" outlineLevel="0" collapsed="false">
      <c r="A55" s="538" t="n">
        <v>54</v>
      </c>
      <c r="B55" s="538" t="s">
        <v>374</v>
      </c>
      <c r="C55" s="538" t="s">
        <v>24</v>
      </c>
      <c r="D55" s="538" t="s">
        <v>554</v>
      </c>
      <c r="E55" s="538" t="s">
        <v>555</v>
      </c>
      <c r="F55" s="538" t="s">
        <v>556</v>
      </c>
      <c r="G55" s="538" t="s">
        <v>56</v>
      </c>
      <c r="J55" s="538" t="s">
        <v>379</v>
      </c>
    </row>
    <row r="56" customFormat="false" ht="11.25" hidden="false" customHeight="false" outlineLevel="0" collapsed="false">
      <c r="A56" s="538" t="n">
        <v>55</v>
      </c>
      <c r="B56" s="538" t="s">
        <v>374</v>
      </c>
      <c r="C56" s="538" t="s">
        <v>24</v>
      </c>
      <c r="D56" s="538" t="s">
        <v>557</v>
      </c>
      <c r="E56" s="538" t="s">
        <v>558</v>
      </c>
      <c r="F56" s="538" t="s">
        <v>559</v>
      </c>
      <c r="G56" s="538" t="s">
        <v>560</v>
      </c>
      <c r="J56" s="538" t="s">
        <v>379</v>
      </c>
    </row>
    <row r="57" customFormat="false" ht="11.25" hidden="false" customHeight="false" outlineLevel="0" collapsed="false">
      <c r="A57" s="538" t="n">
        <v>56</v>
      </c>
      <c r="B57" s="538" t="s">
        <v>374</v>
      </c>
      <c r="C57" s="538" t="s">
        <v>24</v>
      </c>
      <c r="D57" s="538" t="s">
        <v>561</v>
      </c>
      <c r="E57" s="538" t="s">
        <v>562</v>
      </c>
      <c r="F57" s="538" t="s">
        <v>563</v>
      </c>
      <c r="G57" s="538" t="s">
        <v>564</v>
      </c>
      <c r="J57" s="538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5</v>
      </c>
      <c r="B1" s="0" t="s">
        <v>76</v>
      </c>
      <c r="C1" s="0" t="s">
        <v>74</v>
      </c>
      <c r="D1" s="0" t="s">
        <v>565</v>
      </c>
    </row>
    <row r="2" customFormat="false" ht="11.25" hidden="false" customHeight="false" outlineLevel="0" collapsed="false">
      <c r="A2" s="0" t="n">
        <v>1</v>
      </c>
      <c r="B2" s="0" t="s">
        <v>566</v>
      </c>
      <c r="C2" s="0" t="s">
        <v>566</v>
      </c>
      <c r="D2" s="0" t="s">
        <v>567</v>
      </c>
    </row>
    <row r="3" customFormat="false" ht="11.25" hidden="false" customHeight="false" outlineLevel="0" collapsed="false">
      <c r="A3" s="0" t="n">
        <v>2</v>
      </c>
      <c r="B3" s="0" t="s">
        <v>566</v>
      </c>
      <c r="C3" s="0" t="s">
        <v>568</v>
      </c>
      <c r="D3" s="0" t="s">
        <v>569</v>
      </c>
    </row>
    <row r="4" customFormat="false" ht="11.25" hidden="false" customHeight="false" outlineLevel="0" collapsed="false">
      <c r="A4" s="0" t="n">
        <v>3</v>
      </c>
      <c r="B4" s="0" t="s">
        <v>566</v>
      </c>
      <c r="C4" s="0" t="s">
        <v>570</v>
      </c>
      <c r="D4" s="0" t="s">
        <v>571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572</v>
      </c>
      <c r="D5" s="0" t="s">
        <v>573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574</v>
      </c>
      <c r="D6" s="0" t="s">
        <v>575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576</v>
      </c>
      <c r="D7" s="0" t="s">
        <v>577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578</v>
      </c>
      <c r="D8" s="0" t="s">
        <v>579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580</v>
      </c>
      <c r="D9" s="0" t="s">
        <v>581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582</v>
      </c>
      <c r="D10" s="0" t="s">
        <v>583</v>
      </c>
    </row>
    <row r="11" customFormat="false" ht="11.25" hidden="false" customHeight="false" outlineLevel="0" collapsed="false">
      <c r="A11" s="0" t="n">
        <v>10</v>
      </c>
      <c r="B11" s="0" t="s">
        <v>578</v>
      </c>
      <c r="C11" s="0" t="s">
        <v>584</v>
      </c>
      <c r="D11" s="0" t="s">
        <v>585</v>
      </c>
    </row>
    <row r="12" customFormat="false" ht="11.25" hidden="false" customHeight="false" outlineLevel="0" collapsed="false">
      <c r="A12" s="0" t="n">
        <v>11</v>
      </c>
      <c r="B12" s="0" t="s">
        <v>578</v>
      </c>
      <c r="C12" s="0" t="s">
        <v>586</v>
      </c>
      <c r="D12" s="0" t="s">
        <v>587</v>
      </c>
    </row>
    <row r="13" customFormat="false" ht="11.25" hidden="false" customHeight="false" outlineLevel="0" collapsed="false">
      <c r="A13" s="0" t="n">
        <v>12</v>
      </c>
      <c r="B13" s="0" t="s">
        <v>578</v>
      </c>
      <c r="C13" s="0" t="s">
        <v>588</v>
      </c>
      <c r="D13" s="0" t="s">
        <v>589</v>
      </c>
    </row>
    <row r="14" customFormat="false" ht="11.25" hidden="false" customHeight="false" outlineLevel="0" collapsed="false">
      <c r="A14" s="0" t="n">
        <v>13</v>
      </c>
      <c r="B14" s="0" t="s">
        <v>578</v>
      </c>
      <c r="C14" s="0" t="s">
        <v>590</v>
      </c>
      <c r="D14" s="0" t="s">
        <v>591</v>
      </c>
    </row>
    <row r="15" customFormat="false" ht="11.25" hidden="false" customHeight="false" outlineLevel="0" collapsed="false">
      <c r="A15" s="0" t="n">
        <v>14</v>
      </c>
      <c r="B15" s="0" t="s">
        <v>578</v>
      </c>
      <c r="C15" s="0" t="s">
        <v>592</v>
      </c>
      <c r="D15" s="0" t="s">
        <v>593</v>
      </c>
    </row>
    <row r="16" customFormat="false" ht="11.25" hidden="false" customHeight="false" outlineLevel="0" collapsed="false">
      <c r="A16" s="0" t="n">
        <v>15</v>
      </c>
      <c r="B16" s="0" t="s">
        <v>578</v>
      </c>
      <c r="C16" s="0" t="s">
        <v>594</v>
      </c>
      <c r="D16" s="0" t="s">
        <v>595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596</v>
      </c>
      <c r="D17" s="0" t="s">
        <v>597</v>
      </c>
    </row>
    <row r="18" customFormat="false" ht="11.25" hidden="false" customHeight="false" outlineLevel="0" collapsed="false">
      <c r="A18" s="0" t="n">
        <v>17</v>
      </c>
      <c r="B18" s="0" t="s">
        <v>598</v>
      </c>
      <c r="C18" s="0" t="s">
        <v>599</v>
      </c>
      <c r="D18" s="0" t="s">
        <v>600</v>
      </c>
    </row>
    <row r="19" customFormat="false" ht="11.25" hidden="false" customHeight="false" outlineLevel="0" collapsed="false">
      <c r="A19" s="0" t="n">
        <v>18</v>
      </c>
      <c r="B19" s="0" t="s">
        <v>598</v>
      </c>
      <c r="C19" s="0" t="s">
        <v>598</v>
      </c>
      <c r="D19" s="0" t="s">
        <v>601</v>
      </c>
    </row>
    <row r="20" customFormat="false" ht="11.25" hidden="false" customHeight="false" outlineLevel="0" collapsed="false">
      <c r="A20" s="0" t="n">
        <v>19</v>
      </c>
      <c r="B20" s="0" t="s">
        <v>598</v>
      </c>
      <c r="C20" s="0" t="s">
        <v>602</v>
      </c>
      <c r="D20" s="0" t="s">
        <v>603</v>
      </c>
    </row>
    <row r="21" customFormat="false" ht="11.25" hidden="false" customHeight="false" outlineLevel="0" collapsed="false">
      <c r="A21" s="0" t="n">
        <v>20</v>
      </c>
      <c r="B21" s="0" t="s">
        <v>598</v>
      </c>
      <c r="C21" s="0" t="s">
        <v>604</v>
      </c>
      <c r="D21" s="0" t="s">
        <v>605</v>
      </c>
    </row>
    <row r="22" customFormat="false" ht="11.25" hidden="false" customHeight="false" outlineLevel="0" collapsed="false">
      <c r="A22" s="0" t="n">
        <v>21</v>
      </c>
      <c r="B22" s="0" t="s">
        <v>598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98</v>
      </c>
      <c r="C23" s="0" t="s">
        <v>608</v>
      </c>
      <c r="D23" s="0" t="s">
        <v>609</v>
      </c>
    </row>
    <row r="24" customFormat="false" ht="11.25" hidden="false" customHeight="false" outlineLevel="0" collapsed="false">
      <c r="A24" s="0" t="n">
        <v>23</v>
      </c>
      <c r="B24" s="0" t="s">
        <v>598</v>
      </c>
      <c r="C24" s="0" t="s">
        <v>610</v>
      </c>
      <c r="D24" s="0" t="s">
        <v>611</v>
      </c>
    </row>
    <row r="25" customFormat="false" ht="11.25" hidden="false" customHeight="false" outlineLevel="0" collapsed="false">
      <c r="A25" s="0" t="n">
        <v>24</v>
      </c>
      <c r="B25" s="0" t="s">
        <v>612</v>
      </c>
      <c r="C25" s="0" t="s">
        <v>613</v>
      </c>
      <c r="D25" s="0" t="s">
        <v>614</v>
      </c>
    </row>
    <row r="26" customFormat="false" ht="11.25" hidden="false" customHeight="false" outlineLevel="0" collapsed="false">
      <c r="A26" s="0" t="n">
        <v>25</v>
      </c>
      <c r="B26" s="0" t="s">
        <v>612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612</v>
      </c>
      <c r="C27" s="0" t="s">
        <v>612</v>
      </c>
      <c r="D27" s="0" t="s">
        <v>617</v>
      </c>
    </row>
    <row r="28" customFormat="false" ht="11.25" hidden="false" customHeight="false" outlineLevel="0" collapsed="false">
      <c r="A28" s="0" t="n">
        <v>27</v>
      </c>
      <c r="B28" s="0" t="s">
        <v>612</v>
      </c>
      <c r="C28" s="0" t="s">
        <v>618</v>
      </c>
      <c r="D28" s="0" t="s">
        <v>619</v>
      </c>
    </row>
    <row r="29" customFormat="false" ht="11.25" hidden="false" customHeight="false" outlineLevel="0" collapsed="false">
      <c r="A29" s="0" t="n">
        <v>28</v>
      </c>
      <c r="B29" s="0" t="s">
        <v>612</v>
      </c>
      <c r="C29" s="0" t="s">
        <v>620</v>
      </c>
      <c r="D29" s="0" t="s">
        <v>621</v>
      </c>
    </row>
    <row r="30" customFormat="false" ht="11.25" hidden="false" customHeight="false" outlineLevel="0" collapsed="false">
      <c r="A30" s="0" t="n">
        <v>29</v>
      </c>
      <c r="B30" s="0" t="s">
        <v>612</v>
      </c>
      <c r="C30" s="0" t="s">
        <v>622</v>
      </c>
      <c r="D30" s="0" t="s">
        <v>623</v>
      </c>
    </row>
    <row r="31" customFormat="false" ht="11.25" hidden="false" customHeight="false" outlineLevel="0" collapsed="false">
      <c r="A31" s="0" t="n">
        <v>30</v>
      </c>
      <c r="B31" s="0" t="s">
        <v>612</v>
      </c>
      <c r="C31" s="0" t="s">
        <v>624</v>
      </c>
      <c r="D31" s="0" t="s">
        <v>625</v>
      </c>
    </row>
    <row r="32" customFormat="false" ht="11.25" hidden="false" customHeight="false" outlineLevel="0" collapsed="false">
      <c r="A32" s="0" t="n">
        <v>31</v>
      </c>
      <c r="B32" s="0" t="s">
        <v>612</v>
      </c>
      <c r="C32" s="0" t="s">
        <v>626</v>
      </c>
      <c r="D32" s="0" t="s">
        <v>627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628</v>
      </c>
      <c r="D33" s="0" t="s">
        <v>629</v>
      </c>
    </row>
    <row r="34" customFormat="false" ht="11.25" hidden="false" customHeight="false" outlineLevel="0" collapsed="false">
      <c r="A34" s="0" t="n">
        <v>33</v>
      </c>
      <c r="B34" s="0" t="s">
        <v>630</v>
      </c>
      <c r="C34" s="0" t="s">
        <v>631</v>
      </c>
      <c r="D34" s="0" t="s">
        <v>632</v>
      </c>
    </row>
    <row r="35" customFormat="false" ht="11.25" hidden="false" customHeight="false" outlineLevel="0" collapsed="false">
      <c r="A35" s="0" t="n">
        <v>34</v>
      </c>
      <c r="B35" s="0" t="s">
        <v>630</v>
      </c>
      <c r="C35" s="0" t="s">
        <v>633</v>
      </c>
      <c r="D35" s="0" t="s">
        <v>634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630</v>
      </c>
      <c r="D37" s="0" t="s">
        <v>637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638</v>
      </c>
      <c r="D38" s="0" t="s">
        <v>639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642</v>
      </c>
      <c r="D40" s="0" t="s">
        <v>643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644</v>
      </c>
      <c r="D41" s="0" t="s">
        <v>645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649</v>
      </c>
      <c r="D43" s="0" t="s">
        <v>650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51</v>
      </c>
      <c r="D44" s="0" t="s">
        <v>652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653</v>
      </c>
      <c r="D45" s="0" t="s">
        <v>654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648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662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2</v>
      </c>
      <c r="C51" s="0" t="s">
        <v>665</v>
      </c>
      <c r="D51" s="0" t="s">
        <v>666</v>
      </c>
    </row>
    <row r="52" customFormat="false" ht="11.25" hidden="false" customHeight="false" outlineLevel="0" collapsed="false">
      <c r="A52" s="0" t="n">
        <v>51</v>
      </c>
      <c r="B52" s="0" t="s">
        <v>662</v>
      </c>
      <c r="C52" s="0" t="s">
        <v>667</v>
      </c>
      <c r="D52" s="0" t="s">
        <v>668</v>
      </c>
    </row>
    <row r="53" customFormat="false" ht="11.25" hidden="false" customHeight="false" outlineLevel="0" collapsed="false">
      <c r="A53" s="0" t="n">
        <v>52</v>
      </c>
      <c r="B53" s="0" t="s">
        <v>662</v>
      </c>
      <c r="C53" s="0" t="s">
        <v>669</v>
      </c>
      <c r="D53" s="0" t="s">
        <v>670</v>
      </c>
    </row>
    <row r="54" customFormat="false" ht="11.25" hidden="false" customHeight="false" outlineLevel="0" collapsed="false">
      <c r="A54" s="0" t="n">
        <v>53</v>
      </c>
      <c r="B54" s="0" t="s">
        <v>662</v>
      </c>
      <c r="C54" s="0" t="s">
        <v>662</v>
      </c>
      <c r="D54" s="0" t="s">
        <v>671</v>
      </c>
    </row>
    <row r="55" customFormat="false" ht="11.25" hidden="false" customHeight="false" outlineLevel="0" collapsed="false">
      <c r="A55" s="0" t="n">
        <v>54</v>
      </c>
      <c r="B55" s="0" t="s">
        <v>662</v>
      </c>
      <c r="C55" s="0" t="s">
        <v>672</v>
      </c>
      <c r="D55" s="0" t="s">
        <v>673</v>
      </c>
    </row>
    <row r="56" customFormat="false" ht="11.25" hidden="false" customHeight="false" outlineLevel="0" collapsed="false">
      <c r="A56" s="0" t="n">
        <v>55</v>
      </c>
      <c r="B56" s="0" t="s">
        <v>662</v>
      </c>
      <c r="C56" s="0" t="s">
        <v>674</v>
      </c>
      <c r="D56" s="0" t="s">
        <v>675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676</v>
      </c>
      <c r="D57" s="0" t="s">
        <v>677</v>
      </c>
    </row>
    <row r="58" customFormat="false" ht="11.25" hidden="false" customHeight="false" outlineLevel="0" collapsed="false">
      <c r="A58" s="0" t="n">
        <v>57</v>
      </c>
      <c r="B58" s="0" t="s">
        <v>678</v>
      </c>
      <c r="C58" s="0" t="s">
        <v>679</v>
      </c>
      <c r="D58" s="0" t="s">
        <v>680</v>
      </c>
    </row>
    <row r="59" customFormat="false" ht="11.25" hidden="false" customHeight="false" outlineLevel="0" collapsed="false">
      <c r="A59" s="0" t="n">
        <v>58</v>
      </c>
      <c r="B59" s="0" t="s">
        <v>678</v>
      </c>
      <c r="C59" s="0" t="s">
        <v>678</v>
      </c>
      <c r="D59" s="0" t="s">
        <v>681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682</v>
      </c>
      <c r="D60" s="0" t="s">
        <v>683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684</v>
      </c>
      <c r="D61" s="0" t="s">
        <v>685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686</v>
      </c>
      <c r="D62" s="0" t="s">
        <v>687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688</v>
      </c>
      <c r="D63" s="0" t="s">
        <v>689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690</v>
      </c>
      <c r="D64" s="0" t="s">
        <v>691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692</v>
      </c>
      <c r="D65" s="0" t="s">
        <v>693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694</v>
      </c>
      <c r="D66" s="0" t="s">
        <v>695</v>
      </c>
    </row>
    <row r="67" customFormat="false" ht="11.25" hidden="false" customHeight="false" outlineLevel="0" collapsed="false">
      <c r="A67" s="0" t="n">
        <v>66</v>
      </c>
      <c r="B67" s="0" t="s">
        <v>696</v>
      </c>
      <c r="C67" s="0" t="s">
        <v>697</v>
      </c>
      <c r="D67" s="0" t="s">
        <v>698</v>
      </c>
    </row>
    <row r="68" customFormat="false" ht="11.25" hidden="false" customHeight="false" outlineLevel="0" collapsed="false">
      <c r="A68" s="0" t="n">
        <v>67</v>
      </c>
      <c r="B68" s="0" t="s">
        <v>696</v>
      </c>
      <c r="C68" s="0" t="s">
        <v>699</v>
      </c>
      <c r="D68" s="0" t="s">
        <v>700</v>
      </c>
    </row>
    <row r="69" customFormat="false" ht="11.25" hidden="false" customHeight="false" outlineLevel="0" collapsed="false">
      <c r="A69" s="0" t="n">
        <v>68</v>
      </c>
      <c r="B69" s="0" t="s">
        <v>696</v>
      </c>
      <c r="C69" s="0" t="s">
        <v>701</v>
      </c>
      <c r="D69" s="0" t="s">
        <v>702</v>
      </c>
    </row>
    <row r="70" customFormat="false" ht="11.25" hidden="false" customHeight="false" outlineLevel="0" collapsed="false">
      <c r="A70" s="0" t="n">
        <v>69</v>
      </c>
      <c r="B70" s="0" t="s">
        <v>696</v>
      </c>
      <c r="C70" s="0" t="s">
        <v>703</v>
      </c>
      <c r="D70" s="0" t="s">
        <v>704</v>
      </c>
    </row>
    <row r="71" customFormat="false" ht="11.25" hidden="false" customHeight="false" outlineLevel="0" collapsed="false">
      <c r="A71" s="0" t="n">
        <v>70</v>
      </c>
      <c r="B71" s="0" t="s">
        <v>696</v>
      </c>
      <c r="C71" s="0" t="s">
        <v>696</v>
      </c>
      <c r="D71" s="0" t="s">
        <v>705</v>
      </c>
    </row>
    <row r="72" customFormat="false" ht="11.25" hidden="false" customHeight="false" outlineLevel="0" collapsed="false">
      <c r="A72" s="0" t="n">
        <v>71</v>
      </c>
      <c r="B72" s="0" t="s">
        <v>696</v>
      </c>
      <c r="C72" s="0" t="s">
        <v>706</v>
      </c>
      <c r="D72" s="0" t="s">
        <v>707</v>
      </c>
    </row>
    <row r="73" customFormat="false" ht="11.25" hidden="false" customHeight="false" outlineLevel="0" collapsed="false">
      <c r="A73" s="0" t="n">
        <v>72</v>
      </c>
      <c r="B73" s="0" t="s">
        <v>696</v>
      </c>
      <c r="C73" s="0" t="s">
        <v>708</v>
      </c>
      <c r="D73" s="0" t="s">
        <v>709</v>
      </c>
    </row>
    <row r="74" customFormat="false" ht="11.25" hidden="false" customHeight="false" outlineLevel="0" collapsed="false">
      <c r="A74" s="0" t="n">
        <v>73</v>
      </c>
      <c r="B74" s="0" t="s">
        <v>696</v>
      </c>
      <c r="C74" s="0" t="s">
        <v>710</v>
      </c>
      <c r="D74" s="0" t="s">
        <v>711</v>
      </c>
    </row>
    <row r="75" customFormat="false" ht="11.25" hidden="false" customHeight="false" outlineLevel="0" collapsed="false">
      <c r="A75" s="0" t="n">
        <v>74</v>
      </c>
      <c r="B75" s="0" t="s">
        <v>696</v>
      </c>
      <c r="C75" s="0" t="s">
        <v>712</v>
      </c>
      <c r="D75" s="0" t="s">
        <v>713</v>
      </c>
    </row>
    <row r="76" customFormat="false" ht="11.25" hidden="false" customHeight="false" outlineLevel="0" collapsed="false">
      <c r="A76" s="0" t="n">
        <v>75</v>
      </c>
      <c r="B76" s="0" t="s">
        <v>696</v>
      </c>
      <c r="C76" s="0" t="s">
        <v>714</v>
      </c>
      <c r="D76" s="0" t="s">
        <v>715</v>
      </c>
    </row>
    <row r="77" customFormat="false" ht="11.25" hidden="false" customHeight="false" outlineLevel="0" collapsed="false">
      <c r="A77" s="0" t="n">
        <v>76</v>
      </c>
      <c r="B77" s="0" t="s">
        <v>716</v>
      </c>
      <c r="C77" s="0" t="s">
        <v>717</v>
      </c>
      <c r="D77" s="0" t="s">
        <v>718</v>
      </c>
    </row>
    <row r="78" customFormat="false" ht="11.25" hidden="false" customHeight="false" outlineLevel="0" collapsed="false">
      <c r="A78" s="0" t="n">
        <v>77</v>
      </c>
      <c r="B78" s="0" t="s">
        <v>716</v>
      </c>
      <c r="C78" s="0" t="s">
        <v>716</v>
      </c>
      <c r="D78" s="0" t="s">
        <v>719</v>
      </c>
    </row>
    <row r="79" customFormat="false" ht="11.25" hidden="false" customHeight="false" outlineLevel="0" collapsed="false">
      <c r="A79" s="0" t="n">
        <v>78</v>
      </c>
      <c r="B79" s="0" t="s">
        <v>716</v>
      </c>
      <c r="C79" s="0" t="s">
        <v>720</v>
      </c>
      <c r="D79" s="0" t="s">
        <v>721</v>
      </c>
    </row>
    <row r="80" customFormat="false" ht="11.25" hidden="false" customHeight="false" outlineLevel="0" collapsed="false">
      <c r="A80" s="0" t="n">
        <v>79</v>
      </c>
      <c r="B80" s="0" t="s">
        <v>716</v>
      </c>
      <c r="C80" s="0" t="s">
        <v>722</v>
      </c>
      <c r="D80" s="0" t="s">
        <v>723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724</v>
      </c>
      <c r="D81" s="0" t="s">
        <v>725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726</v>
      </c>
      <c r="D82" s="0" t="s">
        <v>727</v>
      </c>
    </row>
    <row r="83" customFormat="false" ht="11.25" hidden="false" customHeight="false" outlineLevel="0" collapsed="false">
      <c r="A83" s="0" t="n">
        <v>82</v>
      </c>
      <c r="B83" s="0" t="s">
        <v>728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28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28</v>
      </c>
      <c r="C85" s="0" t="s">
        <v>728</v>
      </c>
      <c r="D85" s="0" t="s">
        <v>733</v>
      </c>
    </row>
    <row r="86" customFormat="false" ht="11.25" hidden="false" customHeight="false" outlineLevel="0" collapsed="false">
      <c r="A86" s="0" t="n">
        <v>85</v>
      </c>
      <c r="B86" s="0" t="s">
        <v>728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36</v>
      </c>
      <c r="D87" s="0" t="s">
        <v>737</v>
      </c>
    </row>
    <row r="88" customFormat="false" ht="11.25" hidden="false" customHeight="false" outlineLevel="0" collapsed="false">
      <c r="A88" s="0" t="n">
        <v>87</v>
      </c>
      <c r="B88" s="0" t="s">
        <v>728</v>
      </c>
      <c r="C88" s="0" t="s">
        <v>738</v>
      </c>
      <c r="D88" s="0" t="s">
        <v>739</v>
      </c>
    </row>
    <row r="89" customFormat="false" ht="11.25" hidden="false" customHeight="false" outlineLevel="0" collapsed="false">
      <c r="A89" s="0" t="n">
        <v>88</v>
      </c>
      <c r="B89" s="0" t="s">
        <v>728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743</v>
      </c>
      <c r="D90" s="0" t="s">
        <v>744</v>
      </c>
    </row>
    <row r="91" customFormat="false" ht="11.25" hidden="false" customHeight="false" outlineLevel="0" collapsed="false">
      <c r="A91" s="0" t="n">
        <v>90</v>
      </c>
      <c r="B91" s="0" t="s">
        <v>742</v>
      </c>
      <c r="C91" s="0" t="s">
        <v>742</v>
      </c>
      <c r="D91" s="0" t="s">
        <v>745</v>
      </c>
    </row>
    <row r="92" customFormat="false" ht="11.25" hidden="false" customHeight="false" outlineLevel="0" collapsed="false">
      <c r="A92" s="0" t="n">
        <v>91</v>
      </c>
      <c r="B92" s="0" t="s">
        <v>742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48</v>
      </c>
      <c r="D93" s="0" t="s">
        <v>749</v>
      </c>
    </row>
    <row r="94" customFormat="false" ht="11.25" hidden="false" customHeight="false" outlineLevel="0" collapsed="false">
      <c r="A94" s="0" t="n">
        <v>93</v>
      </c>
      <c r="B94" s="0" t="s">
        <v>742</v>
      </c>
      <c r="C94" s="0" t="s">
        <v>750</v>
      </c>
      <c r="D94" s="0" t="s">
        <v>751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52</v>
      </c>
      <c r="D95" s="0" t="s">
        <v>753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54</v>
      </c>
      <c r="D96" s="0" t="s">
        <v>755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56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56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56</v>
      </c>
      <c r="C101" s="0" t="s">
        <v>756</v>
      </c>
      <c r="D101" s="0" t="s">
        <v>765</v>
      </c>
    </row>
    <row r="102" customFormat="false" ht="11.25" hidden="false" customHeight="false" outlineLevel="0" collapsed="false">
      <c r="A102" s="0" t="n">
        <v>101</v>
      </c>
      <c r="B102" s="0" t="s">
        <v>756</v>
      </c>
      <c r="C102" s="0" t="s">
        <v>766</v>
      </c>
      <c r="D102" s="0" t="s">
        <v>767</v>
      </c>
    </row>
    <row r="103" customFormat="false" ht="11.25" hidden="false" customHeight="false" outlineLevel="0" collapsed="false">
      <c r="A103" s="0" t="n">
        <v>102</v>
      </c>
      <c r="B103" s="0" t="s">
        <v>768</v>
      </c>
      <c r="C103" s="0" t="s">
        <v>769</v>
      </c>
      <c r="D103" s="0" t="s">
        <v>770</v>
      </c>
    </row>
    <row r="104" customFormat="false" ht="11.25" hidden="false" customHeight="false" outlineLevel="0" collapsed="false">
      <c r="A104" s="0" t="n">
        <v>103</v>
      </c>
      <c r="B104" s="0" t="s">
        <v>768</v>
      </c>
      <c r="C104" s="0" t="s">
        <v>771</v>
      </c>
      <c r="D104" s="0" t="s">
        <v>772</v>
      </c>
    </row>
    <row r="105" customFormat="false" ht="11.25" hidden="false" customHeight="false" outlineLevel="0" collapsed="false">
      <c r="A105" s="0" t="n">
        <v>104</v>
      </c>
      <c r="B105" s="0" t="s">
        <v>768</v>
      </c>
      <c r="C105" s="0" t="s">
        <v>773</v>
      </c>
      <c r="D105" s="0" t="s">
        <v>774</v>
      </c>
    </row>
    <row r="106" customFormat="false" ht="11.25" hidden="false" customHeight="false" outlineLevel="0" collapsed="false">
      <c r="A106" s="0" t="n">
        <v>105</v>
      </c>
      <c r="B106" s="0" t="s">
        <v>768</v>
      </c>
      <c r="C106" s="0" t="s">
        <v>768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68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68</v>
      </c>
      <c r="C108" s="0" t="s">
        <v>778</v>
      </c>
      <c r="D108" s="0" t="s">
        <v>779</v>
      </c>
    </row>
    <row r="109" customFormat="false" ht="11.25" hidden="false" customHeight="false" outlineLevel="0" collapsed="false">
      <c r="A109" s="0" t="n">
        <v>108</v>
      </c>
      <c r="B109" s="0" t="s">
        <v>768</v>
      </c>
      <c r="C109" s="0" t="s">
        <v>780</v>
      </c>
      <c r="D109" s="0" t="s">
        <v>781</v>
      </c>
    </row>
    <row r="110" customFormat="false" ht="11.25" hidden="false" customHeight="false" outlineLevel="0" collapsed="false">
      <c r="A110" s="0" t="n">
        <v>109</v>
      </c>
      <c r="B110" s="0" t="s">
        <v>782</v>
      </c>
      <c r="C110" s="0" t="s">
        <v>783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782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782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782</v>
      </c>
      <c r="C113" s="0" t="s">
        <v>782</v>
      </c>
      <c r="D113" s="0" t="s">
        <v>789</v>
      </c>
    </row>
    <row r="114" customFormat="false" ht="11.25" hidden="false" customHeight="false" outlineLevel="0" collapsed="false">
      <c r="A114" s="0" t="n">
        <v>113</v>
      </c>
      <c r="B114" s="0" t="s">
        <v>782</v>
      </c>
      <c r="C114" s="0" t="s">
        <v>790</v>
      </c>
      <c r="D114" s="0" t="s">
        <v>791</v>
      </c>
    </row>
    <row r="115" customFormat="false" ht="11.25" hidden="false" customHeight="false" outlineLevel="0" collapsed="false">
      <c r="A115" s="0" t="n">
        <v>114</v>
      </c>
      <c r="B115" s="0" t="s">
        <v>782</v>
      </c>
      <c r="C115" s="0" t="s">
        <v>792</v>
      </c>
      <c r="D115" s="0" t="s">
        <v>793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5</v>
      </c>
      <c r="D116" s="0" t="s">
        <v>796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797</v>
      </c>
      <c r="D117" s="0" t="s">
        <v>798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799</v>
      </c>
      <c r="D118" s="0" t="s">
        <v>800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801</v>
      </c>
      <c r="D119" s="0" t="s">
        <v>802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803</v>
      </c>
      <c r="D120" s="0" t="s">
        <v>804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794</v>
      </c>
      <c r="D121" s="0" t="s">
        <v>805</v>
      </c>
    </row>
    <row r="122" customFormat="false" ht="11.25" hidden="false" customHeight="false" outlineLevel="0" collapsed="false">
      <c r="A122" s="0" t="n">
        <v>121</v>
      </c>
      <c r="B122" s="0" t="s">
        <v>794</v>
      </c>
      <c r="C122" s="0" t="s">
        <v>806</v>
      </c>
      <c r="D122" s="0" t="s">
        <v>807</v>
      </c>
    </row>
    <row r="123" customFormat="false" ht="11.25" hidden="false" customHeight="false" outlineLevel="0" collapsed="false">
      <c r="A123" s="0" t="n">
        <v>122</v>
      </c>
      <c r="B123" s="0" t="s">
        <v>794</v>
      </c>
      <c r="C123" s="0" t="s">
        <v>808</v>
      </c>
      <c r="D123" s="0" t="s">
        <v>809</v>
      </c>
    </row>
    <row r="124" customFormat="false" ht="11.25" hidden="false" customHeight="false" outlineLevel="0" collapsed="false">
      <c r="A124" s="0" t="n">
        <v>123</v>
      </c>
      <c r="B124" s="0" t="s">
        <v>810</v>
      </c>
      <c r="C124" s="0" t="s">
        <v>811</v>
      </c>
      <c r="D124" s="0" t="s">
        <v>812</v>
      </c>
    </row>
    <row r="125" customFormat="false" ht="11.25" hidden="false" customHeight="false" outlineLevel="0" collapsed="false">
      <c r="A125" s="0" t="n">
        <v>124</v>
      </c>
      <c r="B125" s="0" t="s">
        <v>810</v>
      </c>
      <c r="C125" s="0" t="s">
        <v>813</v>
      </c>
      <c r="D125" s="0" t="s">
        <v>814</v>
      </c>
    </row>
    <row r="126" customFormat="false" ht="11.25" hidden="false" customHeight="false" outlineLevel="0" collapsed="false">
      <c r="A126" s="0" t="n">
        <v>125</v>
      </c>
      <c r="B126" s="0" t="s">
        <v>810</v>
      </c>
      <c r="C126" s="0" t="s">
        <v>815</v>
      </c>
      <c r="D126" s="0" t="s">
        <v>816</v>
      </c>
    </row>
    <row r="127" customFormat="false" ht="11.25" hidden="false" customHeight="false" outlineLevel="0" collapsed="false">
      <c r="A127" s="0" t="n">
        <v>126</v>
      </c>
      <c r="B127" s="0" t="s">
        <v>810</v>
      </c>
      <c r="C127" s="0" t="s">
        <v>817</v>
      </c>
      <c r="D127" s="0" t="s">
        <v>818</v>
      </c>
    </row>
    <row r="128" customFormat="false" ht="11.25" hidden="false" customHeight="false" outlineLevel="0" collapsed="false">
      <c r="A128" s="0" t="n">
        <v>127</v>
      </c>
      <c r="B128" s="0" t="s">
        <v>810</v>
      </c>
      <c r="C128" s="0" t="s">
        <v>810</v>
      </c>
      <c r="D128" s="0" t="s">
        <v>819</v>
      </c>
    </row>
    <row r="129" customFormat="false" ht="11.25" hidden="false" customHeight="false" outlineLevel="0" collapsed="false">
      <c r="A129" s="0" t="n">
        <v>128</v>
      </c>
      <c r="B129" s="0" t="s">
        <v>810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10</v>
      </c>
      <c r="C130" s="0" t="s">
        <v>822</v>
      </c>
      <c r="D130" s="0" t="s">
        <v>823</v>
      </c>
    </row>
    <row r="131" customFormat="false" ht="11.25" hidden="false" customHeight="false" outlineLevel="0" collapsed="false">
      <c r="A131" s="0" t="n">
        <v>130</v>
      </c>
      <c r="B131" s="0" t="s">
        <v>810</v>
      </c>
      <c r="C131" s="0" t="s">
        <v>824</v>
      </c>
      <c r="D131" s="0" t="s">
        <v>825</v>
      </c>
    </row>
    <row r="132" customFormat="false" ht="11.25" hidden="false" customHeight="false" outlineLevel="0" collapsed="false">
      <c r="A132" s="0" t="n">
        <v>131</v>
      </c>
      <c r="B132" s="0" t="s">
        <v>826</v>
      </c>
      <c r="C132" s="0" t="s">
        <v>827</v>
      </c>
      <c r="D132" s="0" t="s">
        <v>828</v>
      </c>
    </row>
    <row r="133" customFormat="false" ht="11.25" hidden="false" customHeight="false" outlineLevel="0" collapsed="false">
      <c r="A133" s="0" t="n">
        <v>132</v>
      </c>
      <c r="B133" s="0" t="s">
        <v>826</v>
      </c>
      <c r="C133" s="0" t="s">
        <v>829</v>
      </c>
      <c r="D133" s="0" t="s">
        <v>830</v>
      </c>
    </row>
    <row r="134" customFormat="false" ht="11.25" hidden="false" customHeight="false" outlineLevel="0" collapsed="false">
      <c r="A134" s="0" t="n">
        <v>133</v>
      </c>
      <c r="B134" s="0" t="s">
        <v>826</v>
      </c>
      <c r="C134" s="0" t="s">
        <v>831</v>
      </c>
      <c r="D134" s="0" t="s">
        <v>832</v>
      </c>
    </row>
    <row r="135" customFormat="false" ht="11.25" hidden="false" customHeight="false" outlineLevel="0" collapsed="false">
      <c r="A135" s="0" t="n">
        <v>134</v>
      </c>
      <c r="B135" s="0" t="s">
        <v>826</v>
      </c>
      <c r="C135" s="0" t="s">
        <v>833</v>
      </c>
      <c r="D135" s="0" t="s">
        <v>834</v>
      </c>
    </row>
    <row r="136" customFormat="false" ht="11.25" hidden="false" customHeight="false" outlineLevel="0" collapsed="false">
      <c r="A136" s="0" t="n">
        <v>135</v>
      </c>
      <c r="B136" s="0" t="s">
        <v>826</v>
      </c>
      <c r="C136" s="0" t="s">
        <v>826</v>
      </c>
      <c r="D136" s="0" t="s">
        <v>835</v>
      </c>
    </row>
    <row r="137" customFormat="false" ht="11.25" hidden="false" customHeight="false" outlineLevel="0" collapsed="false">
      <c r="A137" s="0" t="n">
        <v>136</v>
      </c>
      <c r="B137" s="0" t="s">
        <v>826</v>
      </c>
      <c r="C137" s="0" t="s">
        <v>836</v>
      </c>
      <c r="D137" s="0" t="s">
        <v>837</v>
      </c>
    </row>
    <row r="138" customFormat="false" ht="11.25" hidden="false" customHeight="false" outlineLevel="0" collapsed="false">
      <c r="A138" s="0" t="n">
        <v>137</v>
      </c>
      <c r="B138" s="0" t="s">
        <v>826</v>
      </c>
      <c r="C138" s="0" t="s">
        <v>838</v>
      </c>
      <c r="D138" s="0" t="s">
        <v>839</v>
      </c>
    </row>
    <row r="139" customFormat="false" ht="11.25" hidden="false" customHeight="false" outlineLevel="0" collapsed="false">
      <c r="A139" s="0" t="n">
        <v>138</v>
      </c>
      <c r="B139" s="0" t="s">
        <v>840</v>
      </c>
      <c r="C139" s="0" t="s">
        <v>841</v>
      </c>
      <c r="D139" s="0" t="s">
        <v>842</v>
      </c>
    </row>
    <row r="140" customFormat="false" ht="11.25" hidden="false" customHeight="false" outlineLevel="0" collapsed="false">
      <c r="A140" s="0" t="n">
        <v>139</v>
      </c>
      <c r="B140" s="0" t="s">
        <v>840</v>
      </c>
      <c r="C140" s="0" t="s">
        <v>843</v>
      </c>
      <c r="D140" s="0" t="s">
        <v>844</v>
      </c>
    </row>
    <row r="141" customFormat="false" ht="11.25" hidden="false" customHeight="false" outlineLevel="0" collapsed="false">
      <c r="A141" s="0" t="n">
        <v>140</v>
      </c>
      <c r="B141" s="0" t="s">
        <v>840</v>
      </c>
      <c r="C141" s="0" t="s">
        <v>845</v>
      </c>
      <c r="D141" s="0" t="s">
        <v>846</v>
      </c>
    </row>
    <row r="142" customFormat="false" ht="11.25" hidden="false" customHeight="false" outlineLevel="0" collapsed="false">
      <c r="A142" s="0" t="n">
        <v>141</v>
      </c>
      <c r="B142" s="0" t="s">
        <v>840</v>
      </c>
      <c r="C142" s="0" t="s">
        <v>847</v>
      </c>
      <c r="D142" s="0" t="s">
        <v>848</v>
      </c>
    </row>
    <row r="143" customFormat="false" ht="11.25" hidden="false" customHeight="false" outlineLevel="0" collapsed="false">
      <c r="A143" s="0" t="n">
        <v>142</v>
      </c>
      <c r="B143" s="0" t="s">
        <v>840</v>
      </c>
      <c r="C143" s="0" t="s">
        <v>849</v>
      </c>
      <c r="D143" s="0" t="s">
        <v>850</v>
      </c>
    </row>
    <row r="144" customFormat="false" ht="11.25" hidden="false" customHeight="false" outlineLevel="0" collapsed="false">
      <c r="A144" s="0" t="n">
        <v>143</v>
      </c>
      <c r="B144" s="0" t="s">
        <v>840</v>
      </c>
      <c r="C144" s="0" t="s">
        <v>84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840</v>
      </c>
      <c r="C145" s="0" t="s">
        <v>852</v>
      </c>
      <c r="D145" s="0" t="s">
        <v>853</v>
      </c>
    </row>
    <row r="146" customFormat="false" ht="11.25" hidden="false" customHeight="false" outlineLevel="0" collapsed="false">
      <c r="A146" s="0" t="n">
        <v>145</v>
      </c>
      <c r="B146" s="0" t="s">
        <v>854</v>
      </c>
      <c r="C146" s="0" t="s">
        <v>855</v>
      </c>
      <c r="D146" s="0" t="s">
        <v>856</v>
      </c>
    </row>
    <row r="147" customFormat="false" ht="11.25" hidden="false" customHeight="false" outlineLevel="0" collapsed="false">
      <c r="A147" s="0" t="n">
        <v>146</v>
      </c>
      <c r="B147" s="0" t="s">
        <v>854</v>
      </c>
      <c r="C147" s="0" t="s">
        <v>663</v>
      </c>
      <c r="D147" s="0" t="s">
        <v>857</v>
      </c>
    </row>
    <row r="148" customFormat="false" ht="11.25" hidden="false" customHeight="false" outlineLevel="0" collapsed="false">
      <c r="A148" s="0" t="n">
        <v>147</v>
      </c>
      <c r="B148" s="0" t="s">
        <v>854</v>
      </c>
      <c r="C148" s="0" t="s">
        <v>858</v>
      </c>
      <c r="D148" s="0" t="s">
        <v>859</v>
      </c>
    </row>
    <row r="149" customFormat="false" ht="11.25" hidden="false" customHeight="false" outlineLevel="0" collapsed="false">
      <c r="A149" s="0" t="n">
        <v>148</v>
      </c>
      <c r="B149" s="0" t="s">
        <v>854</v>
      </c>
      <c r="C149" s="0" t="s">
        <v>860</v>
      </c>
      <c r="D149" s="0" t="s">
        <v>861</v>
      </c>
    </row>
    <row r="150" customFormat="false" ht="11.25" hidden="false" customHeight="false" outlineLevel="0" collapsed="false">
      <c r="A150" s="0" t="n">
        <v>149</v>
      </c>
      <c r="B150" s="0" t="s">
        <v>854</v>
      </c>
      <c r="C150" s="0" t="s">
        <v>862</v>
      </c>
      <c r="D150" s="0" t="s">
        <v>863</v>
      </c>
    </row>
    <row r="151" customFormat="false" ht="11.25" hidden="false" customHeight="false" outlineLevel="0" collapsed="false">
      <c r="A151" s="0" t="n">
        <v>150</v>
      </c>
      <c r="B151" s="0" t="s">
        <v>854</v>
      </c>
      <c r="C151" s="0" t="s">
        <v>864</v>
      </c>
      <c r="D151" s="0" t="s">
        <v>865</v>
      </c>
    </row>
    <row r="152" customFormat="false" ht="11.25" hidden="false" customHeight="false" outlineLevel="0" collapsed="false">
      <c r="A152" s="0" t="n">
        <v>151</v>
      </c>
      <c r="B152" s="0" t="s">
        <v>854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854</v>
      </c>
      <c r="C153" s="0" t="s">
        <v>854</v>
      </c>
      <c r="D153" s="0" t="s">
        <v>868</v>
      </c>
    </row>
    <row r="154" customFormat="false" ht="11.25" hidden="false" customHeight="false" outlineLevel="0" collapsed="false">
      <c r="A154" s="0" t="n">
        <v>153</v>
      </c>
      <c r="B154" s="0" t="s">
        <v>854</v>
      </c>
      <c r="C154" s="0" t="s">
        <v>869</v>
      </c>
      <c r="D154" s="0" t="s">
        <v>870</v>
      </c>
    </row>
    <row r="155" customFormat="false" ht="11.25" hidden="false" customHeight="false" outlineLevel="0" collapsed="false">
      <c r="A155" s="0" t="n">
        <v>154</v>
      </c>
      <c r="B155" s="0" t="s">
        <v>871</v>
      </c>
      <c r="C155" s="0" t="s">
        <v>872</v>
      </c>
      <c r="D155" s="0" t="s">
        <v>873</v>
      </c>
    </row>
    <row r="156" customFormat="false" ht="11.25" hidden="false" customHeight="false" outlineLevel="0" collapsed="false">
      <c r="A156" s="0" t="n">
        <v>155</v>
      </c>
      <c r="B156" s="0" t="s">
        <v>871</v>
      </c>
      <c r="C156" s="0" t="s">
        <v>874</v>
      </c>
      <c r="D156" s="0" t="s">
        <v>875</v>
      </c>
    </row>
    <row r="157" customFormat="false" ht="11.25" hidden="false" customHeight="false" outlineLevel="0" collapsed="false">
      <c r="A157" s="0" t="n">
        <v>156</v>
      </c>
      <c r="B157" s="0" t="s">
        <v>871</v>
      </c>
      <c r="C157" s="0" t="s">
        <v>876</v>
      </c>
      <c r="D157" s="0" t="s">
        <v>877</v>
      </c>
    </row>
    <row r="158" customFormat="false" ht="11.25" hidden="false" customHeight="false" outlineLevel="0" collapsed="false">
      <c r="A158" s="0" t="n">
        <v>157</v>
      </c>
      <c r="B158" s="0" t="s">
        <v>871</v>
      </c>
      <c r="C158" s="0" t="s">
        <v>878</v>
      </c>
      <c r="D158" s="0" t="s">
        <v>879</v>
      </c>
    </row>
    <row r="159" customFormat="false" ht="11.25" hidden="false" customHeight="false" outlineLevel="0" collapsed="false">
      <c r="A159" s="0" t="n">
        <v>158</v>
      </c>
      <c r="B159" s="0" t="s">
        <v>871</v>
      </c>
      <c r="C159" s="0" t="s">
        <v>880</v>
      </c>
      <c r="D159" s="0" t="s">
        <v>881</v>
      </c>
    </row>
    <row r="160" customFormat="false" ht="11.25" hidden="false" customHeight="false" outlineLevel="0" collapsed="false">
      <c r="A160" s="0" t="n">
        <v>159</v>
      </c>
      <c r="B160" s="0" t="s">
        <v>871</v>
      </c>
      <c r="C160" s="0" t="s">
        <v>882</v>
      </c>
      <c r="D160" s="0" t="s">
        <v>883</v>
      </c>
    </row>
    <row r="161" customFormat="false" ht="11.25" hidden="false" customHeight="false" outlineLevel="0" collapsed="false">
      <c r="A161" s="0" t="n">
        <v>160</v>
      </c>
      <c r="B161" s="0" t="s">
        <v>871</v>
      </c>
      <c r="C161" s="0" t="s">
        <v>884</v>
      </c>
      <c r="D161" s="0" t="s">
        <v>885</v>
      </c>
    </row>
    <row r="162" customFormat="false" ht="11.25" hidden="false" customHeight="false" outlineLevel="0" collapsed="false">
      <c r="A162" s="0" t="n">
        <v>161</v>
      </c>
      <c r="B162" s="0" t="s">
        <v>871</v>
      </c>
      <c r="C162" s="0" t="s">
        <v>886</v>
      </c>
      <c r="D162" s="0" t="s">
        <v>887</v>
      </c>
    </row>
    <row r="163" customFormat="false" ht="11.25" hidden="false" customHeight="false" outlineLevel="0" collapsed="false">
      <c r="A163" s="0" t="n">
        <v>162</v>
      </c>
      <c r="B163" s="0" t="s">
        <v>871</v>
      </c>
      <c r="C163" s="0" t="s">
        <v>888</v>
      </c>
      <c r="D163" s="0" t="s">
        <v>889</v>
      </c>
    </row>
    <row r="164" customFormat="false" ht="11.25" hidden="false" customHeight="false" outlineLevel="0" collapsed="false">
      <c r="A164" s="0" t="n">
        <v>163</v>
      </c>
      <c r="B164" s="0" t="s">
        <v>871</v>
      </c>
      <c r="C164" s="0" t="s">
        <v>871</v>
      </c>
      <c r="D164" s="0" t="s">
        <v>890</v>
      </c>
    </row>
    <row r="165" customFormat="false" ht="11.25" hidden="false" customHeight="false" outlineLevel="0" collapsed="false">
      <c r="A165" s="0" t="n">
        <v>164</v>
      </c>
      <c r="B165" s="0" t="s">
        <v>871</v>
      </c>
      <c r="C165" s="0" t="s">
        <v>891</v>
      </c>
      <c r="D165" s="0" t="s">
        <v>892</v>
      </c>
    </row>
    <row r="166" customFormat="false" ht="11.25" hidden="false" customHeight="false" outlineLevel="0" collapsed="false">
      <c r="A166" s="0" t="n">
        <v>165</v>
      </c>
      <c r="B166" s="0" t="s">
        <v>893</v>
      </c>
      <c r="C166" s="0" t="s">
        <v>893</v>
      </c>
      <c r="D166" s="0" t="s">
        <v>894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895</v>
      </c>
      <c r="D167" s="0" t="s">
        <v>896</v>
      </c>
    </row>
    <row r="168" customFormat="false" ht="11.25" hidden="false" customHeight="false" outlineLevel="0" collapsed="false">
      <c r="A168" s="0" t="n">
        <v>167</v>
      </c>
      <c r="B168" s="0" t="s">
        <v>97</v>
      </c>
      <c r="C168" s="0" t="s">
        <v>97</v>
      </c>
      <c r="D16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4</v>
      </c>
      <c r="L1" s="137" t="s">
        <v>75</v>
      </c>
      <c r="M1" s="138" t="s">
        <v>76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7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0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8</v>
      </c>
      <c r="E8" s="157"/>
      <c r="F8" s="157" t="s">
        <v>79</v>
      </c>
      <c r="G8" s="157"/>
      <c r="H8" s="157"/>
      <c r="I8" s="158" t="s">
        <v>80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1</v>
      </c>
      <c r="E9" s="159" t="s">
        <v>82</v>
      </c>
      <c r="F9" s="159" t="s">
        <v>81</v>
      </c>
      <c r="G9" s="159"/>
      <c r="H9" s="160" t="s">
        <v>82</v>
      </c>
      <c r="I9" s="159" t="s">
        <v>81</v>
      </c>
      <c r="J9" s="159"/>
      <c r="K9" s="160" t="s">
        <v>82</v>
      </c>
      <c r="L9" s="160" t="s">
        <v>75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3</v>
      </c>
      <c r="E10" s="162" t="s">
        <v>84</v>
      </c>
      <c r="F10" s="162" t="s">
        <v>85</v>
      </c>
      <c r="G10" s="162"/>
      <c r="H10" s="162" t="s">
        <v>86</v>
      </c>
      <c r="I10" s="162" t="s">
        <v>87</v>
      </c>
      <c r="J10" s="162"/>
      <c r="K10" s="162" t="s">
        <v>88</v>
      </c>
      <c r="L10" s="162" t="s">
        <v>89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0</v>
      </c>
      <c r="N11" s="132"/>
      <c r="O11" s="132"/>
      <c r="P11" s="132" t="s">
        <v>91</v>
      </c>
      <c r="Q11" s="133" t="s">
        <v>92</v>
      </c>
      <c r="R11" s="132" t="s">
        <v>93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4</v>
      </c>
      <c r="C12" s="174"/>
      <c r="D12" s="157" t="n">
        <v>1</v>
      </c>
      <c r="E12" s="175" t="s">
        <v>95</v>
      </c>
      <c r="F12" s="176"/>
      <c r="G12" s="157" t="n">
        <v>0</v>
      </c>
      <c r="H12" s="177"/>
      <c r="I12" s="178"/>
      <c r="J12" s="179" t="s">
        <v>96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5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4</v>
      </c>
      <c r="C13" s="174"/>
      <c r="D13" s="157"/>
      <c r="E13" s="175"/>
      <c r="F13" s="186"/>
      <c r="G13" s="157" t="n">
        <v>1</v>
      </c>
      <c r="H13" s="187" t="s">
        <v>97</v>
      </c>
      <c r="I13" s="178"/>
      <c r="J13" s="179" t="s">
        <v>96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4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7</v>
      </c>
      <c r="L14" s="190" t="s">
        <v>98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Ульяновск (73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99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0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9" customFormat="true" ht="17.1" hidden="false" customHeight="true" outlineLevel="0" collapsed="false">
      <c r="A2" s="539" t="s">
        <v>897</v>
      </c>
    </row>
    <row r="4" s="498" customFormat="true" ht="17.1" hidden="false" customHeight="true" outlineLevel="0" collapsed="false">
      <c r="C4" s="540"/>
      <c r="D4" s="507"/>
      <c r="E4" s="541"/>
    </row>
    <row r="7" s="539" customFormat="true" ht="17.1" hidden="false" customHeight="true" outlineLevel="0" collapsed="false">
      <c r="A7" s="539" t="s">
        <v>898</v>
      </c>
    </row>
    <row r="8" customFormat="false" ht="17.1" hidden="false" customHeight="true" outlineLevel="0" collapsed="false">
      <c r="G8" s="542"/>
      <c r="H8" s="542"/>
      <c r="I8" s="542"/>
      <c r="M8" s="6"/>
    </row>
    <row r="9" s="200" customFormat="true" ht="17.1" hidden="false" customHeight="true" outlineLevel="0" collapsed="false">
      <c r="A9" s="242"/>
      <c r="C9" s="211"/>
      <c r="D9" s="234" t="n">
        <v>1</v>
      </c>
      <c r="E9" s="543"/>
      <c r="F9" s="544"/>
      <c r="G9" s="545" t="s">
        <v>26</v>
      </c>
      <c r="H9" s="234"/>
      <c r="I9" s="234" t="n">
        <v>1</v>
      </c>
      <c r="J9" s="546"/>
      <c r="K9" s="341" t="s">
        <v>26</v>
      </c>
      <c r="L9" s="238"/>
      <c r="M9" s="238" t="s">
        <v>83</v>
      </c>
      <c r="N9" s="547"/>
      <c r="O9" s="341" t="s">
        <v>26</v>
      </c>
      <c r="P9" s="238"/>
      <c r="Q9" s="238" t="s">
        <v>83</v>
      </c>
      <c r="R9" s="548"/>
      <c r="S9" s="249"/>
    </row>
    <row r="10" s="200" customFormat="true" ht="17.1" hidden="false" customHeight="true" outlineLevel="0" collapsed="false">
      <c r="A10" s="242"/>
      <c r="C10" s="211"/>
      <c r="D10" s="234"/>
      <c r="E10" s="543"/>
      <c r="F10" s="544"/>
      <c r="G10" s="545"/>
      <c r="H10" s="545"/>
      <c r="I10" s="545"/>
      <c r="J10" s="546"/>
      <c r="K10" s="341"/>
      <c r="L10" s="341"/>
      <c r="M10" s="341"/>
      <c r="N10" s="547"/>
      <c r="O10" s="341"/>
      <c r="P10" s="250"/>
      <c r="Q10" s="251"/>
      <c r="R10" s="251" t="s">
        <v>899</v>
      </c>
      <c r="S10" s="252"/>
    </row>
    <row r="11" s="200" customFormat="true" ht="17.1" hidden="false" customHeight="true" outlineLevel="0" collapsed="false">
      <c r="A11" s="242"/>
      <c r="C11" s="211"/>
      <c r="D11" s="234"/>
      <c r="E11" s="543"/>
      <c r="F11" s="544"/>
      <c r="G11" s="545"/>
      <c r="H11" s="545"/>
      <c r="I11" s="545"/>
      <c r="J11" s="546"/>
      <c r="K11" s="341"/>
      <c r="L11" s="253"/>
      <c r="M11" s="251"/>
      <c r="N11" s="251" t="s">
        <v>900</v>
      </c>
      <c r="O11" s="251"/>
      <c r="P11" s="251"/>
      <c r="Q11" s="251"/>
      <c r="R11" s="251"/>
      <c r="S11" s="252"/>
    </row>
    <row r="12" s="200" customFormat="true" ht="17.25" hidden="false" customHeight="true" outlineLevel="0" collapsed="false">
      <c r="A12" s="242"/>
      <c r="C12" s="211"/>
      <c r="D12" s="234"/>
      <c r="E12" s="543"/>
      <c r="F12" s="544"/>
      <c r="G12" s="545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49"/>
    </row>
    <row r="14" customFormat="false" ht="16.5" hidden="false" customHeight="true" outlineLevel="0" collapsed="false">
      <c r="A14" s="242"/>
      <c r="B14" s="200"/>
      <c r="C14" s="211"/>
      <c r="D14" s="237"/>
      <c r="E14" s="550"/>
      <c r="F14" s="551"/>
      <c r="G14" s="261"/>
      <c r="H14" s="234"/>
      <c r="I14" s="234" t="n">
        <v>1</v>
      </c>
      <c r="J14" s="546"/>
      <c r="K14" s="341" t="s">
        <v>26</v>
      </c>
      <c r="L14" s="238"/>
      <c r="M14" s="238" t="s">
        <v>83</v>
      </c>
      <c r="N14" s="547"/>
      <c r="O14" s="341" t="s">
        <v>26</v>
      </c>
      <c r="P14" s="238"/>
      <c r="Q14" s="238" t="s">
        <v>83</v>
      </c>
      <c r="R14" s="548"/>
      <c r="S14" s="249"/>
    </row>
    <row r="15" customFormat="false" ht="17.1" hidden="false" customHeight="true" outlineLevel="0" collapsed="false">
      <c r="A15" s="242"/>
      <c r="B15" s="200"/>
      <c r="C15" s="211"/>
      <c r="D15" s="237"/>
      <c r="E15" s="550"/>
      <c r="F15" s="551"/>
      <c r="G15" s="261"/>
      <c r="H15" s="234"/>
      <c r="I15" s="234"/>
      <c r="J15" s="546"/>
      <c r="K15" s="341"/>
      <c r="L15" s="238"/>
      <c r="M15" s="238"/>
      <c r="N15" s="547"/>
      <c r="O15" s="341"/>
      <c r="P15" s="250"/>
      <c r="Q15" s="251"/>
      <c r="R15" s="251" t="s">
        <v>899</v>
      </c>
      <c r="S15" s="252"/>
    </row>
    <row r="16" customFormat="false" ht="17.1" hidden="false" customHeight="true" outlineLevel="0" collapsed="false">
      <c r="A16" s="242"/>
      <c r="B16" s="200"/>
      <c r="C16" s="211"/>
      <c r="D16" s="237"/>
      <c r="E16" s="550"/>
      <c r="F16" s="551"/>
      <c r="G16" s="261"/>
      <c r="H16" s="234"/>
      <c r="I16" s="234"/>
      <c r="J16" s="546"/>
      <c r="K16" s="341"/>
      <c r="L16" s="253"/>
      <c r="M16" s="251"/>
      <c r="N16" s="251" t="s">
        <v>900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2"/>
      <c r="B17" s="200"/>
      <c r="C17" s="211"/>
      <c r="D17" s="237"/>
      <c r="E17" s="550"/>
      <c r="F17" s="551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49"/>
    </row>
    <row r="19" s="539" customFormat="true" ht="17.1" hidden="true" customHeight="true" outlineLevel="0" collapsed="false">
      <c r="A19" s="539" t="s">
        <v>901</v>
      </c>
      <c r="C19" s="539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5" t="s">
        <v>902</v>
      </c>
      <c r="P25" s="395"/>
      <c r="Q25" s="395"/>
      <c r="R25" s="396" t="s">
        <v>903</v>
      </c>
      <c r="S25" s="396"/>
      <c r="T25" s="396"/>
      <c r="U25" s="394" t="s">
        <v>147</v>
      </c>
      <c r="W25" s="448"/>
    </row>
    <row r="26" customFormat="false" ht="17.1" hidden="true" customHeight="true" outlineLevel="0" collapsed="false">
      <c r="O26" s="552" t="s">
        <v>904</v>
      </c>
      <c r="P26" s="552" t="s">
        <v>150</v>
      </c>
      <c r="Q26" s="552"/>
      <c r="R26" s="396"/>
      <c r="S26" s="396"/>
      <c r="T26" s="396"/>
      <c r="U26" s="394"/>
      <c r="W26" s="448"/>
    </row>
    <row r="27" customFormat="false" ht="37.5" hidden="true" customHeight="true" outlineLevel="0" collapsed="false">
      <c r="O27" s="552"/>
      <c r="P27" s="553" t="s">
        <v>905</v>
      </c>
      <c r="Q27" s="553" t="s">
        <v>906</v>
      </c>
      <c r="R27" s="397" t="s">
        <v>155</v>
      </c>
      <c r="S27" s="397" t="s">
        <v>156</v>
      </c>
      <c r="T27" s="397"/>
      <c r="U27" s="394"/>
      <c r="W27" s="448"/>
    </row>
    <row r="28" customFormat="false" ht="17.1" hidden="true" customHeight="true" outlineLevel="0" collapsed="false">
      <c r="G28" s="320"/>
      <c r="H28" s="320"/>
      <c r="I28" s="320"/>
      <c r="J28" s="320"/>
      <c r="K28" s="320"/>
      <c r="L28" s="554"/>
      <c r="M28" s="555" t="s">
        <v>89</v>
      </c>
      <c r="N28" s="556"/>
      <c r="O28" s="557"/>
      <c r="P28" s="557"/>
      <c r="Q28" s="557"/>
      <c r="R28" s="557"/>
      <c r="S28" s="557"/>
      <c r="T28" s="557"/>
      <c r="U28" s="557"/>
      <c r="V28" s="554"/>
      <c r="W28" s="554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</row>
    <row r="29" s="130" customFormat="true" ht="22.5" hidden="true" customHeight="true" outlineLevel="0" collapsed="false">
      <c r="A29" s="317" t="n">
        <v>1</v>
      </c>
      <c r="B29" s="318"/>
      <c r="C29" s="318"/>
      <c r="D29" s="318"/>
      <c r="E29" s="319"/>
      <c r="F29" s="317"/>
      <c r="G29" s="317"/>
      <c r="H29" s="317"/>
      <c r="I29" s="293"/>
      <c r="J29" s="320"/>
      <c r="K29" s="320"/>
      <c r="L29" s="328" t="e">
        <f aca="false">mergeValue(A29)</f>
        <v>#VALUE!</v>
      </c>
      <c r="M29" s="370" t="s">
        <v>106</v>
      </c>
      <c r="N29" s="558"/>
      <c r="O29" s="244"/>
      <c r="P29" s="244"/>
      <c r="Q29" s="244"/>
      <c r="R29" s="244"/>
      <c r="S29" s="244"/>
      <c r="T29" s="244"/>
      <c r="U29" s="244"/>
      <c r="V29" s="244"/>
      <c r="W29" s="559" t="s">
        <v>157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22.5" hidden="true" customHeight="true" outlineLevel="0" collapsed="false">
      <c r="A30" s="317"/>
      <c r="B30" s="317" t="n">
        <v>1</v>
      </c>
      <c r="C30" s="318"/>
      <c r="D30" s="318"/>
      <c r="E30" s="317"/>
      <c r="F30" s="317"/>
      <c r="G30" s="317"/>
      <c r="H30" s="317"/>
      <c r="I30" s="153"/>
      <c r="J30" s="327"/>
      <c r="L30" s="328" t="e">
        <f aca="false">mergeValue(A30)&amp;"."&amp;mergeValue(B30)</f>
        <v>#VALUE!</v>
      </c>
      <c r="M30" s="329" t="s">
        <v>78</v>
      </c>
      <c r="N30" s="330"/>
      <c r="O30" s="244"/>
      <c r="P30" s="244"/>
      <c r="Q30" s="244"/>
      <c r="R30" s="244"/>
      <c r="S30" s="244"/>
      <c r="T30" s="244"/>
      <c r="U30" s="244"/>
      <c r="V30" s="244"/>
      <c r="W30" s="268" t="s">
        <v>158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" hidden="true" customHeight="true" outlineLevel="0" collapsed="false">
      <c r="A31" s="317"/>
      <c r="B31" s="317"/>
      <c r="C31" s="317" t="n">
        <v>1</v>
      </c>
      <c r="D31" s="318"/>
      <c r="E31" s="317"/>
      <c r="F31" s="317"/>
      <c r="G31" s="317"/>
      <c r="H31" s="317"/>
      <c r="I31" s="332"/>
      <c r="J31" s="327"/>
      <c r="K31" s="145"/>
      <c r="L31" s="328" t="e">
        <f aca="false">mergeValue(A31)&amp;"."&amp;mergeValue(B31)&amp;"."&amp;mergeValue(C31)</f>
        <v>#VALUE!</v>
      </c>
      <c r="M31" s="333" t="s">
        <v>159</v>
      </c>
      <c r="N31" s="330"/>
      <c r="O31" s="244"/>
      <c r="P31" s="244"/>
      <c r="Q31" s="244"/>
      <c r="R31" s="244"/>
      <c r="S31" s="244"/>
      <c r="T31" s="244"/>
      <c r="U31" s="244"/>
      <c r="V31" s="244"/>
      <c r="W31" s="268" t="s">
        <v>160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3.75" hidden="true" customHeight="true" outlineLevel="0" collapsed="false">
      <c r="A32" s="317"/>
      <c r="B32" s="317"/>
      <c r="C32" s="317"/>
      <c r="D32" s="317" t="n">
        <v>1</v>
      </c>
      <c r="E32" s="317"/>
      <c r="F32" s="317"/>
      <c r="G32" s="317"/>
      <c r="H32" s="317"/>
      <c r="I32" s="144"/>
      <c r="J32" s="327"/>
      <c r="K32" s="145"/>
      <c r="L32" s="328" t="e">
        <f aca="false">mergeValue(A32)&amp;"."&amp;mergeValue(B32)&amp;"."&amp;mergeValue(C32)&amp;"."&amp;mergeValue(D32)</f>
        <v>#VALUE!</v>
      </c>
      <c r="M32" s="334" t="s">
        <v>161</v>
      </c>
      <c r="N32" s="330"/>
      <c r="O32" s="249"/>
      <c r="P32" s="249"/>
      <c r="Q32" s="249"/>
      <c r="R32" s="249"/>
      <c r="S32" s="249"/>
      <c r="T32" s="249"/>
      <c r="U32" s="249"/>
      <c r="V32" s="249"/>
      <c r="W32" s="268" t="s">
        <v>907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7"/>
      <c r="B33" s="317"/>
      <c r="C33" s="317"/>
      <c r="D33" s="317"/>
      <c r="E33" s="317" t="n">
        <v>1</v>
      </c>
      <c r="F33" s="317"/>
      <c r="G33" s="317"/>
      <c r="H33" s="317"/>
      <c r="I33" s="144"/>
      <c r="J33" s="144"/>
      <c r="K33" s="145"/>
      <c r="L33" s="328" t="e">
        <f aca="false">mergeValue(A33)&amp;"."&amp;mergeValue(B33)&amp;"."&amp;mergeValue(C33)&amp;"."&amp;mergeValue(D33)&amp;"."&amp;mergeValue(E33)</f>
        <v>#VALUE!</v>
      </c>
      <c r="M33" s="336" t="s">
        <v>163</v>
      </c>
      <c r="N33" s="268"/>
      <c r="O33" s="337"/>
      <c r="P33" s="337"/>
      <c r="Q33" s="337"/>
      <c r="R33" s="337"/>
      <c r="S33" s="337"/>
      <c r="T33" s="337"/>
      <c r="U33" s="337"/>
      <c r="V33" s="337"/>
      <c r="W33" s="268" t="s">
        <v>164</v>
      </c>
      <c r="X33" s="135"/>
      <c r="Y33" s="132" t="e">
        <f aca="false">strCheckUnique(Z33:Z36)</f>
        <v>#VALUE!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7"/>
      <c r="B34" s="317"/>
      <c r="C34" s="317"/>
      <c r="D34" s="317"/>
      <c r="E34" s="317"/>
      <c r="F34" s="318" t="n">
        <v>1</v>
      </c>
      <c r="G34" s="318"/>
      <c r="H34" s="318"/>
      <c r="I34" s="144"/>
      <c r="J34" s="144"/>
      <c r="K34" s="332"/>
      <c r="L34" s="328" t="e">
        <f aca="false">mergeValue(A34)&amp;"."&amp;mergeValue(B34)&amp;"."&amp;mergeValue(C34)&amp;"."&amp;mergeValue(D34)&amp;"."&amp;mergeValue(E34)&amp;"."&amp;mergeValue(F34)</f>
        <v>#VALUE!</v>
      </c>
      <c r="M34" s="338"/>
      <c r="N34" s="236"/>
      <c r="O34" s="339"/>
      <c r="P34" s="339"/>
      <c r="Q34" s="339"/>
      <c r="R34" s="340"/>
      <c r="S34" s="341" t="s">
        <v>60</v>
      </c>
      <c r="T34" s="340"/>
      <c r="U34" s="341" t="s">
        <v>26</v>
      </c>
      <c r="V34" s="342"/>
      <c r="W34" s="467" t="s">
        <v>908</v>
      </c>
      <c r="X34" s="135" t="e">
        <f aca="false">strCheckDate(O35:V35)</f>
        <v>#VALUE!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7"/>
      <c r="B35" s="317"/>
      <c r="C35" s="317"/>
      <c r="D35" s="317"/>
      <c r="E35" s="317"/>
      <c r="F35" s="318"/>
      <c r="G35" s="318"/>
      <c r="H35" s="318"/>
      <c r="I35" s="144"/>
      <c r="J35" s="144"/>
      <c r="K35" s="332"/>
      <c r="L35" s="343"/>
      <c r="M35" s="344"/>
      <c r="N35" s="236"/>
      <c r="O35" s="345"/>
      <c r="P35" s="346"/>
      <c r="Q35" s="347" t="str">
        <f aca="false">R34&amp;"-"&amp;T34</f>
        <v>-</v>
      </c>
      <c r="R35" s="340"/>
      <c r="S35" s="341"/>
      <c r="T35" s="340"/>
      <c r="U35" s="341"/>
      <c r="V35" s="342"/>
      <c r="W35" s="467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7"/>
      <c r="B36" s="317"/>
      <c r="C36" s="317"/>
      <c r="D36" s="317"/>
      <c r="E36" s="317"/>
      <c r="F36" s="318"/>
      <c r="G36" s="318"/>
      <c r="H36" s="318"/>
      <c r="I36" s="144"/>
      <c r="J36" s="144"/>
      <c r="K36" s="349"/>
      <c r="L36" s="350"/>
      <c r="M36" s="351" t="s">
        <v>166</v>
      </c>
      <c r="N36" s="352"/>
      <c r="O36" s="353"/>
      <c r="P36" s="353"/>
      <c r="Q36" s="353"/>
      <c r="R36" s="352"/>
      <c r="S36" s="168"/>
      <c r="T36" s="168"/>
      <c r="U36" s="168"/>
      <c r="V36" s="358"/>
      <c r="W36" s="467"/>
      <c r="X36" s="355"/>
      <c r="Y36" s="355"/>
      <c r="Z36" s="355"/>
      <c r="AA36" s="132"/>
      <c r="AB36" s="355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7"/>
      <c r="B37" s="317"/>
      <c r="C37" s="317"/>
      <c r="D37" s="317"/>
      <c r="E37" s="318"/>
      <c r="F37" s="317"/>
      <c r="G37" s="317"/>
      <c r="H37" s="317"/>
      <c r="I37" s="144"/>
      <c r="J37" s="356"/>
      <c r="K37" s="349"/>
      <c r="L37" s="350"/>
      <c r="M37" s="357" t="s">
        <v>167</v>
      </c>
      <c r="N37" s="352"/>
      <c r="O37" s="353"/>
      <c r="P37" s="353"/>
      <c r="Q37" s="353"/>
      <c r="R37" s="352"/>
      <c r="S37" s="168"/>
      <c r="T37" s="168"/>
      <c r="U37" s="352"/>
      <c r="V37" s="168"/>
      <c r="W37" s="358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</row>
    <row r="38" customFormat="false" ht="15" hidden="true" customHeight="true" outlineLevel="0" collapsed="false">
      <c r="A38" s="317"/>
      <c r="B38" s="317"/>
      <c r="C38" s="317"/>
      <c r="D38" s="318"/>
      <c r="E38" s="348"/>
      <c r="F38" s="317"/>
      <c r="G38" s="317"/>
      <c r="H38" s="317"/>
      <c r="I38" s="349"/>
      <c r="J38" s="356"/>
      <c r="K38" s="320"/>
      <c r="L38" s="350"/>
      <c r="M38" s="276" t="s">
        <v>168</v>
      </c>
      <c r="N38" s="352"/>
      <c r="O38" s="353"/>
      <c r="P38" s="353"/>
      <c r="Q38" s="353"/>
      <c r="R38" s="352"/>
      <c r="S38" s="168"/>
      <c r="T38" s="168"/>
      <c r="U38" s="352"/>
      <c r="V38" s="168"/>
      <c r="W38" s="358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</row>
    <row r="39" customFormat="false" ht="15" hidden="true" customHeight="true" outlineLevel="0" collapsed="false">
      <c r="A39" s="317"/>
      <c r="B39" s="317"/>
      <c r="C39" s="318"/>
      <c r="D39" s="318"/>
      <c r="E39" s="348"/>
      <c r="F39" s="317"/>
      <c r="G39" s="317"/>
      <c r="H39" s="317"/>
      <c r="I39" s="349"/>
      <c r="J39" s="356"/>
      <c r="K39" s="320"/>
      <c r="L39" s="350"/>
      <c r="M39" s="360" t="s">
        <v>169</v>
      </c>
      <c r="N39" s="168"/>
      <c r="O39" s="360"/>
      <c r="P39" s="360"/>
      <c r="Q39" s="360"/>
      <c r="R39" s="352"/>
      <c r="S39" s="168"/>
      <c r="T39" s="168"/>
      <c r="U39" s="352"/>
      <c r="V39" s="168"/>
      <c r="W39" s="358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</row>
    <row r="40" customFormat="false" ht="15" hidden="true" customHeight="true" outlineLevel="0" collapsed="false">
      <c r="A40" s="317"/>
      <c r="B40" s="318"/>
      <c r="C40" s="348"/>
      <c r="D40" s="348"/>
      <c r="E40" s="348"/>
      <c r="F40" s="317"/>
      <c r="G40" s="317"/>
      <c r="H40" s="317"/>
      <c r="I40" s="349"/>
      <c r="J40" s="356"/>
      <c r="K40" s="320"/>
      <c r="L40" s="350"/>
      <c r="M40" s="180" t="s">
        <v>100</v>
      </c>
      <c r="N40" s="168"/>
      <c r="O40" s="360"/>
      <c r="P40" s="360"/>
      <c r="Q40" s="360"/>
      <c r="R40" s="352"/>
      <c r="S40" s="168"/>
      <c r="T40" s="168"/>
      <c r="U40" s="352"/>
      <c r="V40" s="168"/>
      <c r="W40" s="358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</row>
    <row r="41" customFormat="false" ht="15" hidden="true" customHeight="true" outlineLevel="0" collapsed="false">
      <c r="A41" s="318"/>
      <c r="B41" s="361"/>
      <c r="C41" s="361"/>
      <c r="D41" s="361"/>
      <c r="E41" s="362"/>
      <c r="F41" s="361"/>
      <c r="G41" s="317"/>
      <c r="H41" s="317"/>
      <c r="I41" s="153"/>
      <c r="J41" s="356"/>
      <c r="K41" s="332"/>
      <c r="L41" s="350"/>
      <c r="M41" s="284" t="s">
        <v>170</v>
      </c>
      <c r="N41" s="168"/>
      <c r="O41" s="360"/>
      <c r="P41" s="360"/>
      <c r="Q41" s="360"/>
      <c r="R41" s="352"/>
      <c r="S41" s="168"/>
      <c r="T41" s="168"/>
      <c r="U41" s="352"/>
      <c r="V41" s="168"/>
      <c r="W41" s="358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</row>
    <row r="42" customFormat="false" ht="18.75" hidden="false" customHeight="true" outlineLevel="0" collapsed="false"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</row>
    <row r="43" s="539" customFormat="true" ht="17.1" hidden="false" customHeight="true" outlineLevel="0" collapsed="false">
      <c r="A43" s="539" t="s">
        <v>901</v>
      </c>
      <c r="C43" s="539" t="s">
        <v>84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</row>
    <row r="45" s="130" customFormat="true" ht="22.5" hidden="false" customHeight="true" outlineLevel="0" collapsed="false">
      <c r="A45" s="317" t="n">
        <v>1</v>
      </c>
      <c r="B45" s="318"/>
      <c r="C45" s="318"/>
      <c r="D45" s="318"/>
      <c r="E45" s="319"/>
      <c r="F45" s="319"/>
      <c r="G45" s="317"/>
      <c r="H45" s="317"/>
      <c r="I45" s="293"/>
      <c r="J45" s="320"/>
      <c r="K45" s="320"/>
      <c r="L45" s="328" t="e">
        <f aca="false">mergeValue(A45)</f>
        <v>#VALUE!</v>
      </c>
      <c r="M45" s="370" t="s">
        <v>106</v>
      </c>
      <c r="N45" s="330"/>
      <c r="O45" s="244"/>
      <c r="P45" s="244"/>
      <c r="Q45" s="244"/>
      <c r="R45" s="244"/>
      <c r="S45" s="244"/>
      <c r="T45" s="244"/>
      <c r="U45" s="244"/>
      <c r="V45" s="244"/>
      <c r="W45" s="331" t="s">
        <v>157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22.5" hidden="false" customHeight="true" outlineLevel="0" collapsed="false">
      <c r="A46" s="317"/>
      <c r="B46" s="317" t="n">
        <v>1</v>
      </c>
      <c r="C46" s="318"/>
      <c r="D46" s="318"/>
      <c r="E46" s="326"/>
      <c r="F46" s="317"/>
      <c r="G46" s="317"/>
      <c r="H46" s="317"/>
      <c r="I46" s="153"/>
      <c r="J46" s="327"/>
      <c r="L46" s="328" t="e">
        <f aca="false">mergeValue(A46)&amp;"."&amp;mergeValue(B46)</f>
        <v>#VALUE!</v>
      </c>
      <c r="M46" s="329" t="s">
        <v>78</v>
      </c>
      <c r="N46" s="330"/>
      <c r="O46" s="244"/>
      <c r="P46" s="244"/>
      <c r="Q46" s="244"/>
      <c r="R46" s="244"/>
      <c r="S46" s="244"/>
      <c r="T46" s="244"/>
      <c r="U46" s="244"/>
      <c r="V46" s="244"/>
      <c r="W46" s="331" t="s">
        <v>158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" hidden="false" customHeight="true" outlineLevel="0" collapsed="false">
      <c r="A47" s="317"/>
      <c r="B47" s="317"/>
      <c r="C47" s="317" t="n">
        <v>1</v>
      </c>
      <c r="D47" s="318"/>
      <c r="E47" s="326"/>
      <c r="F47" s="317"/>
      <c r="G47" s="317"/>
      <c r="H47" s="317"/>
      <c r="I47" s="332"/>
      <c r="J47" s="327"/>
      <c r="K47" s="145"/>
      <c r="L47" s="328" t="e">
        <f aca="false">mergeValue(A47)&amp;"."&amp;mergeValue(B47)&amp;"."&amp;mergeValue(C47)</f>
        <v>#VALUE!</v>
      </c>
      <c r="M47" s="333" t="s">
        <v>159</v>
      </c>
      <c r="N47" s="330"/>
      <c r="O47" s="244"/>
      <c r="P47" s="244"/>
      <c r="Q47" s="244"/>
      <c r="R47" s="244"/>
      <c r="S47" s="244"/>
      <c r="T47" s="244"/>
      <c r="U47" s="244"/>
      <c r="V47" s="244"/>
      <c r="W47" s="331" t="s">
        <v>160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3.75" hidden="false" customHeight="true" outlineLevel="0" collapsed="false">
      <c r="A48" s="317"/>
      <c r="B48" s="317"/>
      <c r="C48" s="317"/>
      <c r="D48" s="317" t="n">
        <v>1</v>
      </c>
      <c r="E48" s="326"/>
      <c r="F48" s="317"/>
      <c r="G48" s="317"/>
      <c r="H48" s="144"/>
      <c r="I48" s="327"/>
      <c r="J48" s="327"/>
      <c r="K48" s="145"/>
      <c r="L48" s="328" t="e">
        <f aca="false">mergeValue(A48)&amp;"."&amp;mergeValue(B48)&amp;"."&amp;mergeValue(C48)&amp;"."&amp;mergeValue(D48)</f>
        <v>#VALUE!</v>
      </c>
      <c r="M48" s="334" t="s">
        <v>161</v>
      </c>
      <c r="N48" s="330"/>
      <c r="O48" s="249"/>
      <c r="P48" s="249"/>
      <c r="Q48" s="249"/>
      <c r="R48" s="249"/>
      <c r="S48" s="249"/>
      <c r="T48" s="249"/>
      <c r="U48" s="249"/>
      <c r="V48" s="249"/>
      <c r="W48" s="331" t="s">
        <v>162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7"/>
      <c r="B49" s="317"/>
      <c r="C49" s="317"/>
      <c r="D49" s="317"/>
      <c r="E49" s="335" t="s">
        <v>83</v>
      </c>
      <c r="F49" s="318"/>
      <c r="G49" s="317"/>
      <c r="H49" s="144"/>
      <c r="I49" s="327"/>
      <c r="J49" s="144"/>
      <c r="K49" s="145"/>
      <c r="L49" s="328" t="e">
        <f aca="false">mergeValue(A49)&amp;"."&amp;mergeValue(B49)&amp;"."&amp;mergeValue(C49)&amp;"."&amp;mergeValue(D49)&amp;"."&amp;mergeValue(E49)</f>
        <v>#VALUE!</v>
      </c>
      <c r="M49" s="336" t="s">
        <v>163</v>
      </c>
      <c r="N49" s="268"/>
      <c r="O49" s="337"/>
      <c r="P49" s="337"/>
      <c r="Q49" s="337"/>
      <c r="R49" s="337"/>
      <c r="S49" s="337"/>
      <c r="T49" s="337"/>
      <c r="U49" s="337"/>
      <c r="V49" s="337"/>
      <c r="W49" s="331" t="s">
        <v>164</v>
      </c>
      <c r="X49" s="135"/>
      <c r="Y49" s="132" t="e">
        <f aca="false">strCheckUnique(Z49:Z52)</f>
        <v>#VALUE!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7"/>
      <c r="B50" s="317"/>
      <c r="C50" s="317"/>
      <c r="D50" s="317"/>
      <c r="E50" s="335"/>
      <c r="F50" s="318" t="n">
        <v>1</v>
      </c>
      <c r="G50" s="318"/>
      <c r="H50" s="144"/>
      <c r="I50" s="327"/>
      <c r="J50" s="144"/>
      <c r="K50" s="332"/>
      <c r="L50" s="328" t="e">
        <f aca="false">mergeValue(A50)&amp;"."&amp;mergeValue(B50)&amp;"."&amp;mergeValue(C50)&amp;"."&amp;mergeValue(D50)&amp;"."&amp;mergeValue(E50)&amp;"."&amp;mergeValue(F50)</f>
        <v>#VALUE!</v>
      </c>
      <c r="M50" s="338"/>
      <c r="N50" s="236"/>
      <c r="O50" s="339"/>
      <c r="P50" s="339"/>
      <c r="Q50" s="339"/>
      <c r="R50" s="340"/>
      <c r="S50" s="341" t="s">
        <v>60</v>
      </c>
      <c r="T50" s="340"/>
      <c r="U50" s="341" t="s">
        <v>26</v>
      </c>
      <c r="V50" s="342"/>
      <c r="W50" s="274" t="s">
        <v>165</v>
      </c>
      <c r="X50" s="135" t="e">
        <f aca="false">strCheckDate(O51:V51)</f>
        <v>#VALUE!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7"/>
      <c r="B51" s="317"/>
      <c r="C51" s="317"/>
      <c r="D51" s="317"/>
      <c r="E51" s="335"/>
      <c r="F51" s="318"/>
      <c r="G51" s="318"/>
      <c r="H51" s="144"/>
      <c r="I51" s="327"/>
      <c r="J51" s="144"/>
      <c r="K51" s="332"/>
      <c r="L51" s="343"/>
      <c r="M51" s="344"/>
      <c r="N51" s="236"/>
      <c r="O51" s="345"/>
      <c r="P51" s="346"/>
      <c r="Q51" s="347" t="str">
        <f aca="false">R50&amp;"-"&amp;T50</f>
        <v>-</v>
      </c>
      <c r="R51" s="340"/>
      <c r="S51" s="341"/>
      <c r="T51" s="340"/>
      <c r="U51" s="341"/>
      <c r="V51" s="342"/>
      <c r="W51" s="274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7"/>
      <c r="B52" s="317"/>
      <c r="C52" s="317"/>
      <c r="D52" s="317"/>
      <c r="E52" s="335"/>
      <c r="F52" s="348"/>
      <c r="G52" s="317"/>
      <c r="H52" s="144"/>
      <c r="I52" s="327"/>
      <c r="J52" s="144"/>
      <c r="K52" s="349"/>
      <c r="L52" s="350"/>
      <c r="M52" s="351" t="s">
        <v>166</v>
      </c>
      <c r="N52" s="352"/>
      <c r="O52" s="353"/>
      <c r="P52" s="353"/>
      <c r="Q52" s="353"/>
      <c r="R52" s="352"/>
      <c r="S52" s="168"/>
      <c r="T52" s="168"/>
      <c r="U52" s="168"/>
      <c r="V52" s="358"/>
      <c r="W52" s="274"/>
      <c r="X52" s="355"/>
      <c r="Y52" s="355"/>
      <c r="Z52" s="355"/>
      <c r="AA52" s="132"/>
      <c r="AB52" s="355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7"/>
      <c r="B53" s="317"/>
      <c r="C53" s="317"/>
      <c r="D53" s="317"/>
      <c r="E53" s="326"/>
      <c r="F53" s="348"/>
      <c r="G53" s="317"/>
      <c r="H53" s="144"/>
      <c r="I53" s="327"/>
      <c r="J53" s="356"/>
      <c r="K53" s="349"/>
      <c r="L53" s="350"/>
      <c r="M53" s="357" t="s">
        <v>167</v>
      </c>
      <c r="N53" s="352"/>
      <c r="O53" s="353"/>
      <c r="P53" s="353"/>
      <c r="Q53" s="353"/>
      <c r="R53" s="352"/>
      <c r="S53" s="168"/>
      <c r="T53" s="168"/>
      <c r="U53" s="352"/>
      <c r="V53" s="168"/>
      <c r="W53" s="358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</row>
    <row r="54" customFormat="false" ht="15" hidden="false" customHeight="true" outlineLevel="0" collapsed="false">
      <c r="A54" s="317"/>
      <c r="B54" s="317"/>
      <c r="C54" s="317"/>
      <c r="D54" s="184"/>
      <c r="E54" s="184"/>
      <c r="F54" s="359"/>
      <c r="G54" s="184"/>
      <c r="H54" s="317"/>
      <c r="I54" s="349"/>
      <c r="J54" s="356"/>
      <c r="K54" s="320"/>
      <c r="L54" s="378"/>
      <c r="M54" s="562" t="s">
        <v>168</v>
      </c>
      <c r="N54" s="380"/>
      <c r="O54" s="381"/>
      <c r="P54" s="381"/>
      <c r="Q54" s="381"/>
      <c r="R54" s="380"/>
      <c r="S54" s="382"/>
      <c r="T54" s="382"/>
      <c r="U54" s="380"/>
      <c r="V54" s="382"/>
      <c r="W54" s="354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</row>
    <row r="55" customFormat="false" ht="15" hidden="false" customHeight="true" outlineLevel="0" collapsed="false">
      <c r="A55" s="317"/>
      <c r="B55" s="317"/>
      <c r="C55" s="184"/>
      <c r="D55" s="184"/>
      <c r="E55" s="184"/>
      <c r="F55" s="359"/>
      <c r="G55" s="184"/>
      <c r="H55" s="317"/>
      <c r="I55" s="349"/>
      <c r="J55" s="356"/>
      <c r="K55" s="320"/>
      <c r="L55" s="350"/>
      <c r="M55" s="360" t="s">
        <v>169</v>
      </c>
      <c r="N55" s="168"/>
      <c r="O55" s="360"/>
      <c r="P55" s="360"/>
      <c r="Q55" s="360"/>
      <c r="R55" s="352"/>
      <c r="S55" s="168"/>
      <c r="T55" s="168"/>
      <c r="U55" s="352"/>
      <c r="V55" s="168"/>
      <c r="W55" s="358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</row>
    <row r="56" customFormat="false" ht="15" hidden="false" customHeight="true" outlineLevel="0" collapsed="false">
      <c r="A56" s="317"/>
      <c r="B56" s="184"/>
      <c r="C56" s="184"/>
      <c r="D56" s="184"/>
      <c r="E56" s="184"/>
      <c r="F56" s="359"/>
      <c r="G56" s="184"/>
      <c r="H56" s="317"/>
      <c r="I56" s="349"/>
      <c r="J56" s="356"/>
      <c r="K56" s="320"/>
      <c r="L56" s="350"/>
      <c r="M56" s="180" t="s">
        <v>100</v>
      </c>
      <c r="N56" s="168"/>
      <c r="O56" s="360"/>
      <c r="P56" s="360"/>
      <c r="Q56" s="360"/>
      <c r="R56" s="352"/>
      <c r="S56" s="168"/>
      <c r="T56" s="168"/>
      <c r="U56" s="352"/>
      <c r="V56" s="168"/>
      <c r="W56" s="358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</row>
    <row r="57" customFormat="false" ht="15" hidden="false" customHeight="true" outlineLevel="0" collapsed="false">
      <c r="A57" s="318"/>
      <c r="B57" s="361"/>
      <c r="C57" s="361"/>
      <c r="D57" s="361"/>
      <c r="E57" s="362"/>
      <c r="F57" s="361"/>
      <c r="G57" s="317"/>
      <c r="H57" s="317"/>
      <c r="I57" s="153"/>
      <c r="J57" s="356"/>
      <c r="K57" s="332"/>
      <c r="L57" s="350"/>
      <c r="M57" s="284" t="s">
        <v>170</v>
      </c>
      <c r="N57" s="168"/>
      <c r="O57" s="360"/>
      <c r="P57" s="360"/>
      <c r="Q57" s="360"/>
      <c r="R57" s="352"/>
      <c r="S57" s="168"/>
      <c r="T57" s="168"/>
      <c r="U57" s="352"/>
      <c r="V57" s="168"/>
      <c r="W57" s="358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</row>
    <row r="58" customFormat="false" ht="18.75" hidden="false" customHeight="true" outlineLevel="0" collapsed="false"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</row>
    <row r="59" s="539" customFormat="true" ht="17.1" hidden="true" customHeight="true" outlineLevel="0" collapsed="false">
      <c r="A59" s="539" t="s">
        <v>901</v>
      </c>
      <c r="C59" s="539" t="s">
        <v>85</v>
      </c>
      <c r="V59" s="560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</row>
    <row r="60" customFormat="false" ht="17.1" hidden="true" customHeight="true" outlineLevel="0" collapsed="false"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</row>
    <row r="61" s="130" customFormat="true" ht="22.5" hidden="true" customHeight="true" outlineLevel="0" collapsed="false">
      <c r="A61" s="317" t="n">
        <v>1</v>
      </c>
      <c r="B61" s="318"/>
      <c r="C61" s="318"/>
      <c r="D61" s="318"/>
      <c r="E61" s="319"/>
      <c r="F61" s="317"/>
      <c r="G61" s="317"/>
      <c r="H61" s="317"/>
      <c r="I61" s="293"/>
      <c r="J61" s="320"/>
      <c r="K61" s="320"/>
      <c r="L61" s="328" t="e">
        <f aca="false">mergeValue(A61)</f>
        <v>#VALUE!</v>
      </c>
      <c r="M61" s="370" t="s">
        <v>106</v>
      </c>
      <c r="N61" s="558"/>
      <c r="O61" s="244"/>
      <c r="P61" s="244"/>
      <c r="Q61" s="244"/>
      <c r="R61" s="244"/>
      <c r="S61" s="244"/>
      <c r="T61" s="244"/>
      <c r="U61" s="244"/>
      <c r="V61" s="244"/>
      <c r="W61" s="559" t="s">
        <v>157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22.5" hidden="true" customHeight="true" outlineLevel="0" collapsed="false">
      <c r="A62" s="317"/>
      <c r="B62" s="317" t="n">
        <v>1</v>
      </c>
      <c r="C62" s="318"/>
      <c r="D62" s="318"/>
      <c r="E62" s="317"/>
      <c r="F62" s="317"/>
      <c r="G62" s="317"/>
      <c r="H62" s="317"/>
      <c r="I62" s="153"/>
      <c r="J62" s="327"/>
      <c r="L62" s="328" t="e">
        <f aca="false">mergeValue(A62)&amp;"."&amp;mergeValue(B62)</f>
        <v>#VALUE!</v>
      </c>
      <c r="M62" s="329" t="s">
        <v>78</v>
      </c>
      <c r="N62" s="330"/>
      <c r="O62" s="244"/>
      <c r="P62" s="244"/>
      <c r="Q62" s="244"/>
      <c r="R62" s="244"/>
      <c r="S62" s="244"/>
      <c r="T62" s="244"/>
      <c r="U62" s="244"/>
      <c r="V62" s="244"/>
      <c r="W62" s="268" t="s">
        <v>158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" hidden="true" customHeight="true" outlineLevel="0" collapsed="false">
      <c r="A63" s="317"/>
      <c r="B63" s="317"/>
      <c r="C63" s="317" t="n">
        <v>1</v>
      </c>
      <c r="D63" s="318"/>
      <c r="E63" s="317"/>
      <c r="F63" s="317"/>
      <c r="G63" s="317"/>
      <c r="H63" s="317"/>
      <c r="I63" s="332"/>
      <c r="J63" s="327"/>
      <c r="K63" s="145"/>
      <c r="L63" s="328" t="e">
        <f aca="false">mergeValue(A63)&amp;"."&amp;mergeValue(B63)&amp;"."&amp;mergeValue(C63)</f>
        <v>#VALUE!</v>
      </c>
      <c r="M63" s="333" t="s">
        <v>159</v>
      </c>
      <c r="N63" s="330"/>
      <c r="O63" s="244"/>
      <c r="P63" s="244"/>
      <c r="Q63" s="244"/>
      <c r="R63" s="244"/>
      <c r="S63" s="244"/>
      <c r="T63" s="244"/>
      <c r="U63" s="244"/>
      <c r="V63" s="244"/>
      <c r="W63" s="268" t="s">
        <v>160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3.75" hidden="true" customHeight="true" outlineLevel="0" collapsed="false">
      <c r="A64" s="317"/>
      <c r="B64" s="317"/>
      <c r="C64" s="317"/>
      <c r="D64" s="317" t="n">
        <v>1</v>
      </c>
      <c r="E64" s="317"/>
      <c r="F64" s="317"/>
      <c r="G64" s="317"/>
      <c r="H64" s="317"/>
      <c r="I64" s="144"/>
      <c r="J64" s="327"/>
      <c r="K64" s="145"/>
      <c r="L64" s="328" t="e">
        <f aca="false">mergeValue(A64)&amp;"."&amp;mergeValue(B64)&amp;"."&amp;mergeValue(C64)&amp;"."&amp;mergeValue(D64)</f>
        <v>#VALUE!</v>
      </c>
      <c r="M64" s="334" t="s">
        <v>161</v>
      </c>
      <c r="N64" s="330"/>
      <c r="O64" s="249"/>
      <c r="P64" s="249"/>
      <c r="Q64" s="249"/>
      <c r="R64" s="249"/>
      <c r="S64" s="249"/>
      <c r="T64" s="249"/>
      <c r="U64" s="249"/>
      <c r="V64" s="249"/>
      <c r="W64" s="268" t="s">
        <v>907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33.75" hidden="true" customHeight="true" outlineLevel="0" collapsed="false">
      <c r="A65" s="317"/>
      <c r="B65" s="317"/>
      <c r="C65" s="317"/>
      <c r="D65" s="317"/>
      <c r="E65" s="317" t="n">
        <v>1</v>
      </c>
      <c r="F65" s="317"/>
      <c r="G65" s="317"/>
      <c r="H65" s="317"/>
      <c r="I65" s="144"/>
      <c r="J65" s="144"/>
      <c r="K65" s="145"/>
      <c r="L65" s="328" t="e">
        <f aca="false">mergeValue(A65)&amp;"."&amp;mergeValue(B65)&amp;"."&amp;mergeValue(C65)&amp;"."&amp;mergeValue(D65)&amp;"."&amp;mergeValue(E65)</f>
        <v>#VALUE!</v>
      </c>
      <c r="M65" s="336" t="s">
        <v>163</v>
      </c>
      <c r="N65" s="268"/>
      <c r="O65" s="337"/>
      <c r="P65" s="337"/>
      <c r="Q65" s="337"/>
      <c r="R65" s="337"/>
      <c r="S65" s="337"/>
      <c r="T65" s="337"/>
      <c r="U65" s="337"/>
      <c r="V65" s="337"/>
      <c r="W65" s="268" t="s">
        <v>164</v>
      </c>
      <c r="X65" s="135"/>
      <c r="Y65" s="132" t="e">
        <f aca="false">strCheckUnique(Z65:Z68)</f>
        <v>#VALUE!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7"/>
      <c r="B66" s="317"/>
      <c r="C66" s="317"/>
      <c r="D66" s="317"/>
      <c r="E66" s="317"/>
      <c r="F66" s="318" t="n">
        <v>1</v>
      </c>
      <c r="G66" s="318"/>
      <c r="H66" s="318"/>
      <c r="I66" s="144"/>
      <c r="J66" s="144"/>
      <c r="K66" s="332"/>
      <c r="L66" s="328" t="e">
        <f aca="false">mergeValue(A66)&amp;"."&amp;mergeValue(B66)&amp;"."&amp;mergeValue(C66)&amp;"."&amp;mergeValue(D66)&amp;"."&amp;mergeValue(E66)&amp;"."&amp;mergeValue(F66)</f>
        <v>#VALUE!</v>
      </c>
      <c r="M66" s="338"/>
      <c r="N66" s="236"/>
      <c r="O66" s="339"/>
      <c r="P66" s="339"/>
      <c r="Q66" s="339"/>
      <c r="R66" s="340"/>
      <c r="S66" s="341" t="s">
        <v>60</v>
      </c>
      <c r="T66" s="340"/>
      <c r="U66" s="341" t="s">
        <v>26</v>
      </c>
      <c r="V66" s="342"/>
      <c r="W66" s="467" t="s">
        <v>908</v>
      </c>
      <c r="X66" s="135" t="e">
        <f aca="false">strCheckDate(O67:V67)</f>
        <v>#VALUE!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7"/>
      <c r="B67" s="317"/>
      <c r="C67" s="317"/>
      <c r="D67" s="317"/>
      <c r="E67" s="317"/>
      <c r="F67" s="318"/>
      <c r="G67" s="318"/>
      <c r="H67" s="318"/>
      <c r="I67" s="144"/>
      <c r="J67" s="144"/>
      <c r="K67" s="332"/>
      <c r="L67" s="343"/>
      <c r="M67" s="344"/>
      <c r="N67" s="236"/>
      <c r="O67" s="345"/>
      <c r="P67" s="346"/>
      <c r="Q67" s="347" t="str">
        <f aca="false">R66&amp;"-"&amp;T66</f>
        <v>-</v>
      </c>
      <c r="R67" s="340"/>
      <c r="S67" s="341"/>
      <c r="T67" s="340"/>
      <c r="U67" s="341"/>
      <c r="V67" s="342"/>
      <c r="W67" s="467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7"/>
      <c r="B68" s="317"/>
      <c r="C68" s="317"/>
      <c r="D68" s="317"/>
      <c r="E68" s="317"/>
      <c r="F68" s="318"/>
      <c r="G68" s="318"/>
      <c r="H68" s="318"/>
      <c r="I68" s="144"/>
      <c r="J68" s="144"/>
      <c r="K68" s="349"/>
      <c r="L68" s="350"/>
      <c r="M68" s="351" t="s">
        <v>166</v>
      </c>
      <c r="N68" s="352"/>
      <c r="O68" s="353"/>
      <c r="P68" s="353"/>
      <c r="Q68" s="353"/>
      <c r="R68" s="352"/>
      <c r="S68" s="168"/>
      <c r="T68" s="168"/>
      <c r="U68" s="168"/>
      <c r="V68" s="358"/>
      <c r="W68" s="467"/>
      <c r="X68" s="355"/>
      <c r="Y68" s="355"/>
      <c r="Z68" s="355"/>
      <c r="AA68" s="132"/>
      <c r="AB68" s="355"/>
      <c r="AC68" s="135"/>
      <c r="AD68" s="135"/>
      <c r="AE68" s="135"/>
      <c r="AF68" s="135"/>
      <c r="AG68" s="135"/>
      <c r="AH68" s="135"/>
      <c r="AI68" s="130"/>
    </row>
    <row r="69" customFormat="false" ht="14.25" hidden="true" customHeight="true" outlineLevel="0" collapsed="false">
      <c r="A69" s="317"/>
      <c r="B69" s="317"/>
      <c r="C69" s="317"/>
      <c r="D69" s="317"/>
      <c r="E69" s="318"/>
      <c r="F69" s="317"/>
      <c r="G69" s="317"/>
      <c r="H69" s="317"/>
      <c r="I69" s="144"/>
      <c r="J69" s="356"/>
      <c r="K69" s="349"/>
      <c r="L69" s="350"/>
      <c r="M69" s="357" t="s">
        <v>167</v>
      </c>
      <c r="N69" s="352"/>
      <c r="O69" s="353"/>
      <c r="P69" s="353"/>
      <c r="Q69" s="353"/>
      <c r="R69" s="352"/>
      <c r="S69" s="168"/>
      <c r="T69" s="168"/>
      <c r="U69" s="352"/>
      <c r="V69" s="168"/>
      <c r="W69" s="358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</row>
    <row r="70" customFormat="false" ht="14.25" hidden="true" customHeight="true" outlineLevel="0" collapsed="false">
      <c r="A70" s="317"/>
      <c r="B70" s="317"/>
      <c r="C70" s="317"/>
      <c r="D70" s="318"/>
      <c r="E70" s="348"/>
      <c r="F70" s="317"/>
      <c r="G70" s="317"/>
      <c r="H70" s="317"/>
      <c r="I70" s="349"/>
      <c r="J70" s="356"/>
      <c r="K70" s="320"/>
      <c r="L70" s="350"/>
      <c r="M70" s="276" t="s">
        <v>168</v>
      </c>
      <c r="N70" s="352"/>
      <c r="O70" s="353"/>
      <c r="P70" s="353"/>
      <c r="Q70" s="353"/>
      <c r="R70" s="352"/>
      <c r="S70" s="168"/>
      <c r="T70" s="168"/>
      <c r="U70" s="352"/>
      <c r="V70" s="168"/>
      <c r="W70" s="358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</row>
    <row r="71" customFormat="false" ht="14.25" hidden="true" customHeight="true" outlineLevel="0" collapsed="false">
      <c r="A71" s="317"/>
      <c r="B71" s="317"/>
      <c r="C71" s="318"/>
      <c r="D71" s="318"/>
      <c r="E71" s="348"/>
      <c r="F71" s="317"/>
      <c r="G71" s="317"/>
      <c r="H71" s="317"/>
      <c r="I71" s="349"/>
      <c r="J71" s="356"/>
      <c r="K71" s="320"/>
      <c r="L71" s="350"/>
      <c r="M71" s="360" t="s">
        <v>169</v>
      </c>
      <c r="N71" s="168"/>
      <c r="O71" s="360"/>
      <c r="P71" s="360"/>
      <c r="Q71" s="360"/>
      <c r="R71" s="352"/>
      <c r="S71" s="168"/>
      <c r="T71" s="168"/>
      <c r="U71" s="352"/>
      <c r="V71" s="168"/>
      <c r="W71" s="358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</row>
    <row r="72" customFormat="false" ht="14.25" hidden="true" customHeight="true" outlineLevel="0" collapsed="false">
      <c r="A72" s="317"/>
      <c r="B72" s="318"/>
      <c r="C72" s="348"/>
      <c r="D72" s="348"/>
      <c r="E72" s="348"/>
      <c r="F72" s="317"/>
      <c r="G72" s="317"/>
      <c r="H72" s="317"/>
      <c r="I72" s="349"/>
      <c r="J72" s="356"/>
      <c r="K72" s="320"/>
      <c r="L72" s="350"/>
      <c r="M72" s="180" t="s">
        <v>100</v>
      </c>
      <c r="N72" s="168"/>
      <c r="O72" s="360"/>
      <c r="P72" s="360"/>
      <c r="Q72" s="360"/>
      <c r="R72" s="352"/>
      <c r="S72" s="168"/>
      <c r="T72" s="168"/>
      <c r="U72" s="352"/>
      <c r="V72" s="168"/>
      <c r="W72" s="358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</row>
    <row r="73" customFormat="false" ht="14.25" hidden="true" customHeight="true" outlineLevel="0" collapsed="false">
      <c r="A73" s="318"/>
      <c r="B73" s="361"/>
      <c r="C73" s="361"/>
      <c r="D73" s="361"/>
      <c r="E73" s="362"/>
      <c r="F73" s="361"/>
      <c r="G73" s="317"/>
      <c r="H73" s="317"/>
      <c r="I73" s="153"/>
      <c r="J73" s="356"/>
      <c r="K73" s="332"/>
      <c r="L73" s="350"/>
      <c r="M73" s="284" t="s">
        <v>170</v>
      </c>
      <c r="N73" s="168"/>
      <c r="O73" s="360"/>
      <c r="P73" s="360"/>
      <c r="Q73" s="360"/>
      <c r="R73" s="352"/>
      <c r="S73" s="168"/>
      <c r="T73" s="168"/>
      <c r="U73" s="352"/>
      <c r="V73" s="168"/>
      <c r="W73" s="358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</row>
    <row r="74" customFormat="false" ht="18.75" hidden="true" customHeight="true" outlineLevel="0" collapsed="false"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</row>
    <row r="75" s="539" customFormat="true" ht="17.1" hidden="true" customHeight="true" outlineLevel="0" collapsed="false">
      <c r="A75" s="539" t="s">
        <v>901</v>
      </c>
      <c r="C75" s="539" t="s">
        <v>86</v>
      </c>
      <c r="V75" s="560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</row>
    <row r="76" customFormat="false" ht="17.1" hidden="true" customHeight="true" outlineLevel="0" collapsed="false">
      <c r="L76" s="554"/>
      <c r="M76" s="554"/>
      <c r="N76" s="554"/>
      <c r="O76" s="554"/>
      <c r="P76" s="554"/>
      <c r="Q76" s="554"/>
      <c r="R76" s="554"/>
      <c r="S76" s="554"/>
      <c r="T76" s="554"/>
      <c r="U76" s="554"/>
      <c r="V76" s="554"/>
      <c r="W76" s="554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</row>
    <row r="77" s="130" customFormat="true" ht="22.5" hidden="true" customHeight="true" outlineLevel="0" collapsed="false">
      <c r="A77" s="317" t="n">
        <v>1</v>
      </c>
      <c r="B77" s="318"/>
      <c r="C77" s="318"/>
      <c r="D77" s="318"/>
      <c r="E77" s="319"/>
      <c r="F77" s="317"/>
      <c r="G77" s="317"/>
      <c r="H77" s="317"/>
      <c r="I77" s="293"/>
      <c r="J77" s="320"/>
      <c r="K77" s="320"/>
      <c r="L77" s="328" t="e">
        <f aca="false">mergeValue(A77)</f>
        <v>#VALUE!</v>
      </c>
      <c r="M77" s="370" t="s">
        <v>106</v>
      </c>
      <c r="N77" s="558"/>
      <c r="O77" s="244"/>
      <c r="P77" s="244"/>
      <c r="Q77" s="244"/>
      <c r="R77" s="244"/>
      <c r="S77" s="244"/>
      <c r="T77" s="244"/>
      <c r="U77" s="244"/>
      <c r="V77" s="244"/>
      <c r="W77" s="559" t="s">
        <v>157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22.5" hidden="true" customHeight="true" outlineLevel="0" collapsed="false">
      <c r="A78" s="317"/>
      <c r="B78" s="317" t="n">
        <v>1</v>
      </c>
      <c r="C78" s="318"/>
      <c r="D78" s="318"/>
      <c r="E78" s="317"/>
      <c r="F78" s="317"/>
      <c r="G78" s="317"/>
      <c r="H78" s="317"/>
      <c r="I78" s="153"/>
      <c r="J78" s="327"/>
      <c r="L78" s="328" t="e">
        <f aca="false">mergeValue(A78)&amp;"."&amp;mergeValue(B78)</f>
        <v>#VALUE!</v>
      </c>
      <c r="M78" s="329" t="s">
        <v>78</v>
      </c>
      <c r="N78" s="330"/>
      <c r="O78" s="244"/>
      <c r="P78" s="244"/>
      <c r="Q78" s="244"/>
      <c r="R78" s="244"/>
      <c r="S78" s="244"/>
      <c r="T78" s="244"/>
      <c r="U78" s="244"/>
      <c r="V78" s="244"/>
      <c r="W78" s="268" t="s">
        <v>158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" hidden="true" customHeight="true" outlineLevel="0" collapsed="false">
      <c r="A79" s="317"/>
      <c r="B79" s="317"/>
      <c r="C79" s="317" t="n">
        <v>1</v>
      </c>
      <c r="D79" s="318"/>
      <c r="E79" s="317"/>
      <c r="F79" s="317"/>
      <c r="G79" s="317"/>
      <c r="H79" s="317"/>
      <c r="I79" s="332"/>
      <c r="J79" s="327"/>
      <c r="K79" s="145"/>
      <c r="L79" s="328" t="e">
        <f aca="false">mergeValue(A79)&amp;"."&amp;mergeValue(B79)&amp;"."&amp;mergeValue(C79)</f>
        <v>#VALUE!</v>
      </c>
      <c r="M79" s="333" t="s">
        <v>159</v>
      </c>
      <c r="N79" s="330"/>
      <c r="O79" s="244"/>
      <c r="P79" s="244"/>
      <c r="Q79" s="244"/>
      <c r="R79" s="244"/>
      <c r="S79" s="244"/>
      <c r="T79" s="244"/>
      <c r="U79" s="244"/>
      <c r="V79" s="244"/>
      <c r="W79" s="268" t="s">
        <v>160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3.75" hidden="true" customHeight="true" outlineLevel="0" collapsed="false">
      <c r="A80" s="317"/>
      <c r="B80" s="317"/>
      <c r="C80" s="317"/>
      <c r="D80" s="317" t="n">
        <v>1</v>
      </c>
      <c r="E80" s="317"/>
      <c r="F80" s="317"/>
      <c r="G80" s="317"/>
      <c r="H80" s="317"/>
      <c r="I80" s="144"/>
      <c r="J80" s="327"/>
      <c r="K80" s="145"/>
      <c r="L80" s="328" t="e">
        <f aca="false">mergeValue(A80)&amp;"."&amp;mergeValue(B80)&amp;"."&amp;mergeValue(C80)&amp;"."&amp;mergeValue(D80)</f>
        <v>#VALUE!</v>
      </c>
      <c r="M80" s="334" t="s">
        <v>161</v>
      </c>
      <c r="N80" s="330"/>
      <c r="O80" s="249"/>
      <c r="P80" s="249"/>
      <c r="Q80" s="249"/>
      <c r="R80" s="249"/>
      <c r="S80" s="249"/>
      <c r="T80" s="249"/>
      <c r="U80" s="249"/>
      <c r="V80" s="249"/>
      <c r="W80" s="268" t="s">
        <v>907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33.75" hidden="true" customHeight="true" outlineLevel="0" collapsed="false">
      <c r="A81" s="317"/>
      <c r="B81" s="317"/>
      <c r="C81" s="317"/>
      <c r="D81" s="317"/>
      <c r="E81" s="317" t="n">
        <v>1</v>
      </c>
      <c r="F81" s="317"/>
      <c r="G81" s="317"/>
      <c r="H81" s="317"/>
      <c r="I81" s="144"/>
      <c r="J81" s="144"/>
      <c r="K81" s="145"/>
      <c r="L81" s="328" t="e">
        <f aca="false">mergeValue(A81)&amp;"."&amp;mergeValue(B81)&amp;"."&amp;mergeValue(C81)&amp;"."&amp;mergeValue(D81)&amp;"."&amp;mergeValue(E81)</f>
        <v>#VALUE!</v>
      </c>
      <c r="M81" s="336" t="s">
        <v>163</v>
      </c>
      <c r="N81" s="268"/>
      <c r="O81" s="337"/>
      <c r="P81" s="337"/>
      <c r="Q81" s="337"/>
      <c r="R81" s="337"/>
      <c r="S81" s="337"/>
      <c r="T81" s="337"/>
      <c r="U81" s="337"/>
      <c r="V81" s="337"/>
      <c r="W81" s="268" t="s">
        <v>164</v>
      </c>
      <c r="X81" s="135"/>
      <c r="Y81" s="132" t="e">
        <f aca="false">strCheckUnique(Z81:Z84)</f>
        <v>#VALUE!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7"/>
      <c r="B82" s="317"/>
      <c r="C82" s="317"/>
      <c r="D82" s="317"/>
      <c r="E82" s="317"/>
      <c r="F82" s="318" t="n">
        <v>1</v>
      </c>
      <c r="G82" s="318"/>
      <c r="H82" s="318"/>
      <c r="I82" s="144"/>
      <c r="J82" s="144"/>
      <c r="K82" s="332"/>
      <c r="L82" s="328" t="e">
        <f aca="false">mergeValue(A82)&amp;"."&amp;mergeValue(B82)&amp;"."&amp;mergeValue(C82)&amp;"."&amp;mergeValue(D82)&amp;"."&amp;mergeValue(E82)&amp;"."&amp;mergeValue(F82)</f>
        <v>#VALUE!</v>
      </c>
      <c r="M82" s="338"/>
      <c r="N82" s="345"/>
      <c r="O82" s="339"/>
      <c r="P82" s="339"/>
      <c r="Q82" s="339"/>
      <c r="R82" s="340"/>
      <c r="S82" s="341" t="s">
        <v>60</v>
      </c>
      <c r="T82" s="340"/>
      <c r="U82" s="341" t="s">
        <v>26</v>
      </c>
      <c r="V82" s="342"/>
      <c r="W82" s="467" t="s">
        <v>908</v>
      </c>
      <c r="X82" s="135" t="e">
        <f aca="false">strCheckDate(O83:V83)</f>
        <v>#VALUE!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7"/>
      <c r="B83" s="317"/>
      <c r="C83" s="317"/>
      <c r="D83" s="317"/>
      <c r="E83" s="317"/>
      <c r="F83" s="318"/>
      <c r="G83" s="318"/>
      <c r="H83" s="318"/>
      <c r="I83" s="144"/>
      <c r="J83" s="144"/>
      <c r="K83" s="332"/>
      <c r="L83" s="343"/>
      <c r="M83" s="344"/>
      <c r="N83" s="345"/>
      <c r="O83" s="345"/>
      <c r="P83" s="346"/>
      <c r="Q83" s="347" t="str">
        <f aca="false">R82&amp;"-"&amp;T82</f>
        <v>-</v>
      </c>
      <c r="R83" s="340"/>
      <c r="S83" s="341"/>
      <c r="T83" s="340"/>
      <c r="U83" s="341"/>
      <c r="V83" s="342"/>
      <c r="W83" s="467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7"/>
      <c r="B84" s="317"/>
      <c r="C84" s="317"/>
      <c r="D84" s="317"/>
      <c r="E84" s="317"/>
      <c r="F84" s="318"/>
      <c r="G84" s="318"/>
      <c r="H84" s="318"/>
      <c r="I84" s="144"/>
      <c r="J84" s="144"/>
      <c r="K84" s="349"/>
      <c r="L84" s="350"/>
      <c r="M84" s="351" t="s">
        <v>166</v>
      </c>
      <c r="N84" s="357"/>
      <c r="O84" s="353"/>
      <c r="P84" s="353"/>
      <c r="Q84" s="353"/>
      <c r="R84" s="352"/>
      <c r="S84" s="168"/>
      <c r="T84" s="168"/>
      <c r="U84" s="168"/>
      <c r="V84" s="358"/>
      <c r="W84" s="467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</row>
    <row r="85" customFormat="false" ht="14.25" hidden="true" customHeight="true" outlineLevel="0" collapsed="false">
      <c r="A85" s="317"/>
      <c r="B85" s="317"/>
      <c r="C85" s="317"/>
      <c r="D85" s="317"/>
      <c r="E85" s="318"/>
      <c r="F85" s="317"/>
      <c r="G85" s="317"/>
      <c r="H85" s="317"/>
      <c r="I85" s="144"/>
      <c r="J85" s="356"/>
      <c r="K85" s="349"/>
      <c r="L85" s="350"/>
      <c r="M85" s="357" t="s">
        <v>167</v>
      </c>
      <c r="N85" s="276"/>
      <c r="O85" s="353"/>
      <c r="P85" s="353"/>
      <c r="Q85" s="353"/>
      <c r="R85" s="352"/>
      <c r="S85" s="168"/>
      <c r="T85" s="168"/>
      <c r="U85" s="352"/>
      <c r="V85" s="168"/>
      <c r="W85" s="358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</row>
    <row r="86" customFormat="false" ht="14.25" hidden="true" customHeight="true" outlineLevel="0" collapsed="false">
      <c r="A86" s="317"/>
      <c r="B86" s="317"/>
      <c r="C86" s="317"/>
      <c r="D86" s="318"/>
      <c r="E86" s="348"/>
      <c r="F86" s="317"/>
      <c r="G86" s="317"/>
      <c r="H86" s="317"/>
      <c r="I86" s="349"/>
      <c r="J86" s="356"/>
      <c r="K86" s="320"/>
      <c r="L86" s="350"/>
      <c r="M86" s="276" t="s">
        <v>168</v>
      </c>
      <c r="N86" s="360"/>
      <c r="O86" s="353"/>
      <c r="P86" s="353"/>
      <c r="Q86" s="353"/>
      <c r="R86" s="352"/>
      <c r="S86" s="168"/>
      <c r="T86" s="168"/>
      <c r="U86" s="352"/>
      <c r="V86" s="168"/>
      <c r="W86" s="358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</row>
    <row r="87" customFormat="false" ht="14.25" hidden="true" customHeight="true" outlineLevel="0" collapsed="false">
      <c r="A87" s="317"/>
      <c r="B87" s="317"/>
      <c r="C87" s="318"/>
      <c r="D87" s="318"/>
      <c r="E87" s="348"/>
      <c r="F87" s="317"/>
      <c r="G87" s="317"/>
      <c r="H87" s="317"/>
      <c r="I87" s="349"/>
      <c r="J87" s="356"/>
      <c r="K87" s="320"/>
      <c r="L87" s="350"/>
      <c r="M87" s="360" t="s">
        <v>169</v>
      </c>
      <c r="N87" s="360"/>
      <c r="O87" s="360"/>
      <c r="P87" s="360"/>
      <c r="Q87" s="360"/>
      <c r="R87" s="352"/>
      <c r="S87" s="168"/>
      <c r="T87" s="168"/>
      <c r="U87" s="352"/>
      <c r="V87" s="168"/>
      <c r="W87" s="358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</row>
    <row r="88" customFormat="false" ht="14.25" hidden="true" customHeight="true" outlineLevel="0" collapsed="false">
      <c r="A88" s="317"/>
      <c r="B88" s="318"/>
      <c r="C88" s="348"/>
      <c r="D88" s="348"/>
      <c r="E88" s="348"/>
      <c r="F88" s="317"/>
      <c r="G88" s="317"/>
      <c r="H88" s="317"/>
      <c r="I88" s="349"/>
      <c r="J88" s="356"/>
      <c r="K88" s="320"/>
      <c r="L88" s="350"/>
      <c r="M88" s="180" t="s">
        <v>100</v>
      </c>
      <c r="N88" s="360"/>
      <c r="O88" s="360"/>
      <c r="P88" s="360"/>
      <c r="Q88" s="360"/>
      <c r="R88" s="352"/>
      <c r="S88" s="168"/>
      <c r="T88" s="168"/>
      <c r="U88" s="352"/>
      <c r="V88" s="168"/>
      <c r="W88" s="358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</row>
    <row r="89" customFormat="false" ht="14.25" hidden="true" customHeight="true" outlineLevel="0" collapsed="false">
      <c r="A89" s="318"/>
      <c r="B89" s="361"/>
      <c r="C89" s="361"/>
      <c r="D89" s="361"/>
      <c r="E89" s="362"/>
      <c r="F89" s="361"/>
      <c r="G89" s="317"/>
      <c r="H89" s="317"/>
      <c r="I89" s="153"/>
      <c r="J89" s="356"/>
      <c r="K89" s="332"/>
      <c r="L89" s="350"/>
      <c r="M89" s="284" t="s">
        <v>170</v>
      </c>
      <c r="N89" s="360"/>
      <c r="O89" s="360"/>
      <c r="P89" s="360"/>
      <c r="Q89" s="360"/>
      <c r="R89" s="352"/>
      <c r="S89" s="168"/>
      <c r="T89" s="168"/>
      <c r="U89" s="352"/>
      <c r="V89" s="168"/>
      <c r="W89" s="358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</row>
    <row r="90" s="539" customFormat="true" ht="17.1" hidden="false" customHeight="true" outlineLevel="0" collapsed="false">
      <c r="G90" s="539" t="s">
        <v>901</v>
      </c>
      <c r="I90" s="539" t="s">
        <v>87</v>
      </c>
      <c r="V90" s="560"/>
    </row>
    <row r="91" customFormat="false" ht="17.1" hidden="false" customHeight="true" outlineLevel="0" collapsed="false">
      <c r="X91" s="6"/>
      <c r="Y91" s="6"/>
      <c r="Z91" s="6"/>
    </row>
    <row r="92" s="130" customFormat="true" ht="270" hidden="false" customHeight="true" outlineLevel="0" collapsed="false">
      <c r="A92" s="317" t="n">
        <v>1</v>
      </c>
      <c r="B92" s="318"/>
      <c r="C92" s="318"/>
      <c r="D92" s="318"/>
      <c r="E92" s="319"/>
      <c r="F92" s="319"/>
      <c r="G92" s="317"/>
      <c r="H92" s="317"/>
      <c r="I92" s="293"/>
      <c r="J92" s="320"/>
      <c r="K92" s="320"/>
      <c r="L92" s="328" t="e">
        <f aca="false">mergeValue(A92)</f>
        <v>#VALUE!</v>
      </c>
      <c r="M92" s="370" t="s">
        <v>106</v>
      </c>
      <c r="N92" s="330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331" t="s">
        <v>157</v>
      </c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</row>
    <row r="93" s="130" customFormat="true" ht="371.25" hidden="false" customHeight="true" outlineLevel="0" collapsed="false">
      <c r="A93" s="317"/>
      <c r="B93" s="317" t="n">
        <v>1</v>
      </c>
      <c r="C93" s="318"/>
      <c r="D93" s="318"/>
      <c r="E93" s="326"/>
      <c r="F93" s="317"/>
      <c r="G93" s="317"/>
      <c r="H93" s="317"/>
      <c r="I93" s="153"/>
      <c r="J93" s="327"/>
      <c r="L93" s="328" t="e">
        <f aca="false">mergeValue(A93)&amp;"."&amp;mergeValue(B93)</f>
        <v>#VALUE!</v>
      </c>
      <c r="M93" s="329" t="s">
        <v>78</v>
      </c>
      <c r="N93" s="330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331" t="s">
        <v>158</v>
      </c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</row>
    <row r="94" s="130" customFormat="true" ht="409.5" hidden="false" customHeight="true" outlineLevel="0" collapsed="false">
      <c r="A94" s="317"/>
      <c r="B94" s="317"/>
      <c r="C94" s="317" t="n">
        <v>1</v>
      </c>
      <c r="D94" s="318"/>
      <c r="E94" s="326"/>
      <c r="F94" s="317"/>
      <c r="G94" s="317"/>
      <c r="H94" s="317"/>
      <c r="I94" s="332"/>
      <c r="J94" s="327"/>
      <c r="K94" s="145"/>
      <c r="L94" s="328" t="e">
        <f aca="false">mergeValue(A94)&amp;"."&amp;mergeValue(B94)&amp;"."&amp;mergeValue(C94)</f>
        <v>#VALUE!</v>
      </c>
      <c r="M94" s="333" t="s">
        <v>159</v>
      </c>
      <c r="N94" s="330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331" t="s">
        <v>160</v>
      </c>
      <c r="AS94" s="135"/>
      <c r="AT94" s="135"/>
      <c r="AU94" s="135"/>
      <c r="AV94" s="132"/>
      <c r="AW94" s="135"/>
      <c r="AX94" s="135"/>
      <c r="AY94" s="135"/>
      <c r="AZ94" s="135"/>
      <c r="BA94" s="135"/>
      <c r="BB94" s="135"/>
      <c r="BC94" s="135"/>
      <c r="BD94" s="135"/>
    </row>
    <row r="95" s="130" customFormat="true" ht="409.5" hidden="false" customHeight="true" outlineLevel="0" collapsed="false">
      <c r="A95" s="317"/>
      <c r="B95" s="317"/>
      <c r="C95" s="317"/>
      <c r="D95" s="317" t="n">
        <v>1</v>
      </c>
      <c r="E95" s="326"/>
      <c r="F95" s="317"/>
      <c r="G95" s="317"/>
      <c r="H95" s="144"/>
      <c r="I95" s="327"/>
      <c r="J95" s="327"/>
      <c r="K95" s="145"/>
      <c r="L95" s="328" t="e">
        <f aca="false">mergeValue(A95)&amp;"."&amp;mergeValue(B95)&amp;"."&amp;mergeValue(C95)&amp;"."&amp;mergeValue(D95)</f>
        <v>#VALUE!</v>
      </c>
      <c r="M95" s="334" t="s">
        <v>161</v>
      </c>
      <c r="N95" s="330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331" t="s">
        <v>162</v>
      </c>
      <c r="AS95" s="135"/>
      <c r="AT95" s="135"/>
      <c r="AU95" s="135"/>
      <c r="AV95" s="132"/>
      <c r="AW95" s="135"/>
      <c r="AX95" s="135"/>
      <c r="AY95" s="135"/>
      <c r="AZ95" s="135"/>
      <c r="BA95" s="135"/>
      <c r="BB95" s="135"/>
      <c r="BC95" s="135"/>
      <c r="BD95" s="135"/>
    </row>
    <row r="96" s="130" customFormat="true" ht="409.5" hidden="false" customHeight="true" outlineLevel="0" collapsed="false">
      <c r="A96" s="317"/>
      <c r="B96" s="317"/>
      <c r="C96" s="317"/>
      <c r="D96" s="317"/>
      <c r="E96" s="335" t="s">
        <v>83</v>
      </c>
      <c r="F96" s="318"/>
      <c r="G96" s="317"/>
      <c r="H96" s="144"/>
      <c r="I96" s="144"/>
      <c r="J96" s="332"/>
      <c r="K96" s="145"/>
      <c r="L96" s="328" t="e">
        <f aca="false">mergeValue(A96)&amp;"."&amp;mergeValue(B96)&amp;"."&amp;mergeValue(C96)&amp;"."&amp;mergeValue(D96)&amp;"."&amp;mergeValue(E96)</f>
        <v>#VALUE!</v>
      </c>
      <c r="M96" s="336" t="s">
        <v>163</v>
      </c>
      <c r="N96" s="268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1" t="s">
        <v>164</v>
      </c>
      <c r="AS96" s="135"/>
      <c r="AT96" s="132" t="e">
        <f aca="false">strCheckUnique(AU96:AU101)</f>
        <v>#VALUE!</v>
      </c>
      <c r="AU96" s="135"/>
      <c r="AV96" s="132"/>
      <c r="AW96" s="135"/>
      <c r="AX96" s="135"/>
      <c r="AY96" s="135"/>
      <c r="AZ96" s="135"/>
      <c r="BA96" s="135"/>
      <c r="BB96" s="135"/>
      <c r="BC96" s="135"/>
      <c r="BD96" s="135"/>
    </row>
    <row r="97" s="130" customFormat="true" ht="66" hidden="false" customHeight="true" outlineLevel="0" collapsed="false">
      <c r="A97" s="317"/>
      <c r="B97" s="317"/>
      <c r="C97" s="317"/>
      <c r="D97" s="317"/>
      <c r="E97" s="335"/>
      <c r="F97" s="317" t="n">
        <v>1</v>
      </c>
      <c r="G97" s="318"/>
      <c r="H97" s="144"/>
      <c r="I97" s="144"/>
      <c r="J97" s="144"/>
      <c r="K97" s="332"/>
      <c r="L97" s="328" t="e">
        <f aca="false">mergeValue(A97)&amp;"."&amp;mergeValue(B97)&amp;"."&amp;mergeValue(C97)&amp;"."&amp;mergeValue(D97)&amp;"."&amp;mergeValue(E97)&amp;"."&amp;mergeValue(F97)</f>
        <v>#VALUE!</v>
      </c>
      <c r="M97" s="376"/>
      <c r="N97" s="236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40"/>
      <c r="Z97" s="341" t="s">
        <v>60</v>
      </c>
      <c r="AA97" s="340"/>
      <c r="AB97" s="341" t="s">
        <v>60</v>
      </c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40"/>
      <c r="AN97" s="341" t="s">
        <v>60</v>
      </c>
      <c r="AO97" s="340"/>
      <c r="AP97" s="341" t="s">
        <v>26</v>
      </c>
      <c r="AQ97" s="342"/>
      <c r="AR97" s="274" t="s">
        <v>165</v>
      </c>
      <c r="AS97" s="135" t="e">
        <f aca="false">strCheckDate(O99:AQ99)</f>
        <v>#VALUE!</v>
      </c>
      <c r="AT97" s="135"/>
      <c r="AU97" s="132" t="str">
        <f aca="false">IF(M97="","",M97)</f>
        <v/>
      </c>
      <c r="AV97" s="132"/>
      <c r="AW97" s="132"/>
      <c r="AX97" s="132"/>
      <c r="AY97" s="135"/>
      <c r="AZ97" s="135"/>
      <c r="BA97" s="135"/>
      <c r="BB97" s="135"/>
      <c r="BC97" s="135"/>
      <c r="BD97" s="135"/>
    </row>
    <row r="98" s="130" customFormat="true" ht="66" hidden="false" customHeight="true" outlineLevel="0" collapsed="false">
      <c r="A98" s="317"/>
      <c r="B98" s="317"/>
      <c r="C98" s="317"/>
      <c r="D98" s="317"/>
      <c r="E98" s="335"/>
      <c r="F98" s="317"/>
      <c r="G98" s="318" t="n">
        <v>1</v>
      </c>
      <c r="H98" s="144"/>
      <c r="I98" s="144"/>
      <c r="J98" s="144"/>
      <c r="K98" s="332"/>
      <c r="L98" s="374" t="e">
        <f aca="false">mergeValue(A98)&amp;"."&amp;mergeValue(B98)&amp;"."&amp;mergeValue(C98)&amp;"."&amp;mergeValue(D98)&amp;"."&amp;mergeValue(E98)&amp;"."&amp;mergeValue(F98)&amp;"."&amp;mergeValue(G98)</f>
        <v>#VALUE!</v>
      </c>
      <c r="M98" s="372"/>
      <c r="N98" s="236"/>
      <c r="O98" s="339"/>
      <c r="P98" s="373"/>
      <c r="Q98" s="373"/>
      <c r="R98" s="373"/>
      <c r="S98" s="339"/>
      <c r="T98" s="339"/>
      <c r="U98" s="339"/>
      <c r="V98" s="339"/>
      <c r="W98" s="339"/>
      <c r="X98" s="339"/>
      <c r="Y98" s="340"/>
      <c r="Z98" s="341"/>
      <c r="AA98" s="340"/>
      <c r="AB98" s="341"/>
      <c r="AC98" s="339"/>
      <c r="AD98" s="373"/>
      <c r="AE98" s="373"/>
      <c r="AF98" s="373"/>
      <c r="AG98" s="339"/>
      <c r="AH98" s="339"/>
      <c r="AI98" s="339"/>
      <c r="AJ98" s="339"/>
      <c r="AK98" s="339"/>
      <c r="AL98" s="339"/>
      <c r="AM98" s="340"/>
      <c r="AN98" s="341"/>
      <c r="AO98" s="340"/>
      <c r="AP98" s="341"/>
      <c r="AQ98" s="342"/>
      <c r="AR98" s="274"/>
      <c r="AS98" s="135"/>
      <c r="AT98" s="135"/>
      <c r="AU98" s="132"/>
      <c r="AV98" s="132"/>
      <c r="AW98" s="132"/>
      <c r="AX98" s="132"/>
      <c r="AY98" s="135"/>
      <c r="AZ98" s="135"/>
      <c r="BA98" s="135"/>
      <c r="BB98" s="135"/>
      <c r="BC98" s="135"/>
      <c r="BD98" s="135"/>
    </row>
    <row r="99" s="130" customFormat="true" ht="14.25" hidden="true" customHeight="true" outlineLevel="0" collapsed="false">
      <c r="A99" s="317"/>
      <c r="B99" s="317"/>
      <c r="C99" s="317"/>
      <c r="D99" s="317"/>
      <c r="E99" s="335"/>
      <c r="F99" s="317"/>
      <c r="G99" s="318"/>
      <c r="H99" s="144"/>
      <c r="I99" s="144"/>
      <c r="J99" s="144"/>
      <c r="K99" s="332"/>
      <c r="L99" s="343"/>
      <c r="M99" s="377"/>
      <c r="N99" s="236"/>
      <c r="O99" s="345"/>
      <c r="P99" s="345"/>
      <c r="Q99" s="346"/>
      <c r="R99" s="347" t="str">
        <f aca="false">Y97&amp;"-"&amp;AA97</f>
        <v>-</v>
      </c>
      <c r="S99" s="347"/>
      <c r="T99" s="347"/>
      <c r="U99" s="347"/>
      <c r="V99" s="347"/>
      <c r="W99" s="347"/>
      <c r="X99" s="347"/>
      <c r="Y99" s="340"/>
      <c r="Z99" s="341"/>
      <c r="AA99" s="340"/>
      <c r="AB99" s="341"/>
      <c r="AC99" s="345"/>
      <c r="AD99" s="345"/>
      <c r="AE99" s="346"/>
      <c r="AF99" s="347" t="str">
        <f aca="false">AM97&amp;"-"&amp;AO97</f>
        <v>-</v>
      </c>
      <c r="AG99" s="347"/>
      <c r="AH99" s="347"/>
      <c r="AI99" s="347"/>
      <c r="AJ99" s="347"/>
      <c r="AK99" s="347"/>
      <c r="AL99" s="347"/>
      <c r="AM99" s="340"/>
      <c r="AN99" s="341"/>
      <c r="AO99" s="340"/>
      <c r="AP99" s="341"/>
      <c r="AQ99" s="342"/>
      <c r="AR99" s="274"/>
      <c r="AS99" s="135"/>
      <c r="AT99" s="135"/>
      <c r="AU99" s="135"/>
      <c r="AV99" s="132"/>
      <c r="AW99" s="135"/>
      <c r="AX99" s="135"/>
      <c r="AY99" s="135"/>
      <c r="AZ99" s="135"/>
      <c r="BA99" s="135"/>
      <c r="BB99" s="135"/>
      <c r="BC99" s="135"/>
      <c r="BD99" s="135"/>
    </row>
    <row r="100" s="130" customFormat="true" ht="14.25" hidden="false" customHeight="true" outlineLevel="0" collapsed="false">
      <c r="A100" s="317"/>
      <c r="B100" s="317"/>
      <c r="C100" s="317"/>
      <c r="D100" s="317"/>
      <c r="E100" s="335"/>
      <c r="F100" s="317"/>
      <c r="G100" s="318"/>
      <c r="H100" s="144"/>
      <c r="I100" s="144"/>
      <c r="J100" s="144"/>
      <c r="K100" s="332"/>
      <c r="L100" s="350"/>
      <c r="M100" s="375" t="s">
        <v>187</v>
      </c>
      <c r="N100" s="352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2"/>
      <c r="Z100" s="168"/>
      <c r="AA100" s="168"/>
      <c r="AB100" s="168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2"/>
      <c r="AN100" s="168"/>
      <c r="AO100" s="168"/>
      <c r="AP100" s="168"/>
      <c r="AQ100" s="358"/>
      <c r="AR100" s="274"/>
      <c r="AS100" s="135"/>
      <c r="AT100" s="135"/>
      <c r="AU100" s="135"/>
      <c r="AV100" s="132"/>
      <c r="AW100" s="135"/>
      <c r="AX100" s="135"/>
      <c r="AY100" s="135"/>
      <c r="AZ100" s="135"/>
      <c r="BA100" s="135"/>
      <c r="BB100" s="135"/>
      <c r="BC100" s="135"/>
      <c r="BD100" s="135"/>
    </row>
    <row r="101" customFormat="false" ht="15" hidden="false" customHeight="true" outlineLevel="0" collapsed="false">
      <c r="A101" s="317"/>
      <c r="B101" s="317"/>
      <c r="C101" s="317"/>
      <c r="D101" s="317"/>
      <c r="E101" s="335"/>
      <c r="F101" s="348"/>
      <c r="G101" s="317"/>
      <c r="H101" s="144"/>
      <c r="I101" s="144"/>
      <c r="J101" s="332"/>
      <c r="K101" s="349"/>
      <c r="L101" s="350"/>
      <c r="M101" s="351" t="s">
        <v>166</v>
      </c>
      <c r="N101" s="352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2"/>
      <c r="Z101" s="168"/>
      <c r="AA101" s="168"/>
      <c r="AB101" s="168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2"/>
      <c r="AN101" s="168"/>
      <c r="AO101" s="168"/>
      <c r="AP101" s="168"/>
      <c r="AQ101" s="358"/>
      <c r="AR101" s="274"/>
      <c r="AS101" s="355"/>
      <c r="AT101" s="355"/>
      <c r="AU101" s="355"/>
      <c r="AV101" s="132"/>
      <c r="AW101" s="355"/>
      <c r="AX101" s="135"/>
      <c r="AY101" s="135"/>
      <c r="AZ101" s="355"/>
      <c r="BA101" s="355"/>
      <c r="BB101" s="355"/>
      <c r="BC101" s="355"/>
      <c r="BD101" s="355"/>
    </row>
    <row r="102" customFormat="false" ht="14.25" hidden="false" customHeight="true" outlineLevel="0" collapsed="false">
      <c r="A102" s="317"/>
      <c r="B102" s="317"/>
      <c r="C102" s="317"/>
      <c r="D102" s="317"/>
      <c r="E102" s="326"/>
      <c r="F102" s="348"/>
      <c r="G102" s="317"/>
      <c r="H102" s="144"/>
      <c r="I102" s="356"/>
      <c r="J102" s="356"/>
      <c r="K102" s="349"/>
      <c r="L102" s="350"/>
      <c r="M102" s="357" t="s">
        <v>167</v>
      </c>
      <c r="N102" s="352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2"/>
      <c r="Z102" s="168"/>
      <c r="AA102" s="168"/>
      <c r="AB102" s="352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2"/>
      <c r="AN102" s="168"/>
      <c r="AO102" s="168"/>
      <c r="AP102" s="352"/>
      <c r="AQ102" s="168"/>
      <c r="AR102" s="358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</row>
    <row r="103" customFormat="false" ht="14.25" hidden="false" customHeight="true" outlineLevel="0" collapsed="false">
      <c r="A103" s="317"/>
      <c r="B103" s="317"/>
      <c r="C103" s="317"/>
      <c r="D103" s="184"/>
      <c r="E103" s="184"/>
      <c r="F103" s="359"/>
      <c r="G103" s="184"/>
      <c r="H103" s="317"/>
      <c r="I103" s="349"/>
      <c r="J103" s="356"/>
      <c r="K103" s="320"/>
      <c r="L103" s="350"/>
      <c r="M103" s="276" t="s">
        <v>168</v>
      </c>
      <c r="N103" s="360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2"/>
      <c r="Z103" s="168"/>
      <c r="AA103" s="168"/>
      <c r="AB103" s="352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2"/>
      <c r="AN103" s="168"/>
      <c r="AO103" s="168"/>
      <c r="AP103" s="352"/>
      <c r="AQ103" s="168"/>
      <c r="AR103" s="358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</row>
    <row r="104" customFormat="false" ht="14.25" hidden="false" customHeight="true" outlineLevel="0" collapsed="false">
      <c r="A104" s="317"/>
      <c r="B104" s="317"/>
      <c r="C104" s="184"/>
      <c r="D104" s="184"/>
      <c r="E104" s="184"/>
      <c r="F104" s="359"/>
      <c r="G104" s="184"/>
      <c r="H104" s="317"/>
      <c r="I104" s="349"/>
      <c r="J104" s="356"/>
      <c r="K104" s="320"/>
      <c r="L104" s="350"/>
      <c r="M104" s="360" t="s">
        <v>169</v>
      </c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52"/>
      <c r="Z104" s="168"/>
      <c r="AA104" s="168"/>
      <c r="AB104" s="352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52"/>
      <c r="AN104" s="168"/>
      <c r="AO104" s="168"/>
      <c r="AP104" s="352"/>
      <c r="AQ104" s="168"/>
      <c r="AR104" s="358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</row>
    <row r="105" customFormat="false" ht="14.25" hidden="false" customHeight="true" outlineLevel="0" collapsed="false">
      <c r="A105" s="317"/>
      <c r="B105" s="184"/>
      <c r="C105" s="184"/>
      <c r="D105" s="184"/>
      <c r="E105" s="184"/>
      <c r="F105" s="359"/>
      <c r="G105" s="184"/>
      <c r="H105" s="317"/>
      <c r="I105" s="349"/>
      <c r="J105" s="356"/>
      <c r="K105" s="320"/>
      <c r="L105" s="350"/>
      <c r="M105" s="180" t="s">
        <v>100</v>
      </c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52"/>
      <c r="Z105" s="168"/>
      <c r="AA105" s="168"/>
      <c r="AB105" s="352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52"/>
      <c r="AN105" s="168"/>
      <c r="AO105" s="168"/>
      <c r="AP105" s="352"/>
      <c r="AQ105" s="168"/>
      <c r="AR105" s="358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</row>
    <row r="106" customFormat="false" ht="14.25" hidden="false" customHeight="true" outlineLevel="0" collapsed="false">
      <c r="A106" s="318"/>
      <c r="B106" s="361"/>
      <c r="C106" s="361"/>
      <c r="D106" s="361"/>
      <c r="E106" s="362"/>
      <c r="F106" s="361"/>
      <c r="G106" s="317"/>
      <c r="H106" s="317"/>
      <c r="I106" s="153"/>
      <c r="J106" s="356"/>
      <c r="K106" s="332"/>
      <c r="L106" s="350"/>
      <c r="M106" s="563" t="s">
        <v>170</v>
      </c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52"/>
      <c r="Z106" s="168"/>
      <c r="AA106" s="168"/>
      <c r="AB106" s="352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52"/>
      <c r="AN106" s="168"/>
      <c r="AO106" s="168"/>
      <c r="AP106" s="352"/>
      <c r="AQ106" s="168"/>
      <c r="AR106" s="358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</row>
    <row r="107" s="130" customFormat="true" ht="66" hidden="false" customHeight="true" outlineLevel="0" collapsed="false">
      <c r="G107" s="318" t="n">
        <v>1</v>
      </c>
      <c r="H107" s="153"/>
      <c r="I107" s="349"/>
      <c r="J107" s="356"/>
      <c r="K107" s="332"/>
      <c r="L107" s="374" t="e">
        <f aca="false">mergeValue(A107)&amp;"."&amp;mergeValue(B107)&amp;"."&amp;mergeValue(C107)&amp;"."&amp;mergeValue(D107)&amp;"."&amp;mergeValue(E107)&amp;"."&amp;mergeValue(F107)&amp;"."&amp;mergeValue(G107)</f>
        <v>#VALUE!</v>
      </c>
      <c r="M107" s="372"/>
      <c r="N107" s="564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565"/>
      <c r="Z107" s="341" t="s">
        <v>26</v>
      </c>
      <c r="AA107" s="342"/>
      <c r="AB107" s="566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565"/>
      <c r="AN107" s="341" t="s">
        <v>26</v>
      </c>
      <c r="AO107" s="342"/>
      <c r="AP107" s="566"/>
      <c r="AQ107" s="342"/>
      <c r="AR107" s="567"/>
      <c r="AS107" s="135"/>
      <c r="AT107" s="135"/>
      <c r="AU107" s="132"/>
      <c r="AV107" s="132"/>
      <c r="AW107" s="132"/>
      <c r="AX107" s="132"/>
      <c r="AY107" s="135"/>
      <c r="AZ107" s="135"/>
      <c r="BA107" s="135"/>
      <c r="BB107" s="135"/>
      <c r="BC107" s="135"/>
      <c r="BD107" s="135"/>
    </row>
    <row r="108" customFormat="false" ht="17.1" hidden="true" customHeight="true" outlineLevel="0" collapsed="false"/>
    <row r="109" customFormat="false" ht="17.1" hidden="true" customHeight="true" outlineLevel="0" collapsed="false"/>
    <row r="110" s="539" customFormat="true" ht="17.1" hidden="true" customHeight="true" outlineLevel="0" collapsed="false">
      <c r="G110" s="539" t="s">
        <v>901</v>
      </c>
      <c r="I110" s="539" t="s">
        <v>88</v>
      </c>
      <c r="U110" s="560"/>
    </row>
    <row r="111" customFormat="false" ht="17.1" hidden="true" customHeight="true" outlineLevel="0" collapsed="false">
      <c r="T111" s="554"/>
      <c r="U111" s="6"/>
    </row>
    <row r="112" customFormat="false" ht="16.5" hidden="true" customHeight="true" outlineLevel="0" collapsed="false">
      <c r="G112" s="320"/>
      <c r="H112" s="320"/>
      <c r="I112" s="320"/>
      <c r="J112" s="320"/>
      <c r="K112" s="320"/>
      <c r="L112" s="568" t="s">
        <v>83</v>
      </c>
      <c r="M112" s="370" t="s">
        <v>106</v>
      </c>
      <c r="N112" s="370"/>
      <c r="O112" s="244"/>
      <c r="P112" s="244"/>
      <c r="Q112" s="244"/>
      <c r="R112" s="244"/>
      <c r="S112" s="244"/>
      <c r="T112" s="244"/>
      <c r="U112" s="244"/>
      <c r="V112" s="244"/>
      <c r="W112" s="569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</row>
    <row r="113" s="130" customFormat="true" ht="15" hidden="true" customHeight="true" outlineLevel="0" collapsed="false">
      <c r="G113" s="433"/>
      <c r="H113" s="570"/>
      <c r="I113" s="570"/>
      <c r="J113" s="327"/>
      <c r="L113" s="571" t="s">
        <v>212</v>
      </c>
      <c r="M113" s="329" t="s">
        <v>78</v>
      </c>
      <c r="N113" s="572"/>
      <c r="O113" s="244"/>
      <c r="P113" s="244"/>
      <c r="Q113" s="244"/>
      <c r="R113" s="244"/>
      <c r="S113" s="244"/>
      <c r="T113" s="244"/>
      <c r="U113" s="244"/>
      <c r="V113" s="244"/>
      <c r="W113" s="569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3"/>
      <c r="H114" s="570"/>
      <c r="I114" s="570"/>
      <c r="J114" s="327"/>
      <c r="L114" s="571" t="s">
        <v>214</v>
      </c>
      <c r="M114" s="333" t="s">
        <v>909</v>
      </c>
      <c r="N114" s="573"/>
      <c r="O114" s="244"/>
      <c r="P114" s="244"/>
      <c r="Q114" s="244"/>
      <c r="R114" s="244"/>
      <c r="S114" s="244"/>
      <c r="T114" s="244"/>
      <c r="U114" s="244"/>
      <c r="V114" s="244"/>
      <c r="W114" s="569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15" hidden="true" customHeight="true" outlineLevel="0" collapsed="false">
      <c r="G115" s="433"/>
      <c r="H115" s="570"/>
      <c r="I115" s="570"/>
      <c r="J115" s="327"/>
      <c r="L115" s="571" t="s">
        <v>910</v>
      </c>
      <c r="M115" s="334" t="s">
        <v>911</v>
      </c>
      <c r="N115" s="574"/>
      <c r="O115" s="244"/>
      <c r="P115" s="244"/>
      <c r="Q115" s="244"/>
      <c r="R115" s="244"/>
      <c r="S115" s="244"/>
      <c r="T115" s="244"/>
      <c r="U115" s="244"/>
      <c r="V115" s="244"/>
      <c r="W115" s="569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24.95" hidden="true" customHeight="true" outlineLevel="0" collapsed="false">
      <c r="G116" s="320"/>
      <c r="H116" s="570"/>
      <c r="I116" s="406"/>
      <c r="J116" s="327"/>
      <c r="L116" s="571"/>
      <c r="M116" s="336"/>
      <c r="N116" s="415"/>
      <c r="O116" s="575"/>
      <c r="P116" s="576"/>
      <c r="Q116" s="576"/>
      <c r="R116" s="576"/>
      <c r="S116" s="576"/>
      <c r="T116" s="576"/>
      <c r="U116" s="576"/>
      <c r="V116" s="577"/>
      <c r="W116" s="578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5" hidden="true" customHeight="true" outlineLevel="0" collapsed="false">
      <c r="G117" s="579"/>
      <c r="H117" s="570"/>
      <c r="I117" s="406"/>
      <c r="J117" s="407"/>
      <c r="L117" s="571" t="s">
        <v>912</v>
      </c>
      <c r="M117" s="580" t="s">
        <v>163</v>
      </c>
      <c r="N117" s="581"/>
      <c r="O117" s="582"/>
      <c r="P117" s="582"/>
      <c r="Q117" s="582"/>
      <c r="R117" s="582"/>
      <c r="S117" s="582"/>
      <c r="T117" s="582"/>
      <c r="U117" s="582"/>
      <c r="V117" s="582"/>
      <c r="W117" s="569"/>
      <c r="X117" s="135"/>
      <c r="Y117" s="132" t="e">
        <f aca="false">strCheckUnique(Z117:Z120)</f>
        <v>#VALUE!</v>
      </c>
      <c r="Z117" s="135"/>
      <c r="AA117" s="132"/>
      <c r="AB117" s="135"/>
      <c r="AC117" s="135"/>
      <c r="AD117" s="135"/>
      <c r="AE117" s="135"/>
      <c r="AF117" s="135"/>
      <c r="AG117" s="135"/>
      <c r="AH117" s="135"/>
      <c r="AI117" s="135"/>
    </row>
    <row r="118" s="130" customFormat="true" ht="17.1" hidden="true" customHeight="true" outlineLevel="0" collapsed="false">
      <c r="G118" s="579"/>
      <c r="H118" s="570" t="n">
        <v>1</v>
      </c>
      <c r="I118" s="406"/>
      <c r="J118" s="407"/>
      <c r="K118" s="583"/>
      <c r="L118" s="343"/>
      <c r="M118" s="584"/>
      <c r="N118" s="344"/>
      <c r="O118" s="339"/>
      <c r="P118" s="339"/>
      <c r="Q118" s="339"/>
      <c r="R118" s="565"/>
      <c r="S118" s="341" t="s">
        <v>60</v>
      </c>
      <c r="T118" s="565"/>
      <c r="U118" s="341" t="s">
        <v>26</v>
      </c>
      <c r="V118" s="585"/>
      <c r="W118" s="569"/>
      <c r="X118" s="135" t="e">
        <f aca="false">strCheckDate(O119:V119)</f>
        <v>#VALUE!</v>
      </c>
      <c r="Y118" s="132"/>
      <c r="Z118" s="132" t="str">
        <f aca="false">IF(M118="","",M118)</f>
        <v/>
      </c>
      <c r="AA118" s="132"/>
      <c r="AB118" s="132"/>
      <c r="AC118" s="132"/>
      <c r="AD118" s="135"/>
      <c r="AE118" s="135"/>
      <c r="AF118" s="135"/>
      <c r="AG118" s="135"/>
      <c r="AH118" s="135"/>
      <c r="AI118" s="135"/>
    </row>
    <row r="119" s="130" customFormat="true" ht="0.2" hidden="true" customHeight="true" outlineLevel="0" collapsed="false">
      <c r="G119" s="579"/>
      <c r="H119" s="570"/>
      <c r="I119" s="406"/>
      <c r="J119" s="407"/>
      <c r="K119" s="583"/>
      <c r="L119" s="586"/>
      <c r="M119" s="344"/>
      <c r="N119" s="344"/>
      <c r="O119" s="344"/>
      <c r="P119" s="344"/>
      <c r="Q119" s="347" t="str">
        <f aca="false">R118&amp;"-"&amp;T118</f>
        <v>-</v>
      </c>
      <c r="R119" s="565"/>
      <c r="S119" s="341"/>
      <c r="T119" s="565"/>
      <c r="U119" s="341"/>
      <c r="V119" s="585"/>
      <c r="W119" s="578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" hidden="true" customHeight="true" outlineLevel="0" collapsed="false">
      <c r="G120" s="579"/>
      <c r="H120" s="320"/>
      <c r="I120" s="406"/>
      <c r="J120" s="407"/>
      <c r="K120" s="320"/>
      <c r="L120" s="350"/>
      <c r="M120" s="375" t="s">
        <v>913</v>
      </c>
      <c r="N120" s="375"/>
      <c r="O120" s="375"/>
      <c r="P120" s="375"/>
      <c r="Q120" s="375"/>
      <c r="R120" s="375"/>
      <c r="S120" s="375"/>
      <c r="T120" s="375"/>
      <c r="U120" s="587"/>
      <c r="V120" s="382"/>
      <c r="W120" s="358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</row>
    <row r="121" customFormat="false" ht="15" hidden="true" customHeight="true" outlineLevel="0" collapsed="false">
      <c r="G121" s="320"/>
      <c r="H121" s="320"/>
      <c r="I121" s="406"/>
      <c r="J121" s="356"/>
      <c r="K121" s="320"/>
      <c r="L121" s="350"/>
      <c r="M121" s="351" t="s">
        <v>167</v>
      </c>
      <c r="N121" s="351"/>
      <c r="O121" s="351"/>
      <c r="P121" s="351"/>
      <c r="Q121" s="351"/>
      <c r="R121" s="351"/>
      <c r="S121" s="351"/>
      <c r="T121" s="351"/>
      <c r="U121" s="588"/>
      <c r="V121" s="382"/>
      <c r="W121" s="354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</row>
    <row r="122" customFormat="false" ht="15" hidden="true" customHeight="true" outlineLevel="0" collapsed="false">
      <c r="G122" s="433"/>
      <c r="H122" s="320"/>
      <c r="I122" s="320"/>
      <c r="J122" s="356"/>
      <c r="K122" s="320"/>
      <c r="L122" s="350"/>
      <c r="M122" s="357"/>
      <c r="N122" s="357"/>
      <c r="O122" s="357"/>
      <c r="P122" s="357"/>
      <c r="Q122" s="357"/>
      <c r="R122" s="357"/>
      <c r="S122" s="357"/>
      <c r="T122" s="357"/>
      <c r="U122" s="379"/>
      <c r="V122" s="382"/>
      <c r="W122" s="354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</row>
    <row r="123" customFormat="false" ht="15" hidden="true" customHeight="true" outlineLevel="0" collapsed="false">
      <c r="G123" s="433"/>
      <c r="H123" s="320"/>
      <c r="I123" s="320"/>
      <c r="J123" s="356"/>
      <c r="K123" s="320"/>
      <c r="L123" s="350"/>
      <c r="M123" s="276" t="s">
        <v>914</v>
      </c>
      <c r="N123" s="276"/>
      <c r="O123" s="276"/>
      <c r="P123" s="276"/>
      <c r="Q123" s="276"/>
      <c r="R123" s="276"/>
      <c r="S123" s="276"/>
      <c r="T123" s="276"/>
      <c r="U123" s="562"/>
      <c r="V123" s="382"/>
      <c r="W123" s="354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</row>
    <row r="124" customFormat="false" ht="15" hidden="true" customHeight="true" outlineLevel="0" collapsed="false">
      <c r="G124" s="433"/>
      <c r="H124" s="320"/>
      <c r="I124" s="320"/>
      <c r="J124" s="356"/>
      <c r="K124" s="320"/>
      <c r="L124" s="350"/>
      <c r="M124" s="360" t="s">
        <v>915</v>
      </c>
      <c r="N124" s="360"/>
      <c r="O124" s="360"/>
      <c r="P124" s="360"/>
      <c r="Q124" s="360"/>
      <c r="R124" s="360"/>
      <c r="S124" s="360"/>
      <c r="T124" s="360"/>
      <c r="U124" s="279"/>
      <c r="V124" s="382"/>
      <c r="W124" s="354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</row>
    <row r="125" customFormat="false" ht="15" hidden="true" customHeight="true" outlineLevel="0" collapsed="false">
      <c r="G125" s="433"/>
      <c r="H125" s="320"/>
      <c r="I125" s="320"/>
      <c r="J125" s="356"/>
      <c r="K125" s="320"/>
      <c r="L125" s="350"/>
      <c r="M125" s="180" t="s">
        <v>100</v>
      </c>
      <c r="N125" s="180"/>
      <c r="O125" s="180"/>
      <c r="P125" s="180"/>
      <c r="Q125" s="180"/>
      <c r="R125" s="180"/>
      <c r="S125" s="180"/>
      <c r="T125" s="180"/>
      <c r="U125" s="589"/>
      <c r="V125" s="382"/>
      <c r="W125" s="354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</row>
    <row r="126" customFormat="false" ht="17.1" hidden="true" customHeight="true" outlineLevel="0" collapsed="false"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</row>
    <row r="127" s="539" customFormat="true" ht="17.1" hidden="true" customHeight="true" outlineLevel="0" collapsed="false">
      <c r="G127" s="539" t="s">
        <v>901</v>
      </c>
      <c r="I127" s="539" t="s">
        <v>89</v>
      </c>
      <c r="V127" s="560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</row>
    <row r="128" customFormat="false" ht="17.1" hidden="true" customHeight="true" outlineLevel="0" collapsed="false">
      <c r="T128" s="554"/>
      <c r="U128" s="6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</row>
    <row r="129" customFormat="false" ht="16.5" hidden="true" customHeight="true" outlineLevel="0" collapsed="false">
      <c r="G129" s="320"/>
      <c r="H129" s="320"/>
      <c r="I129" s="320"/>
      <c r="J129" s="320"/>
      <c r="K129" s="320"/>
      <c r="L129" s="568" t="s">
        <v>83</v>
      </c>
      <c r="M129" s="370" t="s">
        <v>106</v>
      </c>
      <c r="N129" s="370"/>
      <c r="O129" s="244"/>
      <c r="P129" s="244"/>
      <c r="Q129" s="244"/>
      <c r="R129" s="244"/>
      <c r="S129" s="244"/>
      <c r="T129" s="244"/>
      <c r="U129" s="244"/>
      <c r="V129" s="244"/>
      <c r="W129" s="569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</row>
    <row r="130" s="130" customFormat="true" ht="15" hidden="true" customHeight="true" outlineLevel="0" collapsed="false">
      <c r="G130" s="433"/>
      <c r="H130" s="570"/>
      <c r="I130" s="570"/>
      <c r="J130" s="327"/>
      <c r="L130" s="571" t="s">
        <v>212</v>
      </c>
      <c r="M130" s="329" t="s">
        <v>78</v>
      </c>
      <c r="N130" s="572"/>
      <c r="O130" s="244"/>
      <c r="P130" s="244"/>
      <c r="Q130" s="244"/>
      <c r="R130" s="244"/>
      <c r="S130" s="244"/>
      <c r="T130" s="244"/>
      <c r="U130" s="244"/>
      <c r="V130" s="244"/>
      <c r="W130" s="569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3"/>
      <c r="H131" s="570"/>
      <c r="I131" s="570"/>
      <c r="J131" s="327"/>
      <c r="L131" s="571" t="s">
        <v>214</v>
      </c>
      <c r="M131" s="333" t="s">
        <v>909</v>
      </c>
      <c r="N131" s="573"/>
      <c r="O131" s="244"/>
      <c r="P131" s="244"/>
      <c r="Q131" s="244"/>
      <c r="R131" s="244"/>
      <c r="S131" s="244"/>
      <c r="T131" s="244"/>
      <c r="U131" s="244"/>
      <c r="V131" s="244"/>
      <c r="W131" s="569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15" hidden="true" customHeight="true" outlineLevel="0" collapsed="false">
      <c r="G132" s="433"/>
      <c r="H132" s="570"/>
      <c r="I132" s="570"/>
      <c r="J132" s="327"/>
      <c r="L132" s="571" t="s">
        <v>910</v>
      </c>
      <c r="M132" s="334" t="s">
        <v>911</v>
      </c>
      <c r="N132" s="574"/>
      <c r="O132" s="244"/>
      <c r="P132" s="244"/>
      <c r="Q132" s="244"/>
      <c r="R132" s="244"/>
      <c r="S132" s="244"/>
      <c r="T132" s="244"/>
      <c r="U132" s="244"/>
      <c r="V132" s="244"/>
      <c r="W132" s="56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24.95" hidden="true" customHeight="true" outlineLevel="0" collapsed="false">
      <c r="G133" s="320"/>
      <c r="H133" s="570"/>
      <c r="I133" s="406"/>
      <c r="J133" s="327"/>
      <c r="L133" s="571"/>
      <c r="M133" s="336"/>
      <c r="N133" s="415"/>
      <c r="O133" s="575"/>
      <c r="P133" s="576"/>
      <c r="Q133" s="576"/>
      <c r="R133" s="576"/>
      <c r="S133" s="576"/>
      <c r="T133" s="576"/>
      <c r="U133" s="576"/>
      <c r="V133" s="577"/>
      <c r="W133" s="578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5" hidden="true" customHeight="true" outlineLevel="0" collapsed="false">
      <c r="G134" s="579"/>
      <c r="H134" s="570"/>
      <c r="I134" s="406"/>
      <c r="J134" s="407"/>
      <c r="L134" s="571" t="s">
        <v>912</v>
      </c>
      <c r="M134" s="580" t="s">
        <v>163</v>
      </c>
      <c r="N134" s="581"/>
      <c r="O134" s="582"/>
      <c r="P134" s="582"/>
      <c r="Q134" s="582"/>
      <c r="R134" s="582"/>
      <c r="S134" s="582"/>
      <c r="T134" s="582"/>
      <c r="U134" s="582"/>
      <c r="V134" s="582"/>
      <c r="W134" s="569"/>
      <c r="X134" s="135"/>
      <c r="Y134" s="132" t="e">
        <f aca="false">strCheckUnique(Z134:Z137)</f>
        <v>#VALUE!</v>
      </c>
      <c r="Z134" s="135"/>
      <c r="AA134" s="132"/>
      <c r="AB134" s="135"/>
      <c r="AC134" s="135"/>
      <c r="AD134" s="135"/>
      <c r="AE134" s="135"/>
      <c r="AF134" s="135"/>
      <c r="AG134" s="135"/>
      <c r="AH134" s="135"/>
      <c r="AI134" s="135"/>
    </row>
    <row r="135" s="130" customFormat="true" ht="17.1" hidden="true" customHeight="true" outlineLevel="0" collapsed="false">
      <c r="G135" s="579"/>
      <c r="H135" s="570" t="n">
        <v>1</v>
      </c>
      <c r="I135" s="406"/>
      <c r="J135" s="407"/>
      <c r="K135" s="583"/>
      <c r="L135" s="343"/>
      <c r="M135" s="584"/>
      <c r="N135" s="344"/>
      <c r="O135" s="339"/>
      <c r="P135" s="339"/>
      <c r="Q135" s="339"/>
      <c r="R135" s="565"/>
      <c r="S135" s="341" t="s">
        <v>60</v>
      </c>
      <c r="T135" s="565"/>
      <c r="U135" s="341" t="s">
        <v>26</v>
      </c>
      <c r="V135" s="585"/>
      <c r="W135" s="569"/>
      <c r="X135" s="135" t="e">
        <f aca="false">strCheckDate(O136:V136)</f>
        <v>#VALUE!</v>
      </c>
      <c r="Y135" s="132"/>
      <c r="Z135" s="132" t="str">
        <f aca="false">IF(M135="","",M135)</f>
        <v/>
      </c>
      <c r="AA135" s="132"/>
      <c r="AB135" s="132"/>
      <c r="AC135" s="132"/>
      <c r="AD135" s="135"/>
      <c r="AE135" s="135"/>
      <c r="AF135" s="135"/>
      <c r="AG135" s="135"/>
      <c r="AH135" s="135"/>
      <c r="AI135" s="135"/>
    </row>
    <row r="136" s="130" customFormat="true" ht="0.2" hidden="true" customHeight="true" outlineLevel="0" collapsed="false">
      <c r="G136" s="579"/>
      <c r="H136" s="570"/>
      <c r="I136" s="406"/>
      <c r="J136" s="407"/>
      <c r="K136" s="583"/>
      <c r="L136" s="586"/>
      <c r="M136" s="344"/>
      <c r="N136" s="344"/>
      <c r="O136" s="344"/>
      <c r="P136" s="344"/>
      <c r="Q136" s="347" t="str">
        <f aca="false">R135&amp;"-"&amp;T135</f>
        <v>-</v>
      </c>
      <c r="R136" s="565"/>
      <c r="S136" s="341"/>
      <c r="T136" s="565"/>
      <c r="U136" s="341"/>
      <c r="V136" s="585"/>
      <c r="W136" s="578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" hidden="true" customHeight="true" outlineLevel="0" collapsed="false">
      <c r="G137" s="579"/>
      <c r="H137" s="320"/>
      <c r="I137" s="406"/>
      <c r="J137" s="407"/>
      <c r="K137" s="320"/>
      <c r="L137" s="350"/>
      <c r="M137" s="375" t="s">
        <v>913</v>
      </c>
      <c r="N137" s="375"/>
      <c r="O137" s="375"/>
      <c r="P137" s="375"/>
      <c r="Q137" s="375"/>
      <c r="R137" s="375"/>
      <c r="S137" s="375"/>
      <c r="T137" s="375"/>
      <c r="U137" s="587"/>
      <c r="V137" s="382"/>
      <c r="W137" s="358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</row>
    <row r="138" customFormat="false" ht="15" hidden="true" customHeight="true" outlineLevel="0" collapsed="false">
      <c r="G138" s="320"/>
      <c r="H138" s="320"/>
      <c r="I138" s="406"/>
      <c r="J138" s="356"/>
      <c r="K138" s="320"/>
      <c r="L138" s="350"/>
      <c r="M138" s="351" t="s">
        <v>167</v>
      </c>
      <c r="N138" s="351"/>
      <c r="O138" s="351"/>
      <c r="P138" s="351"/>
      <c r="Q138" s="351"/>
      <c r="R138" s="351"/>
      <c r="S138" s="351"/>
      <c r="T138" s="351"/>
      <c r="U138" s="588"/>
      <c r="V138" s="382"/>
      <c r="W138" s="354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</row>
    <row r="139" customFormat="false" ht="15" hidden="true" customHeight="true" outlineLevel="0" collapsed="false">
      <c r="G139" s="433"/>
      <c r="H139" s="320"/>
      <c r="I139" s="320"/>
      <c r="J139" s="356"/>
      <c r="K139" s="320"/>
      <c r="L139" s="350"/>
      <c r="M139" s="357"/>
      <c r="N139" s="357"/>
      <c r="O139" s="357"/>
      <c r="P139" s="357"/>
      <c r="Q139" s="357"/>
      <c r="R139" s="357"/>
      <c r="S139" s="357"/>
      <c r="T139" s="357"/>
      <c r="U139" s="379"/>
      <c r="V139" s="382"/>
      <c r="W139" s="354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</row>
    <row r="140" customFormat="false" ht="15" hidden="true" customHeight="true" outlineLevel="0" collapsed="false">
      <c r="G140" s="433"/>
      <c r="H140" s="320"/>
      <c r="I140" s="320"/>
      <c r="J140" s="356"/>
      <c r="K140" s="320"/>
      <c r="L140" s="350"/>
      <c r="M140" s="276" t="s">
        <v>914</v>
      </c>
      <c r="N140" s="276"/>
      <c r="O140" s="276"/>
      <c r="P140" s="276"/>
      <c r="Q140" s="276"/>
      <c r="R140" s="276"/>
      <c r="S140" s="276"/>
      <c r="T140" s="276"/>
      <c r="U140" s="562"/>
      <c r="V140" s="382"/>
      <c r="W140" s="354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</row>
    <row r="141" customFormat="false" ht="15" hidden="true" customHeight="true" outlineLevel="0" collapsed="false">
      <c r="G141" s="433"/>
      <c r="H141" s="320"/>
      <c r="I141" s="320"/>
      <c r="J141" s="356"/>
      <c r="K141" s="320"/>
      <c r="L141" s="350"/>
      <c r="M141" s="360" t="s">
        <v>915</v>
      </c>
      <c r="N141" s="360"/>
      <c r="O141" s="360"/>
      <c r="P141" s="360"/>
      <c r="Q141" s="360"/>
      <c r="R141" s="360"/>
      <c r="S141" s="360"/>
      <c r="T141" s="360"/>
      <c r="U141" s="279"/>
      <c r="V141" s="382"/>
      <c r="W141" s="354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</row>
    <row r="142" customFormat="false" ht="15" hidden="true" customHeight="true" outlineLevel="0" collapsed="false">
      <c r="G142" s="433"/>
      <c r="H142" s="320"/>
      <c r="I142" s="320"/>
      <c r="J142" s="356"/>
      <c r="K142" s="320"/>
      <c r="L142" s="350"/>
      <c r="M142" s="180" t="s">
        <v>100</v>
      </c>
      <c r="N142" s="180"/>
      <c r="O142" s="180"/>
      <c r="P142" s="180"/>
      <c r="Q142" s="180"/>
      <c r="R142" s="180"/>
      <c r="S142" s="180"/>
      <c r="T142" s="180"/>
      <c r="U142" s="589"/>
      <c r="V142" s="382"/>
      <c r="W142" s="354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</row>
    <row r="143" customFormat="false" ht="17.1" hidden="true" customHeight="true" outlineLevel="0" collapsed="false"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</row>
    <row r="144" s="539" customFormat="true" ht="17.1" hidden="true" customHeight="true" outlineLevel="0" collapsed="false">
      <c r="G144" s="539" t="s">
        <v>901</v>
      </c>
      <c r="I144" s="539" t="s">
        <v>112</v>
      </c>
      <c r="V144" s="560"/>
      <c r="X144" s="561"/>
      <c r="Y144" s="561"/>
      <c r="Z144" s="561"/>
      <c r="AA144" s="561"/>
      <c r="AB144" s="561"/>
      <c r="AC144" s="561"/>
      <c r="AD144" s="561"/>
      <c r="AE144" s="561"/>
      <c r="AF144" s="561"/>
      <c r="AG144" s="561"/>
      <c r="AH144" s="561"/>
    </row>
    <row r="145" customFormat="false" ht="17.1" hidden="true" customHeight="true" outlineLevel="0" collapsed="false">
      <c r="T145" s="554"/>
      <c r="U145" s="6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</row>
    <row r="146" customFormat="false" ht="16.5" hidden="true" customHeight="true" outlineLevel="0" collapsed="false">
      <c r="G146" s="320"/>
      <c r="H146" s="320"/>
      <c r="I146" s="320"/>
      <c r="J146" s="320"/>
      <c r="K146" s="320"/>
      <c r="L146" s="568" t="s">
        <v>83</v>
      </c>
      <c r="M146" s="370" t="s">
        <v>106</v>
      </c>
      <c r="N146" s="370"/>
      <c r="O146" s="244"/>
      <c r="P146" s="244"/>
      <c r="Q146" s="244"/>
      <c r="R146" s="244"/>
      <c r="S146" s="244"/>
      <c r="T146" s="244"/>
      <c r="U146" s="244"/>
      <c r="V146" s="244"/>
      <c r="W146" s="569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</row>
    <row r="147" s="130" customFormat="true" ht="15" hidden="true" customHeight="true" outlineLevel="0" collapsed="false">
      <c r="G147" s="433"/>
      <c r="H147" s="570"/>
      <c r="I147" s="570"/>
      <c r="J147" s="327"/>
      <c r="L147" s="571" t="s">
        <v>212</v>
      </c>
      <c r="M147" s="329" t="s">
        <v>78</v>
      </c>
      <c r="N147" s="572"/>
      <c r="O147" s="244"/>
      <c r="P147" s="244"/>
      <c r="Q147" s="244"/>
      <c r="R147" s="244"/>
      <c r="S147" s="244"/>
      <c r="T147" s="244"/>
      <c r="U147" s="244"/>
      <c r="V147" s="244"/>
      <c r="W147" s="569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3"/>
      <c r="H148" s="570"/>
      <c r="I148" s="570"/>
      <c r="J148" s="327"/>
      <c r="L148" s="571" t="s">
        <v>214</v>
      </c>
      <c r="M148" s="333" t="s">
        <v>909</v>
      </c>
      <c r="N148" s="573"/>
      <c r="O148" s="244"/>
      <c r="P148" s="244"/>
      <c r="Q148" s="244"/>
      <c r="R148" s="244"/>
      <c r="S148" s="244"/>
      <c r="T148" s="244"/>
      <c r="U148" s="244"/>
      <c r="V148" s="244"/>
      <c r="W148" s="569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15" hidden="true" customHeight="true" outlineLevel="0" collapsed="false">
      <c r="G149" s="433"/>
      <c r="H149" s="570"/>
      <c r="I149" s="570"/>
      <c r="J149" s="327"/>
      <c r="L149" s="571" t="s">
        <v>910</v>
      </c>
      <c r="M149" s="334" t="s">
        <v>911</v>
      </c>
      <c r="N149" s="574"/>
      <c r="O149" s="244"/>
      <c r="P149" s="244"/>
      <c r="Q149" s="244"/>
      <c r="R149" s="244"/>
      <c r="S149" s="244"/>
      <c r="T149" s="244"/>
      <c r="U149" s="244"/>
      <c r="V149" s="244"/>
      <c r="W149" s="569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24.95" hidden="true" customHeight="true" outlineLevel="0" collapsed="false">
      <c r="G150" s="320"/>
      <c r="H150" s="570"/>
      <c r="I150" s="406"/>
      <c r="J150" s="327"/>
      <c r="L150" s="571" t="s">
        <v>916</v>
      </c>
      <c r="M150" s="336" t="s">
        <v>917</v>
      </c>
      <c r="N150" s="415"/>
      <c r="O150" s="337"/>
      <c r="P150" s="337"/>
      <c r="Q150" s="337"/>
      <c r="R150" s="337"/>
      <c r="S150" s="337"/>
      <c r="T150" s="337"/>
      <c r="U150" s="337"/>
      <c r="V150" s="337"/>
      <c r="W150" s="56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" hidden="true" customHeight="true" outlineLevel="0" collapsed="false">
      <c r="G151" s="579"/>
      <c r="H151" s="570"/>
      <c r="I151" s="406"/>
      <c r="J151" s="407"/>
      <c r="L151" s="571" t="s">
        <v>912</v>
      </c>
      <c r="M151" s="580" t="s">
        <v>163</v>
      </c>
      <c r="N151" s="581"/>
      <c r="O151" s="582"/>
      <c r="P151" s="582"/>
      <c r="Q151" s="582"/>
      <c r="R151" s="582"/>
      <c r="S151" s="582"/>
      <c r="T151" s="582"/>
      <c r="U151" s="582"/>
      <c r="V151" s="582"/>
      <c r="W151" s="569"/>
      <c r="X151" s="135"/>
      <c r="Y151" s="132" t="e">
        <f aca="false">strCheckUnique(Z151:Z154)</f>
        <v>#VALUE!</v>
      </c>
      <c r="Z151" s="135"/>
      <c r="AA151" s="132"/>
      <c r="AB151" s="135"/>
      <c r="AC151" s="135"/>
      <c r="AD151" s="135"/>
      <c r="AE151" s="135"/>
      <c r="AF151" s="135"/>
      <c r="AG151" s="135"/>
      <c r="AH151" s="135"/>
      <c r="AI151" s="135"/>
    </row>
    <row r="152" s="130" customFormat="true" ht="15.75" hidden="true" customHeight="true" outlineLevel="0" collapsed="false">
      <c r="G152" s="579"/>
      <c r="H152" s="570" t="n">
        <v>1</v>
      </c>
      <c r="I152" s="406"/>
      <c r="J152" s="407"/>
      <c r="K152" s="583"/>
      <c r="L152" s="343"/>
      <c r="M152" s="584"/>
      <c r="N152" s="344"/>
      <c r="O152" s="590"/>
      <c r="P152" s="339"/>
      <c r="Q152" s="339"/>
      <c r="R152" s="565"/>
      <c r="S152" s="341" t="s">
        <v>60</v>
      </c>
      <c r="T152" s="565"/>
      <c r="U152" s="341" t="s">
        <v>26</v>
      </c>
      <c r="V152" s="585"/>
      <c r="W152" s="569"/>
      <c r="X152" s="135" t="e">
        <f aca="false">strCheckDate(O153:V153)</f>
        <v>#VALUE!</v>
      </c>
      <c r="Y152" s="132"/>
      <c r="Z152" s="132" t="str">
        <f aca="false">IF(M152="","",M152)</f>
        <v/>
      </c>
      <c r="AA152" s="132"/>
      <c r="AB152" s="132"/>
      <c r="AC152" s="132"/>
      <c r="AD152" s="135"/>
      <c r="AE152" s="135"/>
      <c r="AF152" s="135"/>
      <c r="AG152" s="135"/>
      <c r="AH152" s="135"/>
      <c r="AI152" s="135"/>
    </row>
    <row r="153" s="130" customFormat="true" ht="0.2" hidden="true" customHeight="true" outlineLevel="0" collapsed="false">
      <c r="G153" s="579"/>
      <c r="H153" s="570"/>
      <c r="I153" s="406"/>
      <c r="J153" s="407"/>
      <c r="K153" s="583"/>
      <c r="L153" s="586"/>
      <c r="M153" s="344"/>
      <c r="N153" s="344"/>
      <c r="O153" s="344"/>
      <c r="P153" s="344"/>
      <c r="Q153" s="347" t="str">
        <f aca="false">R152&amp;"-"&amp;T152</f>
        <v>-</v>
      </c>
      <c r="R153" s="565"/>
      <c r="S153" s="341"/>
      <c r="T153" s="565"/>
      <c r="U153" s="341"/>
      <c r="V153" s="585"/>
      <c r="W153" s="578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" hidden="true" customHeight="true" outlineLevel="0" collapsed="false">
      <c r="G154" s="579"/>
      <c r="H154" s="320"/>
      <c r="I154" s="406"/>
      <c r="J154" s="407"/>
      <c r="K154" s="320"/>
      <c r="L154" s="350"/>
      <c r="M154" s="375" t="s">
        <v>913</v>
      </c>
      <c r="N154" s="375"/>
      <c r="O154" s="375"/>
      <c r="P154" s="375"/>
      <c r="Q154" s="375"/>
      <c r="R154" s="375"/>
      <c r="S154" s="375"/>
      <c r="T154" s="375"/>
      <c r="U154" s="587"/>
      <c r="V154" s="382"/>
      <c r="W154" s="358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</row>
    <row r="155" customFormat="false" ht="15" hidden="true" customHeight="true" outlineLevel="0" collapsed="false">
      <c r="G155" s="320"/>
      <c r="H155" s="320"/>
      <c r="I155" s="406"/>
      <c r="J155" s="356"/>
      <c r="K155" s="320"/>
      <c r="L155" s="350"/>
      <c r="M155" s="351" t="s">
        <v>167</v>
      </c>
      <c r="N155" s="351"/>
      <c r="O155" s="351"/>
      <c r="P155" s="351"/>
      <c r="Q155" s="351"/>
      <c r="R155" s="351"/>
      <c r="S155" s="351"/>
      <c r="T155" s="351"/>
      <c r="U155" s="588"/>
      <c r="V155" s="382"/>
      <c r="W155" s="354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</row>
    <row r="156" customFormat="false" ht="15" hidden="true" customHeight="true" outlineLevel="0" collapsed="false">
      <c r="G156" s="433"/>
      <c r="H156" s="320"/>
      <c r="I156" s="320"/>
      <c r="J156" s="356"/>
      <c r="K156" s="320"/>
      <c r="L156" s="350"/>
      <c r="M156" s="357" t="s">
        <v>918</v>
      </c>
      <c r="N156" s="357"/>
      <c r="O156" s="357"/>
      <c r="P156" s="357"/>
      <c r="Q156" s="357"/>
      <c r="R156" s="357"/>
      <c r="S156" s="357"/>
      <c r="T156" s="357"/>
      <c r="U156" s="379"/>
      <c r="V156" s="382"/>
      <c r="W156" s="354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</row>
    <row r="157" customFormat="false" ht="15" hidden="true" customHeight="true" outlineLevel="0" collapsed="false">
      <c r="G157" s="433"/>
      <c r="H157" s="320"/>
      <c r="I157" s="320"/>
      <c r="J157" s="356"/>
      <c r="K157" s="320"/>
      <c r="L157" s="350"/>
      <c r="M157" s="276" t="s">
        <v>914</v>
      </c>
      <c r="N157" s="276"/>
      <c r="O157" s="276"/>
      <c r="P157" s="276"/>
      <c r="Q157" s="276"/>
      <c r="R157" s="276"/>
      <c r="S157" s="276"/>
      <c r="T157" s="276"/>
      <c r="U157" s="562"/>
      <c r="V157" s="382"/>
      <c r="W157" s="354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</row>
    <row r="158" customFormat="false" ht="15" hidden="true" customHeight="true" outlineLevel="0" collapsed="false">
      <c r="G158" s="433"/>
      <c r="H158" s="320"/>
      <c r="I158" s="320"/>
      <c r="J158" s="356"/>
      <c r="K158" s="320"/>
      <c r="L158" s="350"/>
      <c r="M158" s="360" t="s">
        <v>915</v>
      </c>
      <c r="N158" s="360"/>
      <c r="O158" s="360"/>
      <c r="P158" s="360"/>
      <c r="Q158" s="360"/>
      <c r="R158" s="360"/>
      <c r="S158" s="360"/>
      <c r="T158" s="360"/>
      <c r="U158" s="279"/>
      <c r="V158" s="382"/>
      <c r="W158" s="354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</row>
    <row r="159" customFormat="false" ht="7.5" hidden="true" customHeight="true" outlineLevel="0" collapsed="false">
      <c r="G159" s="433"/>
      <c r="H159" s="320"/>
      <c r="I159" s="320"/>
      <c r="J159" s="356"/>
      <c r="K159" s="320"/>
      <c r="L159" s="350"/>
      <c r="M159" s="180" t="s">
        <v>100</v>
      </c>
      <c r="N159" s="180"/>
      <c r="O159" s="180"/>
      <c r="P159" s="180"/>
      <c r="Q159" s="180"/>
      <c r="R159" s="180"/>
      <c r="S159" s="180"/>
      <c r="T159" s="180"/>
      <c r="U159" s="589"/>
      <c r="V159" s="382"/>
      <c r="W159" s="354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</row>
    <row r="161" s="539" customFormat="true" ht="17.1" hidden="false" customHeight="true" outlineLevel="0" collapsed="false">
      <c r="A161" s="539" t="s">
        <v>901</v>
      </c>
      <c r="C161" s="539" t="s">
        <v>113</v>
      </c>
      <c r="AD161" s="560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54"/>
      <c r="M163" s="554"/>
      <c r="N163" s="554"/>
      <c r="O163" s="554"/>
      <c r="P163" s="554"/>
      <c r="Q163" s="554"/>
      <c r="R163" s="554"/>
      <c r="S163" s="554"/>
      <c r="T163" s="554"/>
      <c r="U163" s="554"/>
      <c r="V163" s="554"/>
      <c r="W163" s="554"/>
      <c r="X163" s="554"/>
      <c r="Y163" s="554"/>
      <c r="Z163" s="554"/>
      <c r="AA163" s="554"/>
      <c r="AB163" s="554"/>
      <c r="AC163" s="554"/>
      <c r="AD163" s="554"/>
      <c r="AE163" s="554"/>
      <c r="AF163" s="554"/>
      <c r="AG163" s="554"/>
      <c r="AH163" s="554"/>
      <c r="AI163" s="554"/>
      <c r="AJ163" s="554"/>
      <c r="AK163" s="554"/>
      <c r="AL163" s="554"/>
      <c r="AM163" s="554"/>
    </row>
    <row r="164" s="130" customFormat="true" ht="22.5" hidden="false" customHeight="true" outlineLevel="0" collapsed="false">
      <c r="A164" s="317" t="n">
        <v>1</v>
      </c>
      <c r="B164" s="135"/>
      <c r="C164" s="135"/>
      <c r="D164" s="135"/>
      <c r="E164" s="135"/>
      <c r="F164" s="254"/>
      <c r="G164" s="254"/>
      <c r="H164" s="254"/>
      <c r="I164" s="294"/>
      <c r="J164" s="296"/>
      <c r="K164" s="296"/>
      <c r="L164" s="328" t="e">
        <f aca="false">mergeValue(A164)</f>
        <v>#VALUE!</v>
      </c>
      <c r="M164" s="370" t="s">
        <v>106</v>
      </c>
      <c r="N164" s="591"/>
      <c r="O164" s="591"/>
      <c r="P164" s="591"/>
      <c r="Q164" s="591"/>
      <c r="R164" s="591"/>
      <c r="S164" s="591"/>
      <c r="T164" s="591"/>
      <c r="U164" s="591"/>
      <c r="V164" s="591"/>
      <c r="W164" s="591"/>
      <c r="X164" s="591"/>
      <c r="Y164" s="591"/>
      <c r="Z164" s="591"/>
      <c r="AA164" s="591"/>
      <c r="AB164" s="591"/>
      <c r="AC164" s="591"/>
      <c r="AD164" s="591"/>
      <c r="AE164" s="591"/>
      <c r="AF164" s="591"/>
      <c r="AG164" s="591"/>
      <c r="AH164" s="591"/>
      <c r="AI164" s="591"/>
      <c r="AJ164" s="591"/>
      <c r="AK164" s="591"/>
      <c r="AL164" s="591"/>
      <c r="AM164" s="402" t="s">
        <v>157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22.5" hidden="false" customHeight="true" outlineLevel="0" collapsed="false">
      <c r="A165" s="317"/>
      <c r="B165" s="317" t="n">
        <v>1</v>
      </c>
      <c r="C165" s="135"/>
      <c r="D165" s="135"/>
      <c r="E165" s="135"/>
      <c r="F165" s="359"/>
      <c r="G165" s="136"/>
      <c r="H165" s="136"/>
      <c r="I165" s="403"/>
      <c r="J165" s="404"/>
      <c r="L165" s="328" t="e">
        <f aca="false">mergeValue(A165)&amp;"."&amp;mergeValue(B165)</f>
        <v>#VALUE!</v>
      </c>
      <c r="M165" s="329" t="s">
        <v>78</v>
      </c>
      <c r="N165" s="405"/>
      <c r="O165" s="405"/>
      <c r="P165" s="405"/>
      <c r="Q165" s="405"/>
      <c r="R165" s="405"/>
      <c r="S165" s="405"/>
      <c r="T165" s="405"/>
      <c r="U165" s="405"/>
      <c r="V165" s="405"/>
      <c r="W165" s="405"/>
      <c r="X165" s="405"/>
      <c r="Y165" s="405"/>
      <c r="Z165" s="405"/>
      <c r="AA165" s="405"/>
      <c r="AB165" s="405"/>
      <c r="AC165" s="405"/>
      <c r="AD165" s="405"/>
      <c r="AE165" s="405"/>
      <c r="AF165" s="405"/>
      <c r="AG165" s="405"/>
      <c r="AH165" s="405"/>
      <c r="AI165" s="405"/>
      <c r="AJ165" s="405"/>
      <c r="AK165" s="405"/>
      <c r="AL165" s="405"/>
      <c r="AM165" s="274" t="s">
        <v>158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45" hidden="false" customHeight="true" outlineLevel="0" collapsed="false">
      <c r="A166" s="317"/>
      <c r="B166" s="317"/>
      <c r="C166" s="317" t="n">
        <v>1</v>
      </c>
      <c r="D166" s="135"/>
      <c r="E166" s="135"/>
      <c r="F166" s="359"/>
      <c r="G166" s="136"/>
      <c r="H166" s="136"/>
      <c r="I166" s="403"/>
      <c r="J166" s="404"/>
      <c r="L166" s="328" t="e">
        <f aca="false">mergeValue(A166)&amp;"."&amp;mergeValue(B166)&amp;"."&amp;mergeValue(C166)</f>
        <v>#VALUE!</v>
      </c>
      <c r="M166" s="333" t="s">
        <v>159</v>
      </c>
      <c r="N166" s="405"/>
      <c r="O166" s="405"/>
      <c r="P166" s="405"/>
      <c r="Q166" s="405"/>
      <c r="R166" s="405"/>
      <c r="S166" s="405"/>
      <c r="T166" s="405"/>
      <c r="U166" s="405"/>
      <c r="V166" s="405"/>
      <c r="W166" s="405"/>
      <c r="X166" s="405"/>
      <c r="Y166" s="405"/>
      <c r="Z166" s="405"/>
      <c r="AA166" s="405"/>
      <c r="AB166" s="405"/>
      <c r="AC166" s="405"/>
      <c r="AD166" s="405"/>
      <c r="AE166" s="405"/>
      <c r="AF166" s="405"/>
      <c r="AG166" s="405"/>
      <c r="AH166" s="405"/>
      <c r="AI166" s="405"/>
      <c r="AJ166" s="405"/>
      <c r="AK166" s="405"/>
      <c r="AL166" s="405"/>
      <c r="AM166" s="274" t="s">
        <v>203</v>
      </c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7"/>
      <c r="B167" s="317"/>
      <c r="C167" s="317"/>
      <c r="D167" s="317" t="n">
        <v>1</v>
      </c>
      <c r="E167" s="135"/>
      <c r="F167" s="359"/>
      <c r="G167" s="136"/>
      <c r="H167" s="136"/>
      <c r="I167" s="406"/>
      <c r="J167" s="407"/>
      <c r="K167" s="144"/>
      <c r="L167" s="328" t="e">
        <f aca="false">mergeValue(A167)&amp;"."&amp;mergeValue(B167)&amp;"."&amp;mergeValue(C167)&amp;"."&amp;mergeValue(D167)</f>
        <v>#VALUE!</v>
      </c>
      <c r="M167" s="408"/>
      <c r="N167" s="341" t="s">
        <v>60</v>
      </c>
      <c r="O167" s="409"/>
      <c r="P167" s="410" t="s">
        <v>83</v>
      </c>
      <c r="Q167" s="411"/>
      <c r="R167" s="341" t="s">
        <v>26</v>
      </c>
      <c r="S167" s="409"/>
      <c r="T167" s="412" t="n">
        <v>1</v>
      </c>
      <c r="U167" s="413"/>
      <c r="V167" s="341" t="s">
        <v>26</v>
      </c>
      <c r="W167" s="409"/>
      <c r="X167" s="412" t="n">
        <v>1</v>
      </c>
      <c r="Y167" s="414"/>
      <c r="Z167" s="341" t="s">
        <v>26</v>
      </c>
      <c r="AA167" s="415"/>
      <c r="AB167" s="412" t="n">
        <v>1</v>
      </c>
      <c r="AC167" s="416"/>
      <c r="AD167" s="417"/>
      <c r="AE167" s="417"/>
      <c r="AF167" s="417"/>
      <c r="AG167" s="417"/>
      <c r="AH167" s="418"/>
      <c r="AI167" s="341" t="s">
        <v>60</v>
      </c>
      <c r="AJ167" s="418"/>
      <c r="AK167" s="341" t="s">
        <v>26</v>
      </c>
      <c r="AL167" s="342"/>
      <c r="AM167" s="274" t="s">
        <v>204</v>
      </c>
      <c r="AN167" s="135" t="e">
        <f aca="false">strCheckDateOnDP(AD167:AL167,List06_9_DP)</f>
        <v>#VALUE!</v>
      </c>
      <c r="AO167" s="132" t="str">
        <f aca="false">IF(AND(COUNTIF(AP163:AP163,AP167)&gt;1,AP167&lt;&gt;""),"ErrUnique:HasDoubleConn","")</f>
        <v/>
      </c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7"/>
      <c r="B168" s="317"/>
      <c r="C168" s="317"/>
      <c r="D168" s="317"/>
      <c r="E168" s="135"/>
      <c r="F168" s="359"/>
      <c r="G168" s="136"/>
      <c r="H168" s="136"/>
      <c r="I168" s="406"/>
      <c r="J168" s="407"/>
      <c r="K168" s="144"/>
      <c r="L168" s="328"/>
      <c r="M168" s="408"/>
      <c r="N168" s="341"/>
      <c r="O168" s="409"/>
      <c r="P168" s="410"/>
      <c r="Q168" s="411"/>
      <c r="R168" s="341"/>
      <c r="S168" s="409"/>
      <c r="T168" s="412"/>
      <c r="U168" s="413"/>
      <c r="V168" s="341"/>
      <c r="W168" s="409"/>
      <c r="X168" s="412"/>
      <c r="Y168" s="414"/>
      <c r="Z168" s="341"/>
      <c r="AA168" s="419"/>
      <c r="AB168" s="284"/>
      <c r="AC168" s="284"/>
      <c r="AD168" s="420"/>
      <c r="AE168" s="420"/>
      <c r="AF168" s="420"/>
      <c r="AG168" s="421" t="str">
        <f aca="false">AH167&amp;"-"&amp;AJ167</f>
        <v>-</v>
      </c>
      <c r="AH168" s="421"/>
      <c r="AI168" s="421"/>
      <c r="AJ168" s="421"/>
      <c r="AK168" s="421" t="s">
        <v>26</v>
      </c>
      <c r="AL168" s="422"/>
      <c r="AM168" s="274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7"/>
      <c r="B169" s="317"/>
      <c r="C169" s="317"/>
      <c r="D169" s="317"/>
      <c r="E169" s="135"/>
      <c r="F169" s="359"/>
      <c r="G169" s="136"/>
      <c r="H169" s="136"/>
      <c r="I169" s="406"/>
      <c r="J169" s="407"/>
      <c r="K169" s="144"/>
      <c r="L169" s="328"/>
      <c r="M169" s="408"/>
      <c r="N169" s="341"/>
      <c r="O169" s="409"/>
      <c r="P169" s="410"/>
      <c r="Q169" s="411"/>
      <c r="R169" s="341"/>
      <c r="S169" s="409"/>
      <c r="T169" s="412"/>
      <c r="U169" s="413"/>
      <c r="V169" s="341"/>
      <c r="W169" s="423"/>
      <c r="X169" s="180"/>
      <c r="Y169" s="284"/>
      <c r="Z169" s="424"/>
      <c r="AA169" s="424"/>
      <c r="AB169" s="424"/>
      <c r="AC169" s="424"/>
      <c r="AD169" s="420"/>
      <c r="AE169" s="420"/>
      <c r="AF169" s="420"/>
      <c r="AG169" s="420"/>
      <c r="AH169" s="352"/>
      <c r="AI169" s="168"/>
      <c r="AJ169" s="168"/>
      <c r="AK169" s="352"/>
      <c r="AL169" s="358"/>
      <c r="AM169" s="274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s="130" customFormat="true" ht="20.1" hidden="false" customHeight="true" outlineLevel="0" collapsed="false">
      <c r="A170" s="317"/>
      <c r="B170" s="317"/>
      <c r="C170" s="317"/>
      <c r="D170" s="317"/>
      <c r="E170" s="135"/>
      <c r="F170" s="359"/>
      <c r="G170" s="136"/>
      <c r="H170" s="136"/>
      <c r="I170" s="406"/>
      <c r="J170" s="407"/>
      <c r="K170" s="144"/>
      <c r="L170" s="328"/>
      <c r="M170" s="408"/>
      <c r="N170" s="341"/>
      <c r="O170" s="409"/>
      <c r="P170" s="410"/>
      <c r="Q170" s="411"/>
      <c r="R170" s="341"/>
      <c r="S170" s="425"/>
      <c r="T170" s="426"/>
      <c r="U170" s="427"/>
      <c r="V170" s="424"/>
      <c r="W170" s="424"/>
      <c r="X170" s="424"/>
      <c r="Y170" s="424"/>
      <c r="Z170" s="424"/>
      <c r="AA170" s="424"/>
      <c r="AB170" s="424"/>
      <c r="AC170" s="424"/>
      <c r="AD170" s="420"/>
      <c r="AE170" s="420"/>
      <c r="AF170" s="420"/>
      <c r="AG170" s="420"/>
      <c r="AH170" s="352"/>
      <c r="AI170" s="168"/>
      <c r="AJ170" s="168"/>
      <c r="AK170" s="352"/>
      <c r="AL170" s="358"/>
      <c r="AM170" s="274"/>
      <c r="AN170" s="135"/>
      <c r="AO170" s="132"/>
      <c r="AP170" s="132"/>
      <c r="AQ170" s="132"/>
      <c r="AR170" s="132"/>
      <c r="AS170" s="132"/>
      <c r="AT170" s="132"/>
      <c r="AU170" s="135"/>
      <c r="AV170" s="135"/>
      <c r="AW170" s="135"/>
      <c r="AX170" s="135"/>
    </row>
    <row r="171" customFormat="false" ht="20.1" hidden="false" customHeight="true" outlineLevel="0" collapsed="false">
      <c r="A171" s="317"/>
      <c r="B171" s="317"/>
      <c r="C171" s="317"/>
      <c r="D171" s="317"/>
      <c r="E171" s="184"/>
      <c r="F171" s="428"/>
      <c r="G171" s="184"/>
      <c r="H171" s="184"/>
      <c r="I171" s="406"/>
      <c r="J171" s="407"/>
      <c r="K171" s="144"/>
      <c r="L171" s="328"/>
      <c r="M171" s="408"/>
      <c r="N171" s="341"/>
      <c r="O171" s="429"/>
      <c r="P171" s="357"/>
      <c r="Q171" s="284" t="s">
        <v>205</v>
      </c>
      <c r="R171" s="357"/>
      <c r="S171" s="357"/>
      <c r="T171" s="357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F171" s="357"/>
      <c r="AG171" s="357"/>
      <c r="AH171" s="357"/>
      <c r="AI171" s="357"/>
      <c r="AJ171" s="357"/>
      <c r="AK171" s="357"/>
      <c r="AL171" s="430"/>
      <c r="AM171" s="274"/>
      <c r="AN171" s="355"/>
      <c r="AO171" s="355"/>
      <c r="AP171" s="431"/>
      <c r="AQ171" s="431"/>
      <c r="AR171" s="431"/>
      <c r="AS171" s="431"/>
      <c r="AT171" s="431"/>
      <c r="AU171" s="355"/>
      <c r="AV171" s="355"/>
      <c r="AW171" s="355"/>
      <c r="AX171" s="355"/>
    </row>
    <row r="172" customFormat="false" ht="15" hidden="false" customHeight="true" outlineLevel="0" collapsed="false">
      <c r="A172" s="317"/>
      <c r="B172" s="317"/>
      <c r="C172" s="317"/>
      <c r="D172" s="184"/>
      <c r="E172" s="184"/>
      <c r="F172" s="359"/>
      <c r="G172" s="184"/>
      <c r="H172" s="184"/>
      <c r="I172" s="320"/>
      <c r="J172" s="356"/>
      <c r="K172" s="320"/>
      <c r="L172" s="432"/>
      <c r="M172" s="276" t="s">
        <v>206</v>
      </c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358"/>
      <c r="AM172" s="274"/>
      <c r="AN172" s="355"/>
      <c r="AO172" s="355"/>
      <c r="AP172" s="431"/>
      <c r="AQ172" s="431"/>
      <c r="AR172" s="431"/>
      <c r="AS172" s="431"/>
      <c r="AT172" s="431"/>
      <c r="AU172" s="355"/>
      <c r="AV172" s="355"/>
      <c r="AW172" s="355"/>
      <c r="AX172" s="355"/>
    </row>
    <row r="173" customFormat="false" ht="15" hidden="false" customHeight="true" outlineLevel="0" collapsed="false">
      <c r="A173" s="317"/>
      <c r="B173" s="317"/>
      <c r="C173" s="184"/>
      <c r="D173" s="184"/>
      <c r="E173" s="184"/>
      <c r="F173" s="359"/>
      <c r="G173" s="184"/>
      <c r="H173" s="184"/>
      <c r="I173" s="320"/>
      <c r="J173" s="356"/>
      <c r="K173" s="320"/>
      <c r="L173" s="350"/>
      <c r="M173" s="360" t="s">
        <v>169</v>
      </c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  <c r="AC173" s="360"/>
      <c r="AD173" s="353"/>
      <c r="AE173" s="353"/>
      <c r="AF173" s="353"/>
      <c r="AG173" s="353"/>
      <c r="AH173" s="352"/>
      <c r="AI173" s="168"/>
      <c r="AJ173" s="352"/>
      <c r="AK173" s="360"/>
      <c r="AL173" s="168"/>
      <c r="AM173" s="358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</row>
    <row r="174" customFormat="false" ht="15" hidden="false" customHeight="true" outlineLevel="0" collapsed="false">
      <c r="A174" s="317"/>
      <c r="B174" s="184"/>
      <c r="C174" s="184"/>
      <c r="D174" s="184"/>
      <c r="E174" s="184"/>
      <c r="F174" s="359"/>
      <c r="G174" s="184"/>
      <c r="H174" s="184"/>
      <c r="I174" s="320"/>
      <c r="J174" s="356"/>
      <c r="K174" s="320"/>
      <c r="L174" s="350"/>
      <c r="M174" s="180" t="s">
        <v>100</v>
      </c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353"/>
      <c r="AE174" s="353"/>
      <c r="AF174" s="353"/>
      <c r="AG174" s="353"/>
      <c r="AH174" s="352"/>
      <c r="AI174" s="168"/>
      <c r="AJ174" s="352"/>
      <c r="AK174" s="360"/>
      <c r="AL174" s="168"/>
      <c r="AM174" s="358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</row>
    <row r="175" customFormat="false" ht="15" hidden="false" customHeight="true" outlineLevel="0" collapsed="false">
      <c r="F175" s="433"/>
      <c r="G175" s="320"/>
      <c r="H175" s="320"/>
      <c r="I175" s="2"/>
      <c r="J175" s="356"/>
      <c r="L175" s="350"/>
      <c r="M175" s="284" t="s">
        <v>170</v>
      </c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353"/>
      <c r="AE175" s="353"/>
      <c r="AF175" s="353"/>
      <c r="AG175" s="353"/>
      <c r="AH175" s="352"/>
      <c r="AI175" s="168"/>
      <c r="AJ175" s="352"/>
      <c r="AK175" s="360"/>
      <c r="AL175" s="168"/>
      <c r="AM175" s="358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</row>
    <row r="176" customFormat="false" ht="15" hidden="false" customHeight="true" outlineLevel="0" collapsed="false">
      <c r="G176" s="433"/>
      <c r="H176" s="320"/>
      <c r="I176" s="320"/>
      <c r="J176" s="356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</row>
    <row r="177" s="539" customFormat="true" ht="17.1" hidden="false" customHeight="true" outlineLevel="0" collapsed="false">
      <c r="A177" s="539" t="s">
        <v>901</v>
      </c>
      <c r="C177" s="539" t="s">
        <v>114</v>
      </c>
      <c r="T177" s="560"/>
    </row>
    <row r="178" customFormat="false" ht="17.1" hidden="false" customHeight="true" outlineLevel="0" collapsed="false">
      <c r="L178" s="554"/>
      <c r="M178" s="554"/>
      <c r="N178" s="554"/>
      <c r="O178" s="554"/>
      <c r="P178" s="554"/>
      <c r="Q178" s="554"/>
      <c r="R178" s="554"/>
      <c r="S178" s="554"/>
      <c r="T178" s="554"/>
      <c r="U178" s="554"/>
      <c r="V178" s="554"/>
      <c r="W178" s="554"/>
      <c r="X178" s="554"/>
      <c r="Y178" s="554"/>
      <c r="Z178" s="554"/>
      <c r="AA178" s="554"/>
      <c r="AB178" s="554"/>
      <c r="AC178" s="554"/>
      <c r="AD178" s="554"/>
      <c r="AE178" s="554"/>
      <c r="AF178" s="554"/>
      <c r="AG178" s="554"/>
      <c r="AH178" s="554"/>
      <c r="AI178" s="554"/>
      <c r="AJ178" s="554"/>
      <c r="AK178" s="554"/>
      <c r="AL178" s="554"/>
    </row>
    <row r="179" s="130" customFormat="true" ht="22.5" hidden="false" customHeight="true" outlineLevel="0" collapsed="false">
      <c r="A179" s="317" t="n">
        <v>1</v>
      </c>
      <c r="B179" s="135"/>
      <c r="C179" s="135"/>
      <c r="D179" s="135"/>
      <c r="E179" s="135"/>
      <c r="F179" s="254"/>
      <c r="G179" s="254"/>
      <c r="H179" s="254"/>
      <c r="I179" s="294"/>
      <c r="J179" s="296"/>
      <c r="K179" s="296"/>
      <c r="L179" s="328" t="e">
        <f aca="false">mergeValue(A179)</f>
        <v>#VALUE!</v>
      </c>
      <c r="M179" s="370" t="s">
        <v>106</v>
      </c>
      <c r="N179" s="591"/>
      <c r="O179" s="591"/>
      <c r="P179" s="591"/>
      <c r="Q179" s="591"/>
      <c r="R179" s="591"/>
      <c r="S179" s="591"/>
      <c r="T179" s="591"/>
      <c r="U179" s="591"/>
      <c r="V179" s="591"/>
      <c r="W179" s="591"/>
      <c r="X179" s="591"/>
      <c r="Y179" s="591"/>
      <c r="Z179" s="591"/>
      <c r="AA179" s="591"/>
      <c r="AB179" s="591"/>
      <c r="AC179" s="591"/>
      <c r="AD179" s="591"/>
      <c r="AE179" s="591"/>
      <c r="AF179" s="591"/>
      <c r="AG179" s="591"/>
      <c r="AH179" s="591"/>
      <c r="AI179" s="591"/>
      <c r="AJ179" s="591"/>
      <c r="AK179" s="591"/>
      <c r="AL179" s="402" t="s">
        <v>157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22.5" hidden="false" customHeight="true" outlineLevel="0" collapsed="false">
      <c r="A180" s="317"/>
      <c r="B180" s="317" t="n">
        <v>1</v>
      </c>
      <c r="C180" s="135"/>
      <c r="D180" s="135"/>
      <c r="E180" s="135"/>
      <c r="F180" s="359"/>
      <c r="G180" s="136"/>
      <c r="H180" s="136"/>
      <c r="I180" s="403"/>
      <c r="J180" s="404"/>
      <c r="L180" s="328" t="e">
        <f aca="false">mergeValue(A180)&amp;"."&amp;mergeValue(B180)</f>
        <v>#VALUE!</v>
      </c>
      <c r="M180" s="329" t="s">
        <v>78</v>
      </c>
      <c r="N180" s="405"/>
      <c r="O180" s="405"/>
      <c r="P180" s="405"/>
      <c r="Q180" s="405"/>
      <c r="R180" s="405"/>
      <c r="S180" s="405"/>
      <c r="T180" s="405"/>
      <c r="U180" s="405"/>
      <c r="V180" s="405"/>
      <c r="W180" s="405"/>
      <c r="X180" s="405"/>
      <c r="Y180" s="405"/>
      <c r="Z180" s="405"/>
      <c r="AA180" s="405"/>
      <c r="AB180" s="405"/>
      <c r="AC180" s="405"/>
      <c r="AD180" s="405"/>
      <c r="AE180" s="405"/>
      <c r="AF180" s="405"/>
      <c r="AG180" s="405"/>
      <c r="AH180" s="405"/>
      <c r="AI180" s="405"/>
      <c r="AJ180" s="405"/>
      <c r="AK180" s="405"/>
      <c r="AL180" s="274" t="s">
        <v>158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45" hidden="false" customHeight="true" outlineLevel="0" collapsed="false">
      <c r="A181" s="317"/>
      <c r="B181" s="317"/>
      <c r="C181" s="317" t="n">
        <v>1</v>
      </c>
      <c r="D181" s="135"/>
      <c r="E181" s="135"/>
      <c r="F181" s="359"/>
      <c r="G181" s="136"/>
      <c r="H181" s="136"/>
      <c r="I181" s="403"/>
      <c r="J181" s="404"/>
      <c r="L181" s="328" t="e">
        <f aca="false">mergeValue(A181)&amp;"."&amp;mergeValue(B181)&amp;"."&amp;mergeValue(C181)</f>
        <v>#VALUE!</v>
      </c>
      <c r="M181" s="333" t="s">
        <v>159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405"/>
      <c r="AH181" s="405"/>
      <c r="AI181" s="405"/>
      <c r="AJ181" s="405"/>
      <c r="AK181" s="405"/>
      <c r="AL181" s="274" t="s">
        <v>203</v>
      </c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7"/>
      <c r="B182" s="317"/>
      <c r="C182" s="317"/>
      <c r="D182" s="317" t="n">
        <v>1</v>
      </c>
      <c r="E182" s="135"/>
      <c r="F182" s="359"/>
      <c r="G182" s="136"/>
      <c r="H182" s="136"/>
      <c r="I182" s="406"/>
      <c r="J182" s="407"/>
      <c r="K182" s="144"/>
      <c r="L182" s="321" t="e">
        <f aca="false">mergeValue(A182)&amp;"."&amp;mergeValue(B182)&amp;"."&amp;mergeValue(C182)&amp;"."&amp;mergeValue(D182)</f>
        <v>#VALUE!</v>
      </c>
      <c r="M182" s="442"/>
      <c r="N182" s="443"/>
      <c r="O182" s="410" t="s">
        <v>83</v>
      </c>
      <c r="P182" s="411"/>
      <c r="Q182" s="341" t="s">
        <v>26</v>
      </c>
      <c r="R182" s="409"/>
      <c r="S182" s="412" t="n">
        <v>1</v>
      </c>
      <c r="T182" s="413"/>
      <c r="U182" s="341" t="s">
        <v>26</v>
      </c>
      <c r="V182" s="409"/>
      <c r="W182" s="412" t="s">
        <v>83</v>
      </c>
      <c r="X182" s="414"/>
      <c r="Y182" s="341" t="s">
        <v>26</v>
      </c>
      <c r="Z182" s="415"/>
      <c r="AA182" s="412" t="n">
        <v>1</v>
      </c>
      <c r="AB182" s="416"/>
      <c r="AC182" s="417"/>
      <c r="AD182" s="417"/>
      <c r="AE182" s="445"/>
      <c r="AF182" s="417"/>
      <c r="AG182" s="418"/>
      <c r="AH182" s="341" t="s">
        <v>60</v>
      </c>
      <c r="AI182" s="418"/>
      <c r="AJ182" s="341" t="s">
        <v>26</v>
      </c>
      <c r="AK182" s="342"/>
      <c r="AL182" s="274" t="s">
        <v>204</v>
      </c>
      <c r="AM182" s="135" t="e">
        <f aca="false">strCheckDateOnDP(AC182:AK182,List06_10_DP)</f>
        <v>#VALUE!</v>
      </c>
      <c r="AN182" s="132" t="str">
        <f aca="false">IF(AND(COUNTIF(AO178:AO178,AO182)&gt;1,AO182&lt;&gt;""),"ErrUnique:HasDoubleConn","")</f>
        <v/>
      </c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7"/>
      <c r="B183" s="317"/>
      <c r="C183" s="317"/>
      <c r="D183" s="317"/>
      <c r="E183" s="135"/>
      <c r="F183" s="359"/>
      <c r="G183" s="136"/>
      <c r="H183" s="136"/>
      <c r="I183" s="406"/>
      <c r="J183" s="407"/>
      <c r="K183" s="144"/>
      <c r="L183" s="321"/>
      <c r="M183" s="442"/>
      <c r="N183" s="443"/>
      <c r="O183" s="410"/>
      <c r="P183" s="411"/>
      <c r="Q183" s="341"/>
      <c r="R183" s="409"/>
      <c r="S183" s="412"/>
      <c r="T183" s="413"/>
      <c r="U183" s="341"/>
      <c r="V183" s="409"/>
      <c r="W183" s="412"/>
      <c r="X183" s="414"/>
      <c r="Y183" s="341"/>
      <c r="Z183" s="419"/>
      <c r="AA183" s="284"/>
      <c r="AB183" s="284"/>
      <c r="AC183" s="420"/>
      <c r="AD183" s="420"/>
      <c r="AE183" s="420"/>
      <c r="AF183" s="421" t="str">
        <f aca="false">AG182&amp;"-"&amp;AI182</f>
        <v>-</v>
      </c>
      <c r="AG183" s="421"/>
      <c r="AH183" s="421"/>
      <c r="AI183" s="421"/>
      <c r="AJ183" s="421" t="s">
        <v>26</v>
      </c>
      <c r="AK183" s="422"/>
      <c r="AL183" s="274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7"/>
      <c r="B184" s="317"/>
      <c r="C184" s="317"/>
      <c r="D184" s="317"/>
      <c r="E184" s="135"/>
      <c r="F184" s="359"/>
      <c r="G184" s="136"/>
      <c r="H184" s="136"/>
      <c r="I184" s="406"/>
      <c r="J184" s="407"/>
      <c r="K184" s="144"/>
      <c r="L184" s="321"/>
      <c r="M184" s="442"/>
      <c r="N184" s="443"/>
      <c r="O184" s="410"/>
      <c r="P184" s="411"/>
      <c r="Q184" s="341"/>
      <c r="R184" s="409"/>
      <c r="S184" s="412"/>
      <c r="T184" s="413"/>
      <c r="U184" s="341"/>
      <c r="V184" s="423"/>
      <c r="W184" s="180"/>
      <c r="X184" s="284"/>
      <c r="Y184" s="424"/>
      <c r="Z184" s="424"/>
      <c r="AA184" s="424"/>
      <c r="AB184" s="424"/>
      <c r="AC184" s="420"/>
      <c r="AD184" s="420"/>
      <c r="AE184" s="420"/>
      <c r="AF184" s="420"/>
      <c r="AG184" s="352"/>
      <c r="AH184" s="168"/>
      <c r="AI184" s="168"/>
      <c r="AJ184" s="352"/>
      <c r="AK184" s="358"/>
      <c r="AL184" s="274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s="130" customFormat="true" ht="20.1" hidden="false" customHeight="true" outlineLevel="0" collapsed="false">
      <c r="A185" s="317"/>
      <c r="B185" s="317"/>
      <c r="C185" s="317"/>
      <c r="D185" s="317"/>
      <c r="E185" s="135"/>
      <c r="F185" s="359"/>
      <c r="G185" s="136"/>
      <c r="H185" s="136"/>
      <c r="I185" s="406"/>
      <c r="J185" s="407"/>
      <c r="K185" s="144"/>
      <c r="L185" s="321"/>
      <c r="M185" s="442"/>
      <c r="N185" s="443"/>
      <c r="O185" s="410"/>
      <c r="P185" s="411"/>
      <c r="Q185" s="341"/>
      <c r="R185" s="425"/>
      <c r="S185" s="426"/>
      <c r="T185" s="427"/>
      <c r="U185" s="424"/>
      <c r="V185" s="424"/>
      <c r="W185" s="424"/>
      <c r="X185" s="424"/>
      <c r="Y185" s="424"/>
      <c r="Z185" s="424"/>
      <c r="AA185" s="424"/>
      <c r="AB185" s="424"/>
      <c r="AC185" s="420"/>
      <c r="AD185" s="420"/>
      <c r="AE185" s="420"/>
      <c r="AF185" s="420"/>
      <c r="AG185" s="352"/>
      <c r="AH185" s="168"/>
      <c r="AI185" s="168"/>
      <c r="AJ185" s="352"/>
      <c r="AK185" s="358"/>
      <c r="AL185" s="274"/>
      <c r="AM185" s="135"/>
      <c r="AN185" s="132"/>
      <c r="AO185" s="132"/>
      <c r="AP185" s="132"/>
      <c r="AQ185" s="132"/>
      <c r="AR185" s="132"/>
      <c r="AS185" s="132"/>
      <c r="AT185" s="135"/>
      <c r="AU185" s="135"/>
      <c r="AV185" s="135"/>
      <c r="AW185" s="135"/>
    </row>
    <row r="186" customFormat="false" ht="20.1" hidden="false" customHeight="true" outlineLevel="0" collapsed="false">
      <c r="A186" s="317"/>
      <c r="B186" s="317"/>
      <c r="C186" s="317"/>
      <c r="D186" s="317"/>
      <c r="E186" s="184"/>
      <c r="F186" s="428"/>
      <c r="G186" s="184"/>
      <c r="H186" s="184"/>
      <c r="I186" s="406"/>
      <c r="J186" s="407"/>
      <c r="K186" s="144"/>
      <c r="L186" s="321"/>
      <c r="M186" s="442"/>
      <c r="N186" s="429"/>
      <c r="O186" s="357"/>
      <c r="P186" s="284" t="s">
        <v>205</v>
      </c>
      <c r="Q186" s="357"/>
      <c r="R186" s="357"/>
      <c r="S186" s="357"/>
      <c r="T186" s="357"/>
      <c r="U186" s="357"/>
      <c r="V186" s="357"/>
      <c r="W186" s="357"/>
      <c r="X186" s="357"/>
      <c r="Y186" s="357"/>
      <c r="Z186" s="357"/>
      <c r="AA186" s="357"/>
      <c r="AB186" s="357"/>
      <c r="AC186" s="357"/>
      <c r="AD186" s="357"/>
      <c r="AE186" s="357"/>
      <c r="AF186" s="357"/>
      <c r="AG186" s="357"/>
      <c r="AH186" s="357"/>
      <c r="AI186" s="357"/>
      <c r="AJ186" s="357"/>
      <c r="AK186" s="430"/>
      <c r="AL186" s="274"/>
      <c r="AM186" s="355"/>
      <c r="AN186" s="355"/>
      <c r="AO186" s="431"/>
      <c r="AP186" s="431"/>
      <c r="AQ186" s="431"/>
      <c r="AR186" s="431"/>
      <c r="AS186" s="431"/>
      <c r="AT186" s="355"/>
      <c r="AU186" s="355"/>
      <c r="AV186" s="355"/>
      <c r="AW186" s="355"/>
    </row>
    <row r="187" customFormat="false" ht="15" hidden="false" customHeight="true" outlineLevel="0" collapsed="false">
      <c r="A187" s="317"/>
      <c r="B187" s="317"/>
      <c r="C187" s="317"/>
      <c r="D187" s="184"/>
      <c r="E187" s="184"/>
      <c r="F187" s="359"/>
      <c r="G187" s="184"/>
      <c r="H187" s="184"/>
      <c r="I187" s="320"/>
      <c r="J187" s="356"/>
      <c r="K187" s="320"/>
      <c r="L187" s="432"/>
      <c r="M187" s="276" t="s">
        <v>206</v>
      </c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358"/>
      <c r="AL187" s="274"/>
      <c r="AM187" s="355"/>
      <c r="AN187" s="355"/>
      <c r="AO187" s="431"/>
      <c r="AP187" s="431"/>
      <c r="AQ187" s="431"/>
      <c r="AR187" s="431"/>
      <c r="AS187" s="431"/>
      <c r="AT187" s="355"/>
      <c r="AU187" s="355"/>
      <c r="AV187" s="355"/>
      <c r="AW187" s="355"/>
    </row>
    <row r="188" customFormat="false" ht="15" hidden="false" customHeight="true" outlineLevel="0" collapsed="false">
      <c r="A188" s="317"/>
      <c r="B188" s="317"/>
      <c r="C188" s="184"/>
      <c r="D188" s="184"/>
      <c r="E188" s="184"/>
      <c r="F188" s="359"/>
      <c r="G188" s="184"/>
      <c r="H188" s="184"/>
      <c r="I188" s="320"/>
      <c r="J188" s="356"/>
      <c r="K188" s="320"/>
      <c r="L188" s="350"/>
      <c r="M188" s="360" t="s">
        <v>169</v>
      </c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  <c r="AC188" s="353"/>
      <c r="AD188" s="353"/>
      <c r="AE188" s="353"/>
      <c r="AF188" s="353"/>
      <c r="AG188" s="352"/>
      <c r="AH188" s="276"/>
      <c r="AI188" s="352"/>
      <c r="AJ188" s="360"/>
      <c r="AK188" s="168"/>
      <c r="AL188" s="358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</row>
    <row r="189" customFormat="false" ht="15" hidden="false" customHeight="true" outlineLevel="0" collapsed="false">
      <c r="A189" s="317"/>
      <c r="B189" s="184"/>
      <c r="C189" s="184"/>
      <c r="D189" s="184"/>
      <c r="E189" s="184"/>
      <c r="F189" s="359"/>
      <c r="G189" s="184"/>
      <c r="H189" s="184"/>
      <c r="I189" s="320"/>
      <c r="J189" s="356"/>
      <c r="K189" s="320"/>
      <c r="L189" s="350"/>
      <c r="M189" s="180" t="s">
        <v>100</v>
      </c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353"/>
      <c r="AD189" s="353"/>
      <c r="AE189" s="353"/>
      <c r="AF189" s="353"/>
      <c r="AG189" s="352"/>
      <c r="AH189" s="276"/>
      <c r="AI189" s="352"/>
      <c r="AJ189" s="360"/>
      <c r="AK189" s="168"/>
      <c r="AL189" s="358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</row>
    <row r="190" customFormat="false" ht="15" hidden="false" customHeight="true" outlineLevel="0" collapsed="false">
      <c r="F190" s="433"/>
      <c r="G190" s="320"/>
      <c r="H190" s="320"/>
      <c r="I190" s="2"/>
      <c r="J190" s="356"/>
      <c r="L190" s="350"/>
      <c r="M190" s="284" t="s">
        <v>170</v>
      </c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353"/>
      <c r="AD190" s="353"/>
      <c r="AE190" s="353"/>
      <c r="AF190" s="353"/>
      <c r="AG190" s="352"/>
      <c r="AH190" s="276"/>
      <c r="AI190" s="352"/>
      <c r="AJ190" s="360"/>
      <c r="AK190" s="168"/>
      <c r="AL190" s="358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</row>
    <row r="191" customFormat="false" ht="15" hidden="false" customHeight="true" outlineLevel="0" collapsed="false">
      <c r="G191" s="433"/>
      <c r="H191" s="320"/>
      <c r="I191" s="320"/>
      <c r="J191" s="356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</row>
    <row r="192" customFormat="false" ht="15" hidden="false" customHeight="true" outlineLevel="0" collapsed="false">
      <c r="G192" s="433"/>
      <c r="H192" s="320"/>
      <c r="I192" s="320"/>
      <c r="J192" s="356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</row>
    <row r="193" customFormat="false" ht="15" hidden="false" customHeight="true" outlineLevel="0" collapsed="false">
      <c r="G193" s="433"/>
      <c r="H193" s="320"/>
      <c r="I193" s="320"/>
      <c r="J193" s="356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</row>
    <row r="194" customFormat="false" ht="15" hidden="false" customHeight="true" outlineLevel="0" collapsed="false">
      <c r="G194" s="433"/>
      <c r="H194" s="320"/>
      <c r="I194" s="320"/>
      <c r="J194" s="356"/>
      <c r="K194" s="320"/>
      <c r="L194" s="320"/>
      <c r="M194" s="320"/>
      <c r="N194" s="320"/>
      <c r="O194" s="320"/>
      <c r="Q194" s="411"/>
      <c r="U194" s="592"/>
      <c r="V194" s="320"/>
      <c r="W194" s="320"/>
      <c r="X194" s="320"/>
      <c r="Y194" s="411"/>
      <c r="Z194" s="320"/>
      <c r="AA194" s="320"/>
      <c r="AB194" s="320"/>
      <c r="AC194" s="593"/>
      <c r="AD194" s="320"/>
    </row>
    <row r="195" customFormat="false" ht="15" hidden="false" customHeight="true" outlineLevel="0" collapsed="false">
      <c r="G195" s="433"/>
      <c r="H195" s="320"/>
      <c r="I195" s="320"/>
      <c r="J195" s="356"/>
      <c r="K195" s="320"/>
      <c r="L195" s="320"/>
      <c r="M195" s="320"/>
      <c r="N195" s="320"/>
      <c r="O195" s="320"/>
      <c r="Q195" s="594"/>
      <c r="Y195" s="320"/>
      <c r="Z195" s="320"/>
      <c r="AA195" s="320"/>
      <c r="AB195" s="320"/>
      <c r="AC195" s="320"/>
      <c r="AD195" s="320"/>
      <c r="AE195" s="320"/>
    </row>
    <row r="196" customFormat="false" ht="15" hidden="false" customHeight="true" outlineLevel="0" collapsed="false">
      <c r="G196" s="433"/>
      <c r="H196" s="320"/>
      <c r="I196" s="320"/>
      <c r="J196" s="356"/>
      <c r="K196" s="320"/>
      <c r="L196" s="320"/>
      <c r="M196" s="320"/>
      <c r="N196" s="320"/>
      <c r="O196" s="320"/>
      <c r="Q196" s="594"/>
      <c r="Y196" s="320"/>
      <c r="Z196" s="320"/>
      <c r="AA196" s="320"/>
      <c r="AB196" s="320"/>
      <c r="AC196" s="320"/>
      <c r="AD196" s="320"/>
      <c r="AE196" s="320"/>
    </row>
    <row r="197" customFormat="false" ht="15" hidden="false" customHeight="true" outlineLevel="0" collapsed="false">
      <c r="G197" s="433"/>
      <c r="H197" s="320"/>
      <c r="I197" s="320"/>
      <c r="J197" s="356"/>
      <c r="K197" s="320"/>
      <c r="L197" s="320"/>
      <c r="M197" s="320"/>
      <c r="N197" s="320"/>
      <c r="O197" s="320"/>
      <c r="P197" s="320"/>
      <c r="Q197" s="594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</row>
    <row r="198" customFormat="false" ht="15" hidden="false" customHeight="true" outlineLevel="0" collapsed="false">
      <c r="G198" s="433"/>
      <c r="H198" s="320"/>
      <c r="I198" s="320"/>
      <c r="J198" s="356"/>
      <c r="K198" s="320"/>
      <c r="L198" s="320"/>
      <c r="M198" s="320"/>
      <c r="Q198" s="341" t="s">
        <v>26</v>
      </c>
      <c r="R198" s="595"/>
      <c r="S198" s="412" t="n">
        <v>1</v>
      </c>
      <c r="T198" s="265"/>
      <c r="U198" s="341" t="s">
        <v>60</v>
      </c>
      <c r="V198" s="409"/>
      <c r="W198" s="412" t="n">
        <v>1</v>
      </c>
      <c r="X198" s="596"/>
      <c r="Y198" s="341" t="s">
        <v>60</v>
      </c>
      <c r="Z198" s="415"/>
      <c r="AA198" s="412" t="n">
        <v>1</v>
      </c>
      <c r="AB198" s="593"/>
    </row>
    <row r="199" customFormat="false" ht="15" hidden="false" customHeight="true" outlineLevel="0" collapsed="false">
      <c r="G199" s="433"/>
      <c r="H199" s="320"/>
      <c r="I199" s="320"/>
      <c r="J199" s="356"/>
      <c r="K199" s="320"/>
      <c r="L199" s="320"/>
      <c r="M199" s="320"/>
      <c r="Q199" s="341"/>
      <c r="R199" s="595"/>
      <c r="S199" s="412"/>
      <c r="T199" s="265"/>
      <c r="U199" s="341"/>
      <c r="V199" s="409"/>
      <c r="W199" s="412"/>
      <c r="X199" s="596"/>
      <c r="Y199" s="341"/>
      <c r="Z199" s="419"/>
      <c r="AA199" s="284"/>
      <c r="AB199" s="516" t="s">
        <v>919</v>
      </c>
    </row>
    <row r="200" customFormat="false" ht="15" hidden="false" customHeight="true" outlineLevel="0" collapsed="false">
      <c r="G200" s="433"/>
      <c r="H200" s="320"/>
      <c r="I200" s="320"/>
      <c r="J200" s="356"/>
      <c r="K200" s="320"/>
      <c r="L200" s="320"/>
      <c r="M200" s="320"/>
      <c r="Q200" s="341"/>
      <c r="R200" s="595"/>
      <c r="S200" s="412"/>
      <c r="T200" s="265"/>
      <c r="U200" s="341"/>
      <c r="V200" s="423"/>
      <c r="W200" s="180"/>
      <c r="X200" s="284" t="s">
        <v>920</v>
      </c>
      <c r="Y200" s="424"/>
      <c r="Z200" s="424"/>
      <c r="AA200" s="424"/>
      <c r="AB200" s="597"/>
    </row>
    <row r="201" customFormat="false" ht="15" hidden="false" customHeight="true" outlineLevel="0" collapsed="false">
      <c r="G201" s="433"/>
      <c r="H201" s="320"/>
      <c r="I201" s="320"/>
      <c r="J201" s="356"/>
      <c r="K201" s="320"/>
      <c r="L201" s="320"/>
      <c r="M201" s="320"/>
      <c r="Q201" s="341"/>
      <c r="R201" s="426"/>
      <c r="S201" s="426"/>
      <c r="T201" s="427"/>
      <c r="U201" s="424"/>
      <c r="V201" s="424"/>
      <c r="W201" s="424"/>
      <c r="X201" s="424"/>
      <c r="Y201" s="424"/>
      <c r="Z201" s="424"/>
      <c r="AA201" s="424"/>
      <c r="AB201" s="597"/>
    </row>
    <row r="203" s="130" customFormat="true" ht="17.1" hidden="false" customHeight="true" outlineLevel="0" collapsed="false">
      <c r="A203" s="403"/>
      <c r="B203" s="403"/>
      <c r="C203" s="296"/>
      <c r="D203" s="392"/>
      <c r="E203" s="598"/>
      <c r="F203" s="599"/>
      <c r="G203" s="599"/>
      <c r="H203" s="600"/>
      <c r="I203" s="600"/>
      <c r="J203" s="600"/>
      <c r="K203" s="600"/>
      <c r="L203" s="600"/>
      <c r="M203" s="600"/>
      <c r="N203" s="600"/>
      <c r="O203" s="600"/>
      <c r="P203" s="600"/>
      <c r="Q203" s="600"/>
      <c r="R203" s="600"/>
      <c r="S203" s="600"/>
      <c r="T203" s="154"/>
      <c r="U203" s="154"/>
      <c r="V203" s="154"/>
      <c r="W203" s="601"/>
      <c r="X203" s="601"/>
    </row>
    <row r="204" s="539" customFormat="true" ht="11.25" hidden="false" customHeight="true" outlineLevel="0" collapsed="false">
      <c r="A204" s="539" t="s">
        <v>921</v>
      </c>
    </row>
    <row r="205" customFormat="false" ht="11.25" hidden="false" customHeight="true" outlineLevel="0" collapsed="false"/>
    <row r="206" s="498" customFormat="true" ht="15" hidden="false" customHeight="true" outlineLevel="0" collapsed="false">
      <c r="C206" s="506"/>
      <c r="D206" s="507"/>
      <c r="E206" s="508"/>
    </row>
    <row r="208" s="539" customFormat="true" ht="17.1" hidden="false" customHeight="true" outlineLevel="0" collapsed="false">
      <c r="A208" s="539" t="s">
        <v>922</v>
      </c>
    </row>
    <row r="210" s="130" customFormat="true" ht="17.1" hidden="false" customHeight="true" outlineLevel="0" collapsed="false">
      <c r="A210" s="403"/>
      <c r="B210" s="403"/>
      <c r="C210" s="296"/>
      <c r="D210" s="392"/>
      <c r="E210" s="602" t="n">
        <v>1</v>
      </c>
      <c r="F210" s="603"/>
      <c r="G210" s="603"/>
      <c r="H210" s="603"/>
      <c r="I210" s="603"/>
      <c r="J210" s="603"/>
      <c r="K210" s="603"/>
      <c r="L210" s="603"/>
      <c r="M210" s="603"/>
      <c r="N210" s="603"/>
      <c r="O210" s="603"/>
      <c r="P210" s="603"/>
      <c r="Q210" s="603"/>
      <c r="R210" s="604"/>
      <c r="S210" s="604"/>
      <c r="T210" s="604"/>
      <c r="U210" s="605"/>
      <c r="V210" s="605"/>
      <c r="W210" s="605"/>
      <c r="X210" s="606"/>
    </row>
    <row r="212" s="539" customFormat="true" ht="17.1" hidden="false" customHeight="true" outlineLevel="0" collapsed="false">
      <c r="A212" s="539" t="s">
        <v>921</v>
      </c>
    </row>
    <row r="213" customFormat="false" ht="17.1" hidden="false" customHeight="true" outlineLevel="0" collapsed="false">
      <c r="G213" s="542"/>
      <c r="H213" s="542"/>
    </row>
    <row r="214" s="130" customFormat="true" ht="17.1" hidden="false" customHeight="true" outlineLevel="0" collapsed="false">
      <c r="A214" s="607"/>
      <c r="B214" s="129"/>
      <c r="C214" s="296"/>
      <c r="D214" s="392"/>
      <c r="E214" s="412" t="s">
        <v>83</v>
      </c>
      <c r="F214" s="603"/>
      <c r="G214" s="603"/>
      <c r="H214" s="603"/>
      <c r="I214" s="603"/>
      <c r="J214" s="604"/>
      <c r="K214" s="604"/>
      <c r="L214" s="604"/>
      <c r="M214" s="605"/>
      <c r="N214" s="605"/>
      <c r="O214" s="605"/>
      <c r="P214" s="606"/>
      <c r="Q214" s="173"/>
      <c r="R214" s="173"/>
      <c r="S214" s="173"/>
      <c r="T214" s="173"/>
      <c r="U214" s="173"/>
      <c r="V214" s="173"/>
      <c r="W214" s="173"/>
      <c r="X214" s="173"/>
    </row>
    <row r="216" s="539" customFormat="true" ht="17.1" hidden="false" customHeight="true" outlineLevel="0" collapsed="false">
      <c r="A216" s="539" t="s">
        <v>923</v>
      </c>
    </row>
    <row r="217" customFormat="false" ht="17.1" hidden="false" customHeight="true" outlineLevel="0" collapsed="false">
      <c r="G217" s="542"/>
      <c r="H217" s="542"/>
    </row>
    <row r="218" s="130" customFormat="true" ht="17.1" hidden="false" customHeight="true" outlineLevel="0" collapsed="false">
      <c r="A218" s="607"/>
      <c r="B218" s="129"/>
      <c r="C218" s="296"/>
      <c r="D218" s="392"/>
      <c r="E218" s="412" t="s">
        <v>83</v>
      </c>
      <c r="F218" s="603"/>
      <c r="G218" s="603"/>
      <c r="H218" s="603"/>
      <c r="I218" s="603"/>
      <c r="J218" s="604"/>
      <c r="K218" s="604"/>
      <c r="L218" s="604"/>
      <c r="M218" s="605"/>
      <c r="N218" s="605"/>
      <c r="O218" s="605"/>
      <c r="P218" s="606"/>
      <c r="Q218" s="173"/>
      <c r="R218" s="173"/>
      <c r="S218" s="173"/>
      <c r="T218" s="173"/>
      <c r="U218" s="173"/>
      <c r="V218" s="173"/>
      <c r="W218" s="173"/>
      <c r="X218" s="173"/>
    </row>
    <row r="220" s="539" customFormat="true" ht="17.1" hidden="false" customHeight="true" outlineLevel="0" collapsed="false">
      <c r="A220" s="539" t="s">
        <v>924</v>
      </c>
      <c r="B220" s="539" t="s">
        <v>925</v>
      </c>
      <c r="C220" s="539" t="s">
        <v>926</v>
      </c>
    </row>
    <row r="222" s="57" customFormat="true" ht="20.1" hidden="false" customHeight="true" outlineLevel="0" collapsed="false">
      <c r="A222" s="608"/>
      <c r="B222" s="55"/>
      <c r="C222" s="56"/>
      <c r="D222" s="104"/>
      <c r="F222" s="609" t="s">
        <v>927</v>
      </c>
      <c r="G222" s="126"/>
      <c r="I222" s="59"/>
    </row>
    <row r="223" s="57" customFormat="true" ht="22.5" hidden="false" customHeight="true" outlineLevel="0" collapsed="false">
      <c r="A223" s="608"/>
      <c r="B223" s="118"/>
      <c r="C223" s="56"/>
      <c r="D223" s="119"/>
      <c r="E223" s="120" t="s">
        <v>928</v>
      </c>
      <c r="F223" s="610"/>
      <c r="G223" s="126"/>
      <c r="I223" s="59"/>
    </row>
    <row r="224" s="57" customFormat="true" ht="19.5" hidden="false" customHeight="true" outlineLevel="0" collapsed="false">
      <c r="A224" s="608"/>
      <c r="B224" s="118"/>
      <c r="C224" s="56"/>
      <c r="D224" s="119"/>
      <c r="E224" s="120" t="s">
        <v>929</v>
      </c>
      <c r="F224" s="610"/>
      <c r="G224" s="12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11"/>
      <c r="G225" s="104"/>
      <c r="I225" s="59"/>
    </row>
    <row r="226" s="57" customFormat="true" ht="20.1" hidden="false" customHeight="true" outlineLevel="0" collapsed="false">
      <c r="A226" s="608"/>
      <c r="B226" s="55"/>
      <c r="C226" s="56"/>
      <c r="D226" s="104"/>
      <c r="F226" s="609" t="s">
        <v>930</v>
      </c>
      <c r="G226" s="126"/>
      <c r="I226" s="59"/>
    </row>
    <row r="227" s="57" customFormat="true" ht="22.5" hidden="false" customHeight="true" outlineLevel="0" collapsed="false">
      <c r="A227" s="608"/>
      <c r="B227" s="118"/>
      <c r="C227" s="56"/>
      <c r="D227" s="119"/>
      <c r="E227" s="122" t="s">
        <v>66</v>
      </c>
      <c r="F227" s="610"/>
      <c r="G227" s="126"/>
      <c r="I227" s="59"/>
    </row>
    <row r="228" s="57" customFormat="true" ht="22.5" hidden="false" customHeight="true" outlineLevel="0" collapsed="false">
      <c r="A228" s="608"/>
      <c r="B228" s="118"/>
      <c r="C228" s="56"/>
      <c r="D228" s="119"/>
      <c r="E228" s="122" t="s">
        <v>931</v>
      </c>
      <c r="F228" s="610"/>
      <c r="G228" s="12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11"/>
      <c r="G229" s="104"/>
      <c r="I229" s="59"/>
    </row>
    <row r="230" s="57" customFormat="true" ht="20.1" hidden="false" customHeight="true" outlineLevel="0" collapsed="false">
      <c r="A230" s="608"/>
      <c r="B230" s="55"/>
      <c r="C230" s="56"/>
      <c r="D230" s="104"/>
      <c r="F230" s="609" t="s">
        <v>932</v>
      </c>
      <c r="G230" s="126"/>
      <c r="I230" s="59"/>
    </row>
    <row r="231" s="57" customFormat="true" ht="22.5" hidden="false" customHeight="true" outlineLevel="0" collapsed="false">
      <c r="A231" s="608"/>
      <c r="B231" s="118"/>
      <c r="C231" s="56"/>
      <c r="D231" s="119"/>
      <c r="E231" s="122" t="s">
        <v>66</v>
      </c>
      <c r="F231" s="610"/>
      <c r="G231" s="126"/>
      <c r="I231" s="59"/>
    </row>
    <row r="232" s="57" customFormat="true" ht="22.5" hidden="false" customHeight="true" outlineLevel="0" collapsed="false">
      <c r="A232" s="608"/>
      <c r="B232" s="118"/>
      <c r="C232" s="56"/>
      <c r="D232" s="119"/>
      <c r="E232" s="122" t="s">
        <v>931</v>
      </c>
      <c r="F232" s="610"/>
      <c r="G232" s="12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11"/>
      <c r="G233" s="104"/>
      <c r="I233" s="59"/>
    </row>
    <row r="234" s="57" customFormat="true" ht="20.1" hidden="false" customHeight="true" outlineLevel="0" collapsed="false">
      <c r="A234" s="608"/>
      <c r="B234" s="55"/>
      <c r="C234" s="56"/>
      <c r="D234" s="104"/>
      <c r="F234" s="609" t="s">
        <v>933</v>
      </c>
      <c r="G234" s="126"/>
      <c r="I234" s="59"/>
    </row>
    <row r="235" s="57" customFormat="true" ht="22.5" hidden="false" customHeight="true" outlineLevel="0" collapsed="false">
      <c r="A235" s="608"/>
      <c r="B235" s="118"/>
      <c r="C235" s="56"/>
      <c r="D235" s="119"/>
      <c r="E235" s="120" t="s">
        <v>66</v>
      </c>
      <c r="F235" s="610"/>
      <c r="G235" s="126"/>
      <c r="I235" s="59"/>
    </row>
    <row r="236" s="57" customFormat="true" ht="19.5" hidden="false" customHeight="true" outlineLevel="0" collapsed="false">
      <c r="A236" s="608"/>
      <c r="B236" s="118"/>
      <c r="C236" s="56"/>
      <c r="D236" s="119"/>
      <c r="E236" s="120" t="s">
        <v>68</v>
      </c>
      <c r="F236" s="610"/>
      <c r="G236" s="126"/>
      <c r="I236" s="59"/>
    </row>
    <row r="237" s="57" customFormat="true" ht="22.5" hidden="false" customHeight="true" outlineLevel="0" collapsed="false">
      <c r="A237" s="608"/>
      <c r="B237" s="118"/>
      <c r="C237" s="56"/>
      <c r="D237" s="119"/>
      <c r="E237" s="122" t="s">
        <v>931</v>
      </c>
      <c r="F237" s="610"/>
      <c r="G237" s="126"/>
      <c r="I237" s="59"/>
    </row>
    <row r="238" s="57" customFormat="true" ht="19.5" hidden="false" customHeight="true" outlineLevel="0" collapsed="false">
      <c r="A238" s="608"/>
      <c r="B238" s="118"/>
      <c r="C238" s="56"/>
      <c r="D238" s="119"/>
      <c r="E238" s="120" t="s">
        <v>934</v>
      </c>
      <c r="F238" s="610"/>
      <c r="G238" s="126"/>
      <c r="I238" s="59"/>
    </row>
    <row r="240" s="539" customFormat="true" ht="17.1" hidden="false" customHeight="true" outlineLevel="0" collapsed="false">
      <c r="A240" s="539" t="s">
        <v>935</v>
      </c>
    </row>
    <row r="242" s="491" customFormat="true" ht="14.25" hidden="false" customHeight="true" outlineLevel="0" collapsed="false">
      <c r="A242" s="2" t="s">
        <v>85</v>
      </c>
      <c r="B242" s="485"/>
      <c r="C242" s="486"/>
      <c r="D242" s="487"/>
      <c r="E242" s="488"/>
      <c r="F242" s="489"/>
      <c r="G242" s="489"/>
      <c r="H242" s="489"/>
      <c r="I242" s="340"/>
      <c r="J242" s="490"/>
      <c r="K242" s="612"/>
      <c r="M242" s="492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39" t="s">
        <v>936</v>
      </c>
      <c r="B245" s="539"/>
      <c r="C245" s="539"/>
      <c r="D245" s="539"/>
      <c r="E245" s="539"/>
      <c r="F245" s="539"/>
      <c r="G245" s="539"/>
      <c r="H245" s="539"/>
      <c r="I245" s="539"/>
      <c r="J245" s="539"/>
      <c r="K245" s="539"/>
      <c r="L245" s="539"/>
      <c r="M245" s="539"/>
      <c r="N245" s="539"/>
      <c r="O245" s="539"/>
      <c r="P245" s="539"/>
      <c r="Q245" s="539"/>
      <c r="R245" s="539"/>
      <c r="S245" s="539"/>
      <c r="T245" s="539"/>
      <c r="U245" s="613"/>
      <c r="V245" s="539"/>
      <c r="W245" s="539"/>
    </row>
    <row r="246" s="7" customFormat="true" ht="15" hidden="false" customHeight="true" outlineLevel="0" collapsed="false">
      <c r="D246" s="614"/>
      <c r="E246" s="614"/>
      <c r="F246" s="614"/>
      <c r="G246" s="614"/>
      <c r="H246" s="614"/>
      <c r="I246" s="614"/>
      <c r="J246" s="614"/>
      <c r="K246" s="614"/>
      <c r="L246" s="614"/>
      <c r="U246" s="615"/>
    </row>
    <row r="247" s="185" customFormat="true" ht="15" hidden="false" customHeight="true" outlineLevel="0" collapsed="false">
      <c r="A247" s="173"/>
      <c r="B247" s="129" t="s">
        <v>94</v>
      </c>
      <c r="C247" s="616"/>
      <c r="D247" s="157" t="n">
        <v>1</v>
      </c>
      <c r="E247" s="337"/>
      <c r="F247" s="176"/>
      <c r="G247" s="157" t="n">
        <v>0</v>
      </c>
      <c r="H247" s="177"/>
      <c r="I247" s="178"/>
      <c r="J247" s="179" t="s">
        <v>96</v>
      </c>
      <c r="K247" s="180"/>
      <c r="L247" s="181"/>
      <c r="M247" s="132" t="e">
        <f aca="false">mergeValue(H247)</f>
        <v>#VALUE!</v>
      </c>
      <c r="N247" s="135"/>
      <c r="O247" s="135"/>
      <c r="P247" s="132" t="str">
        <f aca="false">IF(ISERROR(MATCH(Q247,MODesc,0)),"n","y")</f>
        <v>n</v>
      </c>
      <c r="Q247" s="135"/>
      <c r="R247" s="132" t="str">
        <f aca="false">K247&amp;"("&amp;L247&amp;")"</f>
        <v>()</v>
      </c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185" customFormat="true" ht="15" hidden="false" customHeight="true" outlineLevel="0" collapsed="false">
      <c r="A248" s="173"/>
      <c r="B248" s="173"/>
      <c r="C248" s="616"/>
      <c r="D248" s="157"/>
      <c r="E248" s="337"/>
      <c r="F248" s="178"/>
      <c r="G248" s="617"/>
      <c r="H248" s="180" t="s">
        <v>139</v>
      </c>
      <c r="I248" s="617"/>
      <c r="J248" s="617"/>
      <c r="K248" s="618"/>
      <c r="L248" s="181"/>
      <c r="M248" s="135"/>
      <c r="N248" s="135"/>
      <c r="O248" s="135"/>
      <c r="P248" s="135"/>
      <c r="Q248" s="132"/>
      <c r="R248" s="135"/>
      <c r="S248" s="129"/>
      <c r="T248" s="129"/>
      <c r="U248" s="182"/>
      <c r="V248" s="129"/>
      <c r="W248" s="129"/>
      <c r="X248" s="129"/>
      <c r="Y248" s="183"/>
      <c r="Z248" s="183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</row>
    <row r="249" s="7" customFormat="true" ht="15" hidden="false" customHeight="true" outlineLevel="0" collapsed="false">
      <c r="Q249" s="619"/>
      <c r="U249" s="615"/>
    </row>
    <row r="250" s="7" customFormat="true" ht="15" hidden="false" customHeight="true" outlineLevel="0" collapsed="false">
      <c r="A250" s="539" t="s">
        <v>937</v>
      </c>
      <c r="B250" s="539"/>
      <c r="C250" s="539"/>
      <c r="D250" s="539"/>
      <c r="E250" s="539"/>
      <c r="F250" s="539"/>
      <c r="G250" s="539"/>
      <c r="H250" s="539"/>
      <c r="I250" s="539"/>
      <c r="J250" s="539"/>
      <c r="K250" s="539"/>
      <c r="L250" s="539"/>
      <c r="M250" s="539"/>
      <c r="N250" s="539"/>
      <c r="O250" s="539"/>
      <c r="P250" s="539"/>
      <c r="Q250" s="620"/>
      <c r="R250" s="539"/>
      <c r="S250" s="539"/>
      <c r="T250" s="539"/>
      <c r="U250" s="613"/>
      <c r="V250" s="539"/>
      <c r="W250" s="539"/>
    </row>
    <row r="251" s="7" customFormat="true" ht="15" hidden="false" customHeight="true" outlineLevel="0" collapsed="false">
      <c r="F251" s="614"/>
      <c r="G251" s="614"/>
      <c r="H251" s="614"/>
      <c r="I251" s="614"/>
      <c r="J251" s="614"/>
      <c r="K251" s="614"/>
      <c r="L251" s="614"/>
      <c r="Q251" s="619"/>
      <c r="U251" s="615"/>
    </row>
    <row r="252" s="185" customFormat="true" ht="15" hidden="false" customHeight="true" outlineLevel="0" collapsed="false">
      <c r="A252" s="173"/>
      <c r="B252" s="129" t="s">
        <v>94</v>
      </c>
      <c r="C252" s="621"/>
      <c r="D252" s="161"/>
      <c r="E252" s="622"/>
      <c r="F252" s="176"/>
      <c r="G252" s="157" t="n">
        <v>0</v>
      </c>
      <c r="H252" s="189"/>
      <c r="I252" s="178"/>
      <c r="J252" s="179" t="s">
        <v>96</v>
      </c>
      <c r="K252" s="180"/>
      <c r="L252" s="181"/>
      <c r="M252" s="132" t="e">
        <f aca="false">mergeValue(H252)</f>
        <v>#VALUE!</v>
      </c>
      <c r="N252" s="135"/>
      <c r="O252" s="135"/>
      <c r="P252" s="135"/>
      <c r="Q252" s="135"/>
      <c r="R252" s="132" t="str">
        <f aca="false">K252&amp;"("&amp;L252&amp;")"</f>
        <v>()</v>
      </c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185" customFormat="true" ht="15" hidden="false" customHeight="true" outlineLevel="0" collapsed="false">
      <c r="A253" s="173"/>
      <c r="B253" s="173"/>
      <c r="C253" s="621"/>
      <c r="D253" s="161"/>
      <c r="E253" s="622"/>
      <c r="F253" s="176"/>
      <c r="G253" s="157"/>
      <c r="H253" s="189"/>
      <c r="I253" s="617"/>
      <c r="J253" s="617"/>
      <c r="K253" s="180" t="s">
        <v>138</v>
      </c>
      <c r="L253" s="181"/>
      <c r="M253" s="135"/>
      <c r="N253" s="135"/>
      <c r="O253" s="135"/>
      <c r="P253" s="135"/>
      <c r="Q253" s="132"/>
      <c r="R253" s="135"/>
      <c r="S253" s="129"/>
      <c r="T253" s="129"/>
      <c r="U253" s="182"/>
      <c r="V253" s="129"/>
      <c r="W253" s="129"/>
      <c r="X253" s="129"/>
      <c r="Y253" s="183"/>
      <c r="Z253" s="183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</row>
    <row r="254" s="7" customFormat="true" ht="15" hidden="false" customHeight="true" outlineLevel="0" collapsed="false">
      <c r="Q254" s="619"/>
      <c r="U254" s="615"/>
    </row>
    <row r="255" s="7" customFormat="true" ht="15" hidden="false" customHeight="true" outlineLevel="0" collapsed="false">
      <c r="A255" s="539" t="s">
        <v>938</v>
      </c>
      <c r="B255" s="539"/>
      <c r="C255" s="539"/>
      <c r="D255" s="539"/>
      <c r="E255" s="539"/>
      <c r="F255" s="539"/>
      <c r="G255" s="539"/>
      <c r="H255" s="539"/>
      <c r="I255" s="539"/>
      <c r="J255" s="539"/>
      <c r="K255" s="539"/>
      <c r="L255" s="539"/>
      <c r="M255" s="539"/>
      <c r="N255" s="539"/>
      <c r="O255" s="539"/>
      <c r="P255" s="539"/>
      <c r="Q255" s="620"/>
      <c r="R255" s="539"/>
      <c r="S255" s="539"/>
      <c r="T255" s="539"/>
      <c r="U255" s="613"/>
      <c r="V255" s="539"/>
      <c r="W255" s="539"/>
    </row>
    <row r="256" s="7" customFormat="true" ht="15" hidden="false" customHeight="true" outlineLevel="0" collapsed="false">
      <c r="Q256" s="619"/>
      <c r="U256" s="615"/>
    </row>
    <row r="257" s="185" customFormat="true" ht="15" hidden="false" customHeight="true" outlineLevel="0" collapsed="false">
      <c r="A257" s="173"/>
      <c r="B257" s="129" t="s">
        <v>94</v>
      </c>
      <c r="C257" s="621"/>
      <c r="D257" s="7"/>
      <c r="E257" s="623"/>
      <c r="F257" s="7"/>
      <c r="G257" s="7"/>
      <c r="H257" s="7"/>
      <c r="I257" s="238"/>
      <c r="J257" s="157" t="n">
        <v>0</v>
      </c>
      <c r="K257" s="189"/>
      <c r="L257" s="190"/>
      <c r="M257" s="132" t="e">
        <f aca="false">mergeValue(H257)</f>
        <v>#VALUE!</v>
      </c>
      <c r="N257" s="135"/>
      <c r="O257" s="135"/>
      <c r="P257" s="135"/>
      <c r="Q257" s="135"/>
      <c r="R257" s="132" t="str">
        <f aca="false">K257&amp;" ("&amp;L257&amp;")"</f>
        <v> ()</v>
      </c>
      <c r="S257" s="129"/>
      <c r="T257" s="129"/>
      <c r="U257" s="182"/>
      <c r="V257" s="129"/>
      <c r="W257" s="129"/>
      <c r="X257" s="129"/>
      <c r="Y257" s="183"/>
      <c r="Z257" s="183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</row>
    <row r="259" customFormat="false" ht="11.25" hidden="false" customHeight="true" outlineLevel="0" collapsed="false"/>
    <row r="260" s="539" customFormat="true" ht="11.25" hidden="false" customHeight="true" outlineLevel="0" collapsed="false">
      <c r="A260" s="539" t="s">
        <v>939</v>
      </c>
    </row>
    <row r="261" customFormat="false" ht="11.25" hidden="false" customHeight="true" outlineLevel="0" collapsed="false"/>
    <row r="262" s="130" customFormat="true" ht="20.1" hidden="false" customHeight="true" outlineLevel="0" collapsed="false">
      <c r="A262" s="607"/>
      <c r="B262" s="129"/>
      <c r="C262" s="296"/>
      <c r="D262" s="453"/>
      <c r="E262" s="624"/>
      <c r="F262" s="625"/>
      <c r="G262" s="416"/>
      <c r="I262" s="132"/>
      <c r="J262" s="132"/>
    </row>
    <row r="263" customFormat="false" ht="11.25" hidden="false" customHeight="true" outlineLevel="0" collapsed="false"/>
    <row r="264" customFormat="false" ht="11.25" hidden="false" customHeight="true" outlineLevel="0" collapsed="false"/>
    <row r="265" s="539" customFormat="true" ht="11.25" hidden="false" customHeight="true" outlineLevel="0" collapsed="false">
      <c r="A265" s="539" t="s">
        <v>940</v>
      </c>
    </row>
    <row r="266" customFormat="false" ht="11.25" hidden="false" customHeight="true" outlineLevel="0" collapsed="false"/>
    <row r="267" s="130" customFormat="true" ht="20.1" hidden="false" customHeight="true" outlineLevel="0" collapsed="false">
      <c r="A267" s="452"/>
      <c r="B267" s="129"/>
      <c r="C267" s="296"/>
      <c r="D267" s="453"/>
      <c r="E267" s="468"/>
      <c r="F267" s="455" t="s">
        <v>131</v>
      </c>
      <c r="G267" s="455" t="s">
        <v>131</v>
      </c>
      <c r="H267" s="490"/>
      <c r="I267" s="132"/>
      <c r="K267" s="132"/>
      <c r="L267" s="132"/>
    </row>
    <row r="268" customFormat="false" ht="11.25" hidden="false" customHeight="true" outlineLevel="0" collapsed="false"/>
    <row r="269" customFormat="false" ht="11.25" hidden="false" customHeight="true" outlineLevel="0" collapsed="false"/>
    <row r="270" s="539" customFormat="true" ht="11.25" hidden="false" customHeight="true" outlineLevel="0" collapsed="false">
      <c r="A270" s="539" t="s">
        <v>941</v>
      </c>
    </row>
    <row r="271" customFormat="false" ht="11.25" hidden="false" customHeight="true" outlineLevel="0" collapsed="false"/>
    <row r="272" s="130" customFormat="true" ht="20.1" hidden="false" customHeight="true" outlineLevel="0" collapsed="false">
      <c r="A272" s="452"/>
      <c r="B272" s="129"/>
      <c r="C272" s="296"/>
      <c r="D272" s="453"/>
      <c r="E272" s="468"/>
      <c r="F272" s="455" t="s">
        <v>131</v>
      </c>
      <c r="G272" s="471"/>
      <c r="H272" s="455" t="s">
        <v>131</v>
      </c>
      <c r="I272" s="132"/>
      <c r="K272" s="132"/>
      <c r="L272" s="132"/>
    </row>
    <row r="273" customFormat="false" ht="11.25" hidden="false" customHeight="true" outlineLevel="0" collapsed="false"/>
    <row r="274" customFormat="false" ht="11.25" hidden="false" customHeight="true" outlineLevel="0" collapsed="false"/>
    <row r="275" s="539" customFormat="true" ht="11.25" hidden="false" customHeight="true" outlineLevel="0" collapsed="false">
      <c r="A275" s="539" t="s">
        <v>942</v>
      </c>
    </row>
    <row r="276" customFormat="false" ht="11.25" hidden="false" customHeight="true" outlineLevel="0" collapsed="false"/>
    <row r="277" s="130" customFormat="true" ht="20.1" hidden="false" customHeight="true" outlineLevel="0" collapsed="false">
      <c r="A277" s="452"/>
      <c r="B277" s="129"/>
      <c r="C277" s="296"/>
      <c r="D277" s="453"/>
      <c r="E277" s="626" t="n">
        <f aca="false">E276</f>
        <v>0</v>
      </c>
      <c r="F277" s="455" t="s">
        <v>131</v>
      </c>
      <c r="G277" s="471"/>
      <c r="H277" s="455" t="s">
        <v>131</v>
      </c>
      <c r="I277" s="132"/>
      <c r="K277" s="132"/>
      <c r="L277" s="132"/>
    </row>
    <row r="278" s="130" customFormat="true" ht="14.25" hidden="false" customHeight="true" outlineLevel="0" collapsed="false">
      <c r="A278" s="452"/>
      <c r="B278" s="129"/>
      <c r="C278" s="296"/>
      <c r="D278" s="627"/>
      <c r="E278" s="628"/>
      <c r="F278" s="629"/>
      <c r="G278" s="0"/>
      <c r="H278" s="629"/>
      <c r="I278" s="132"/>
      <c r="K278" s="132"/>
      <c r="L278" s="132"/>
    </row>
    <row r="280" s="539" customFormat="true" ht="11.25" hidden="false" customHeight="true" outlineLevel="0" collapsed="false">
      <c r="A280" s="539" t="s">
        <v>943</v>
      </c>
    </row>
    <row r="281" customFormat="false" ht="11.25" hidden="false" customHeight="true" outlineLevel="0" collapsed="false"/>
    <row r="282" s="130" customFormat="true" ht="20.1" hidden="false" customHeight="true" outlineLevel="0" collapsed="false">
      <c r="A282" s="452"/>
      <c r="B282" s="129"/>
      <c r="C282" s="296"/>
      <c r="D282" s="453"/>
      <c r="E282" s="626" t="n">
        <f aca="false">E281</f>
        <v>0</v>
      </c>
      <c r="F282" s="455" t="s">
        <v>131</v>
      </c>
      <c r="G282" s="474"/>
      <c r="H282" s="455" t="s">
        <v>131</v>
      </c>
      <c r="I282" s="132"/>
      <c r="K282" s="132"/>
      <c r="L282" s="132"/>
    </row>
    <row r="285" s="539" customFormat="true" ht="17.1" hidden="false" customHeight="true" outlineLevel="0" collapsed="false">
      <c r="A285" s="539" t="s">
        <v>944</v>
      </c>
    </row>
    <row r="287" s="258" customFormat="true" ht="409.5" hidden="false" customHeight="true" outlineLevel="0" collapsed="false">
      <c r="A287" s="270" t="n">
        <v>1</v>
      </c>
      <c r="B287" s="257"/>
      <c r="C287" s="257"/>
      <c r="D287" s="257"/>
      <c r="F287" s="265" t="e">
        <f aca="false">"2."&amp;mergeValue(A287)</f>
        <v>#VALUE!</v>
      </c>
      <c r="G287" s="266" t="s">
        <v>126</v>
      </c>
      <c r="H287" s="267"/>
      <c r="I287" s="268" t="s">
        <v>127</v>
      </c>
      <c r="J287" s="269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</row>
    <row r="288" s="258" customFormat="true" ht="90" hidden="false" customHeight="true" outlineLevel="0" collapsed="false">
      <c r="A288" s="270"/>
      <c r="B288" s="257"/>
      <c r="C288" s="257"/>
      <c r="D288" s="257"/>
      <c r="F288" s="265" t="e">
        <f aca="false">"3."&amp;mergeValue(A288)</f>
        <v>#VALUE!</v>
      </c>
      <c r="G288" s="266" t="s">
        <v>128</v>
      </c>
      <c r="H288" s="267"/>
      <c r="I288" s="268" t="s">
        <v>129</v>
      </c>
      <c r="J288" s="269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</row>
    <row r="289" s="258" customFormat="true" ht="45" hidden="false" customHeight="true" outlineLevel="0" collapsed="false">
      <c r="A289" s="270"/>
      <c r="B289" s="257"/>
      <c r="C289" s="257"/>
      <c r="D289" s="257"/>
      <c r="F289" s="265" t="e">
        <f aca="false">"4."&amp;mergeValue(A289)</f>
        <v>#VALUE!</v>
      </c>
      <c r="G289" s="266" t="s">
        <v>130</v>
      </c>
      <c r="H289" s="261" t="s">
        <v>131</v>
      </c>
      <c r="I289" s="268"/>
      <c r="J289" s="269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</row>
    <row r="290" s="258" customFormat="true" ht="101.25" hidden="false" customHeight="true" outlineLevel="0" collapsed="false">
      <c r="A290" s="270"/>
      <c r="B290" s="270" t="n">
        <v>1</v>
      </c>
      <c r="C290" s="270"/>
      <c r="D290" s="270"/>
      <c r="F290" s="265" t="e">
        <f aca="false">"4."&amp;mergeValue(A290)&amp;"."&amp;mergeValue(B290)</f>
        <v>#VALUE!</v>
      </c>
      <c r="G290" s="271" t="s">
        <v>132</v>
      </c>
      <c r="H290" s="267" t="str">
        <f aca="false">IF(region_name="","",region_name)</f>
        <v>Ульяновская область</v>
      </c>
      <c r="I290" s="268" t="s">
        <v>133</v>
      </c>
      <c r="J290" s="269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</row>
    <row r="291" s="258" customFormat="true" ht="191.25" hidden="false" customHeight="true" outlineLevel="0" collapsed="false">
      <c r="A291" s="270"/>
      <c r="B291" s="270"/>
      <c r="C291" s="270" t="n">
        <v>1</v>
      </c>
      <c r="D291" s="270"/>
      <c r="F291" s="265" t="e">
        <f aca="false">"4."&amp;mergeValue(A291)&amp;"."&amp;mergeValue(B291)&amp;"."&amp;mergeValue(C291)</f>
        <v>#VALUE!</v>
      </c>
      <c r="G291" s="272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33.75" hidden="false" customHeight="true" outlineLevel="0" collapsed="false">
      <c r="A292" s="270"/>
      <c r="B292" s="270"/>
      <c r="C292" s="270"/>
      <c r="D292" s="270" t="n">
        <v>1</v>
      </c>
      <c r="F292" s="265" t="e">
        <f aca="false">"4."&amp;mergeValue(A292)&amp;"."&amp;mergeValue(B292)&amp;"."&amp;mergeValue(C292)&amp;"."&amp;mergeValue(D292)</f>
        <v>#VALUE!</v>
      </c>
      <c r="G292" s="273" t="s">
        <v>136</v>
      </c>
      <c r="H292" s="267"/>
      <c r="I292" s="274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18.75" hidden="false" customHeight="true" outlineLevel="0" collapsed="false">
      <c r="A293" s="270"/>
      <c r="B293" s="270"/>
      <c r="C293" s="270"/>
      <c r="D293" s="270"/>
      <c r="F293" s="630"/>
      <c r="G293" s="631" t="s">
        <v>138</v>
      </c>
      <c r="H293" s="632"/>
      <c r="I293" s="274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8.75" hidden="false" customHeight="true" outlineLevel="0" collapsed="false">
      <c r="A294" s="270"/>
      <c r="B294" s="270"/>
      <c r="C294" s="270"/>
      <c r="D294" s="270"/>
      <c r="F294" s="275"/>
      <c r="G294" s="360" t="s">
        <v>139</v>
      </c>
      <c r="H294" s="282"/>
      <c r="I294" s="283"/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8.75" hidden="false" customHeight="true" outlineLevel="0" collapsed="false">
      <c r="A295" s="270"/>
      <c r="B295" s="257"/>
      <c r="C295" s="257"/>
      <c r="D295" s="257"/>
      <c r="F295" s="275"/>
      <c r="G295" s="180" t="s">
        <v>140</v>
      </c>
      <c r="H295" s="282"/>
      <c r="I295" s="283"/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18.75" hidden="false" customHeight="true" outlineLevel="0" collapsed="false">
      <c r="A296" s="257"/>
      <c r="B296" s="257"/>
      <c r="C296" s="257"/>
      <c r="D296" s="257"/>
      <c r="F296" s="275"/>
      <c r="G296" s="284" t="s">
        <v>141</v>
      </c>
      <c r="H296" s="282"/>
      <c r="I296" s="283"/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AQ92"/>
    <mergeCell ref="B93:B104"/>
    <mergeCell ref="O93:AQ93"/>
    <mergeCell ref="C94:C103"/>
    <mergeCell ref="O94:AQ94"/>
    <mergeCell ref="D95:D102"/>
    <mergeCell ref="H95:H102"/>
    <mergeCell ref="O95:AQ95"/>
    <mergeCell ref="E96:E101"/>
    <mergeCell ref="I96:I101"/>
    <mergeCell ref="O96:AQ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AR97:AR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Y107 AA107 AM107 AO107 R118:R119 T118:T119 R135:R136 T135:T136 R152:R153 T152:T153 AH167 AJ167 AG182 AI182 T203:V203 R210:T210 J214:L214 J218:L218 I2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Z107 AB107 AN107 AP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Q167:Q168 AD167:AG167 Q169:Q170 P182 AC182:AF182 Y194 X198:X19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3" width="32.56"/>
    <col collapsed="false" customWidth="false" hidden="false" outlineLevel="0" max="2" min="2" style="517" width="9.13"/>
    <col collapsed="false" customWidth="false" hidden="false" outlineLevel="0" max="3" min="3" style="634" width="9.13"/>
    <col collapsed="false" customWidth="true" hidden="false" outlineLevel="0" max="4" min="4" style="634" width="26.56"/>
    <col collapsed="false" customWidth="true" hidden="false" outlineLevel="0" max="6" min="5" style="635" width="26.56"/>
    <col collapsed="false" customWidth="true" hidden="false" outlineLevel="0" max="7" min="7" style="635" width="31.42"/>
    <col collapsed="false" customWidth="true" hidden="false" outlineLevel="0" max="8" min="8" style="635" width="40.85"/>
    <col collapsed="false" customWidth="true" hidden="false" outlineLevel="0" max="9" min="9" style="635" width="14.56"/>
    <col collapsed="false" customWidth="true" hidden="false" outlineLevel="0" max="10" min="10" style="635" width="26.84"/>
    <col collapsed="false" customWidth="true" hidden="false" outlineLevel="0" max="11" min="11" style="635" width="49.99"/>
    <col collapsed="false" customWidth="true" hidden="false" outlineLevel="0" max="13" min="12" style="635" width="10.7"/>
    <col collapsed="false" customWidth="true" hidden="false" outlineLevel="0" max="14" min="14" style="635" width="55.12"/>
    <col collapsed="false" customWidth="true" hidden="false" outlineLevel="0" max="15" min="15" style="635" width="31.85"/>
    <col collapsed="false" customWidth="true" hidden="false" outlineLevel="0" max="16" min="16" style="635" width="23.84"/>
    <col collapsed="false" customWidth="true" hidden="false" outlineLevel="0" max="17" min="17" style="635" width="46.57"/>
    <col collapsed="false" customWidth="true" hidden="false" outlineLevel="0" max="18" min="18" style="635" width="23.99"/>
    <col collapsed="false" customWidth="true" hidden="false" outlineLevel="0" max="19" min="19" style="635" width="20.56"/>
    <col collapsed="false" customWidth="true" hidden="false" outlineLevel="0" max="20" min="20" style="635" width="21.99"/>
    <col collapsed="false" customWidth="true" hidden="false" outlineLevel="0" max="22" min="21" style="635" width="26.42"/>
    <col collapsed="false" customWidth="true" hidden="true" outlineLevel="0" max="23" min="23" style="635" width="8.27"/>
    <col collapsed="false" customWidth="true" hidden="false" outlineLevel="0" max="24" min="24" style="635" width="59.7"/>
    <col collapsed="false" customWidth="true" hidden="false" outlineLevel="0" max="25" min="25" style="635" width="49.12"/>
    <col collapsed="false" customWidth="true" hidden="false" outlineLevel="0" max="26" min="26" style="635" width="11.12"/>
    <col collapsed="false" customWidth="true" hidden="false" outlineLevel="0" max="30" min="27" style="635" width="28.99"/>
    <col collapsed="false" customWidth="false" hidden="false" outlineLevel="0" max="31" min="31" style="635" width="9.13"/>
    <col collapsed="false" customWidth="true" hidden="false" outlineLevel="0" max="32" min="32" style="635" width="34.7"/>
    <col collapsed="false" customWidth="false" hidden="false" outlineLevel="0" max="33" min="33" style="635" width="9.13"/>
    <col collapsed="false" customWidth="true" hidden="false" outlineLevel="0" max="35" min="34" style="635" width="34.42"/>
    <col collapsed="false" customWidth="false" hidden="false" outlineLevel="0" max="36" min="36" style="635" width="9.13"/>
    <col collapsed="false" customWidth="true" hidden="false" outlineLevel="0" max="37" min="37" style="635" width="24.57"/>
    <col collapsed="false" customWidth="false" hidden="false" outlineLevel="0" max="38" min="38" style="635" width="9.13"/>
    <col collapsed="false" customWidth="true" hidden="false" outlineLevel="0" max="39" min="39" style="635" width="26.13"/>
    <col collapsed="false" customWidth="true" hidden="false" outlineLevel="0" max="40" min="40" style="635" width="1.7"/>
    <col collapsed="false" customWidth="false" hidden="false" outlineLevel="0" max="41" min="41" style="635" width="9.13"/>
    <col collapsed="false" customWidth="true" hidden="false" outlineLevel="0" max="42" min="42" style="635" width="27.27"/>
    <col collapsed="false" customWidth="true" hidden="false" outlineLevel="0" max="43" min="43" style="635" width="29.7"/>
    <col collapsed="false" customWidth="true" hidden="false" outlineLevel="0" max="44" min="44" style="635" width="1.7"/>
    <col collapsed="false" customWidth="true" hidden="false" outlineLevel="0" max="45" min="45" style="635" width="21.42"/>
    <col collapsed="false" customWidth="true" hidden="false" outlineLevel="0" max="46" min="46" style="635" width="1.7"/>
    <col collapsed="false" customWidth="true" hidden="false" outlineLevel="0" max="47" min="47" style="635" width="31.27"/>
    <col collapsed="false" customWidth="true" hidden="false" outlineLevel="0" max="48" min="48" style="635" width="1.7"/>
    <col collapsed="false" customWidth="false" hidden="false" outlineLevel="0" max="50" min="49" style="636" width="9.13"/>
    <col collapsed="false" customWidth="false" hidden="false" outlineLevel="0" max="51" min="51" style="635" width="9.13"/>
    <col collapsed="false" customWidth="true" hidden="false" outlineLevel="0" max="52" min="52" style="635" width="19.99"/>
    <col collapsed="false" customWidth="true" hidden="false" outlineLevel="0" max="53" min="53" style="635" width="42.84"/>
    <col collapsed="false" customWidth="false" hidden="false" outlineLevel="0" max="257" min="54" style="635" width="9.13"/>
  </cols>
  <sheetData>
    <row r="1" s="644" customFormat="true" ht="43.5" hidden="false" customHeight="true" outlineLevel="0" collapsed="false">
      <c r="A1" s="637" t="s">
        <v>285</v>
      </c>
      <c r="B1" s="637" t="s">
        <v>945</v>
      </c>
      <c r="C1" s="637" t="s">
        <v>946</v>
      </c>
      <c r="D1" s="637" t="s">
        <v>947</v>
      </c>
      <c r="E1" s="637" t="s">
        <v>948</v>
      </c>
      <c r="F1" s="637" t="s">
        <v>949</v>
      </c>
      <c r="G1" s="637" t="s">
        <v>950</v>
      </c>
      <c r="H1" s="637" t="s">
        <v>951</v>
      </c>
      <c r="I1" s="637" t="s">
        <v>952</v>
      </c>
      <c r="J1" s="637" t="s">
        <v>953</v>
      </c>
      <c r="K1" s="637" t="s">
        <v>954</v>
      </c>
      <c r="L1" s="637"/>
      <c r="M1" s="637"/>
      <c r="N1" s="638" t="s">
        <v>955</v>
      </c>
      <c r="O1" s="637" t="s">
        <v>956</v>
      </c>
      <c r="P1" s="637" t="s">
        <v>957</v>
      </c>
      <c r="Q1" s="637" t="s">
        <v>958</v>
      </c>
      <c r="R1" s="637" t="s">
        <v>959</v>
      </c>
      <c r="S1" s="637" t="s">
        <v>960</v>
      </c>
      <c r="T1" s="639" t="s">
        <v>961</v>
      </c>
      <c r="U1" s="639" t="s">
        <v>962</v>
      </c>
      <c r="V1" s="640"/>
      <c r="W1" s="641" t="s">
        <v>963</v>
      </c>
      <c r="X1" s="642" t="s">
        <v>964</v>
      </c>
      <c r="Y1" s="642" t="s">
        <v>965</v>
      </c>
      <c r="Z1" s="637"/>
      <c r="AA1" s="643" t="s">
        <v>966</v>
      </c>
      <c r="AB1" s="643"/>
      <c r="AC1" s="643" t="s">
        <v>967</v>
      </c>
      <c r="AD1" s="643"/>
      <c r="AF1" s="639" t="s">
        <v>968</v>
      </c>
      <c r="AH1" s="637" t="s">
        <v>969</v>
      </c>
      <c r="AI1" s="637" t="s">
        <v>970</v>
      </c>
      <c r="AK1" s="637" t="s">
        <v>971</v>
      </c>
      <c r="AM1" s="637" t="s">
        <v>972</v>
      </c>
      <c r="AP1" s="637" t="s">
        <v>973</v>
      </c>
      <c r="AQ1" s="637" t="s">
        <v>974</v>
      </c>
      <c r="AS1" s="642" t="s">
        <v>975</v>
      </c>
      <c r="AU1" s="639" t="s">
        <v>976</v>
      </c>
      <c r="AW1" s="645" t="s">
        <v>977</v>
      </c>
      <c r="AX1" s="645" t="s">
        <v>978</v>
      </c>
      <c r="AZ1" s="646" t="s">
        <v>979</v>
      </c>
      <c r="BA1" s="646"/>
    </row>
    <row r="2" customFormat="false" ht="66.75" hidden="false" customHeight="true" outlineLevel="0" collapsed="false">
      <c r="A2" s="647" t="s">
        <v>980</v>
      </c>
      <c r="B2" s="648" t="n">
        <v>2000</v>
      </c>
      <c r="C2" s="648" t="n">
        <v>2013</v>
      </c>
      <c r="D2" s="648" t="s">
        <v>60</v>
      </c>
      <c r="E2" s="649" t="s">
        <v>981</v>
      </c>
      <c r="F2" s="649" t="s">
        <v>982</v>
      </c>
      <c r="G2" s="649" t="s">
        <v>983</v>
      </c>
      <c r="H2" s="649" t="s">
        <v>58</v>
      </c>
      <c r="I2" s="649" t="s">
        <v>83</v>
      </c>
      <c r="J2" s="649" t="s">
        <v>984</v>
      </c>
      <c r="K2" s="650" t="s">
        <v>985</v>
      </c>
      <c r="L2" s="650" t="s">
        <v>985</v>
      </c>
      <c r="M2" s="650" t="n">
        <v>1</v>
      </c>
      <c r="N2" s="651" t="s">
        <v>986</v>
      </c>
      <c r="O2" s="650" t="s">
        <v>987</v>
      </c>
      <c r="P2" s="652" t="s">
        <v>32</v>
      </c>
      <c r="Q2" s="653" t="s">
        <v>988</v>
      </c>
      <c r="R2" s="654" t="s">
        <v>989</v>
      </c>
      <c r="S2" s="655" t="s">
        <v>990</v>
      </c>
      <c r="T2" s="656" t="s">
        <v>991</v>
      </c>
      <c r="U2" s="650" t="s">
        <v>992</v>
      </c>
      <c r="V2" s="657" t="n">
        <v>1</v>
      </c>
      <c r="W2" s="658"/>
      <c r="X2" s="659" t="n">
        <v>111</v>
      </c>
      <c r="Y2" s="648"/>
      <c r="Z2" s="660"/>
      <c r="AA2" s="661" t="s">
        <v>993</v>
      </c>
      <c r="AB2" s="662" t="s">
        <v>993</v>
      </c>
      <c r="AC2" s="648" t="s">
        <v>994</v>
      </c>
      <c r="AD2" s="662" t="s">
        <v>994</v>
      </c>
      <c r="AF2" s="649" t="s">
        <v>992</v>
      </c>
      <c r="AH2" s="649" t="s">
        <v>995</v>
      </c>
      <c r="AI2" s="649" t="s">
        <v>995</v>
      </c>
      <c r="AK2" s="649" t="s">
        <v>996</v>
      </c>
      <c r="AM2" s="649" t="s">
        <v>997</v>
      </c>
      <c r="AP2" s="521" t="s">
        <v>118</v>
      </c>
      <c r="AQ2" s="648" t="s">
        <v>296</v>
      </c>
      <c r="AS2" s="648" t="s">
        <v>998</v>
      </c>
      <c r="AU2" s="649" t="s">
        <v>999</v>
      </c>
      <c r="AW2" s="663" t="s">
        <v>1000</v>
      </c>
      <c r="AX2" s="663" t="s">
        <v>1000</v>
      </c>
      <c r="AZ2" s="664" t="s">
        <v>1001</v>
      </c>
      <c r="BA2" s="665" t="s">
        <v>1002</v>
      </c>
    </row>
    <row r="3" customFormat="false" ht="66.75" hidden="false" customHeight="true" outlineLevel="0" collapsed="false">
      <c r="A3" s="647" t="s">
        <v>1003</v>
      </c>
      <c r="B3" s="648" t="n">
        <v>2001</v>
      </c>
      <c r="C3" s="648" t="n">
        <v>2014</v>
      </c>
      <c r="D3" s="648" t="s">
        <v>26</v>
      </c>
      <c r="E3" s="649" t="s">
        <v>1004</v>
      </c>
      <c r="F3" s="649" t="s">
        <v>1005</v>
      </c>
      <c r="G3" s="649" t="s">
        <v>1006</v>
      </c>
      <c r="H3" s="649" t="s">
        <v>1007</v>
      </c>
      <c r="I3" s="649" t="s">
        <v>84</v>
      </c>
      <c r="J3" s="649" t="s">
        <v>1008</v>
      </c>
      <c r="K3" s="650" t="s">
        <v>1009</v>
      </c>
      <c r="L3" s="650" t="s">
        <v>1009</v>
      </c>
      <c r="M3" s="650" t="n">
        <v>2</v>
      </c>
      <c r="N3" s="651" t="s">
        <v>1010</v>
      </c>
      <c r="O3" s="650" t="s">
        <v>1011</v>
      </c>
      <c r="P3" s="652" t="s">
        <v>1012</v>
      </c>
      <c r="Q3" s="653" t="s">
        <v>1013</v>
      </c>
      <c r="R3" s="666" t="s">
        <v>1014</v>
      </c>
      <c r="S3" s="655" t="s">
        <v>1015</v>
      </c>
      <c r="T3" s="656" t="s">
        <v>1016</v>
      </c>
      <c r="U3" s="650" t="s">
        <v>1017</v>
      </c>
      <c r="V3" s="657" t="n">
        <v>2</v>
      </c>
      <c r="W3" s="658"/>
      <c r="X3" s="659" t="s">
        <v>296</v>
      </c>
      <c r="Y3" s="648" t="s">
        <v>1018</v>
      </c>
      <c r="Z3" s="660"/>
      <c r="AA3" s="661" t="s">
        <v>1019</v>
      </c>
      <c r="AB3" s="662" t="s">
        <v>1019</v>
      </c>
      <c r="AC3" s="648" t="s">
        <v>1020</v>
      </c>
      <c r="AD3" s="662" t="s">
        <v>1020</v>
      </c>
      <c r="AF3" s="649" t="s">
        <v>1017</v>
      </c>
      <c r="AH3" s="649" t="s">
        <v>1021</v>
      </c>
      <c r="AI3" s="649" t="s">
        <v>1022</v>
      </c>
      <c r="AK3" s="649" t="s">
        <v>1023</v>
      </c>
      <c r="AM3" s="649" t="s">
        <v>1024</v>
      </c>
      <c r="AP3" s="521" t="s">
        <v>296</v>
      </c>
      <c r="AQ3" s="648" t="s">
        <v>297</v>
      </c>
      <c r="AS3" s="648" t="s">
        <v>1025</v>
      </c>
      <c r="AU3" s="649" t="s">
        <v>1026</v>
      </c>
      <c r="AW3" s="663" t="s">
        <v>1027</v>
      </c>
      <c r="AX3" s="663" t="s">
        <v>1027</v>
      </c>
      <c r="AZ3" s="655" t="s">
        <v>1028</v>
      </c>
      <c r="BA3" s="666" t="s">
        <v>1029</v>
      </c>
    </row>
    <row r="4" customFormat="false" ht="66.75" hidden="false" customHeight="true" outlineLevel="0" collapsed="false">
      <c r="A4" s="647" t="s">
        <v>1030</v>
      </c>
      <c r="B4" s="648" t="n">
        <v>2002</v>
      </c>
      <c r="C4" s="648" t="n">
        <v>2015</v>
      </c>
      <c r="E4" s="649" t="s">
        <v>1031</v>
      </c>
      <c r="F4" s="649" t="s">
        <v>1032</v>
      </c>
      <c r="H4" s="649" t="s">
        <v>1033</v>
      </c>
      <c r="I4" s="649" t="s">
        <v>85</v>
      </c>
      <c r="J4" s="649" t="s">
        <v>1034</v>
      </c>
      <c r="K4" s="650" t="s">
        <v>1035</v>
      </c>
      <c r="L4" s="650" t="s">
        <v>1035</v>
      </c>
      <c r="M4" s="650" t="n">
        <v>3</v>
      </c>
      <c r="N4" s="651" t="s">
        <v>1036</v>
      </c>
      <c r="O4" s="650" t="s">
        <v>1037</v>
      </c>
      <c r="Q4" s="653" t="s">
        <v>1038</v>
      </c>
      <c r="R4" s="666" t="s">
        <v>182</v>
      </c>
      <c r="S4" s="655" t="s">
        <v>1039</v>
      </c>
      <c r="T4" s="656" t="s">
        <v>1040</v>
      </c>
      <c r="U4" s="650" t="s">
        <v>1041</v>
      </c>
      <c r="V4" s="657" t="n">
        <v>3</v>
      </c>
      <c r="W4" s="658"/>
      <c r="X4" s="659" t="n">
        <v>222</v>
      </c>
      <c r="Y4" s="648"/>
      <c r="Z4" s="667"/>
      <c r="AA4" s="668" t="s">
        <v>1042</v>
      </c>
      <c r="AB4" s="635" t="s">
        <v>1042</v>
      </c>
      <c r="AC4" s="648" t="s">
        <v>1043</v>
      </c>
      <c r="AD4" s="662" t="s">
        <v>1043</v>
      </c>
      <c r="AF4" s="649" t="s">
        <v>1041</v>
      </c>
      <c r="AH4" s="649" t="s">
        <v>1044</v>
      </c>
      <c r="AK4" s="649" t="s">
        <v>1045</v>
      </c>
      <c r="AM4" s="649" t="s">
        <v>1046</v>
      </c>
      <c r="AP4" s="521" t="s">
        <v>297</v>
      </c>
      <c r="AQ4" s="648" t="s">
        <v>298</v>
      </c>
      <c r="AS4" s="648" t="s">
        <v>1047</v>
      </c>
      <c r="AU4" s="649" t="s">
        <v>1048</v>
      </c>
      <c r="AW4" s="663" t="s">
        <v>1049</v>
      </c>
      <c r="AX4" s="663" t="s">
        <v>1049</v>
      </c>
      <c r="AZ4" s="655" t="s">
        <v>1050</v>
      </c>
      <c r="BA4" s="666" t="s">
        <v>1051</v>
      </c>
    </row>
    <row r="5" customFormat="false" ht="66.75" hidden="false" customHeight="true" outlineLevel="0" collapsed="false">
      <c r="A5" s="647" t="s">
        <v>1052</v>
      </c>
      <c r="B5" s="648" t="n">
        <v>2003</v>
      </c>
      <c r="C5" s="648" t="n">
        <v>2016</v>
      </c>
      <c r="E5" s="649" t="s">
        <v>1053</v>
      </c>
      <c r="F5" s="649" t="s">
        <v>1054</v>
      </c>
      <c r="I5" s="649" t="s">
        <v>86</v>
      </c>
      <c r="K5" s="650" t="s">
        <v>1055</v>
      </c>
      <c r="L5" s="650" t="s">
        <v>1055</v>
      </c>
      <c r="M5" s="650" t="n">
        <v>4</v>
      </c>
      <c r="N5" s="655" t="s">
        <v>1056</v>
      </c>
      <c r="O5" s="649" t="s">
        <v>995</v>
      </c>
      <c r="Q5" s="653" t="s">
        <v>1057</v>
      </c>
      <c r="R5" s="666" t="s">
        <v>188</v>
      </c>
      <c r="T5" s="649" t="s">
        <v>1058</v>
      </c>
      <c r="U5" s="650" t="s">
        <v>1059</v>
      </c>
      <c r="V5" s="657" t="n">
        <v>4</v>
      </c>
      <c r="W5" s="658"/>
      <c r="X5" s="659" t="n">
        <v>333</v>
      </c>
      <c r="Y5" s="648"/>
      <c r="Z5" s="667" t="n">
        <v>1</v>
      </c>
      <c r="AA5" s="668" t="s">
        <v>1060</v>
      </c>
      <c r="AB5" s="635" t="s">
        <v>1060</v>
      </c>
      <c r="AF5" s="649" t="s">
        <v>1061</v>
      </c>
      <c r="AH5" s="649" t="s">
        <v>1062</v>
      </c>
      <c r="AK5" s="649" t="s">
        <v>1063</v>
      </c>
      <c r="AM5" s="649" t="s">
        <v>1064</v>
      </c>
      <c r="AP5" s="521" t="s">
        <v>298</v>
      </c>
      <c r="AQ5" s="648"/>
      <c r="AU5" s="649" t="s">
        <v>1065</v>
      </c>
      <c r="AW5" s="663" t="s">
        <v>1066</v>
      </c>
      <c r="AX5" s="663" t="s">
        <v>1066</v>
      </c>
      <c r="AZ5" s="655" t="s">
        <v>1067</v>
      </c>
      <c r="BA5" s="666" t="s">
        <v>1068</v>
      </c>
    </row>
    <row r="6" customFormat="false" ht="66.75" hidden="false" customHeight="true" outlineLevel="0" collapsed="false">
      <c r="A6" s="647" t="s">
        <v>1069</v>
      </c>
      <c r="B6" s="648" t="n">
        <v>2004</v>
      </c>
      <c r="C6" s="648" t="n">
        <v>2017</v>
      </c>
      <c r="E6" s="649" t="s">
        <v>1070</v>
      </c>
      <c r="F6" s="669"/>
      <c r="G6" s="637" t="s">
        <v>1071</v>
      </c>
      <c r="H6" s="637" t="s">
        <v>1072</v>
      </c>
      <c r="I6" s="649" t="s">
        <v>87</v>
      </c>
      <c r="J6" s="637" t="s">
        <v>1073</v>
      </c>
      <c r="N6" s="655" t="s">
        <v>1074</v>
      </c>
      <c r="O6" s="649" t="s">
        <v>1022</v>
      </c>
      <c r="R6" s="666" t="s">
        <v>988</v>
      </c>
      <c r="T6" s="649" t="s">
        <v>1075</v>
      </c>
      <c r="U6" s="650" t="s">
        <v>1061</v>
      </c>
      <c r="V6" s="657" t="n">
        <v>5</v>
      </c>
      <c r="W6" s="658"/>
      <c r="X6" s="648" t="s">
        <v>118</v>
      </c>
      <c r="Y6" s="648" t="s">
        <v>1018</v>
      </c>
      <c r="Z6" s="667"/>
      <c r="AA6" s="668"/>
      <c r="AH6" s="649" t="s">
        <v>1076</v>
      </c>
      <c r="AK6" s="649" t="s">
        <v>1077</v>
      </c>
      <c r="AM6" s="649" t="s">
        <v>1078</v>
      </c>
      <c r="AP6" s="670"/>
      <c r="AQ6" s="648"/>
      <c r="AU6" s="671" t="s">
        <v>1079</v>
      </c>
      <c r="AW6" s="663" t="s">
        <v>1080</v>
      </c>
      <c r="AX6" s="663" t="s">
        <v>1080</v>
      </c>
      <c r="AZ6" s="655" t="s">
        <v>1081</v>
      </c>
      <c r="BA6" s="666" t="s">
        <v>1082</v>
      </c>
    </row>
    <row r="7" customFormat="false" ht="66.75" hidden="false" customHeight="true" outlineLevel="0" collapsed="false">
      <c r="A7" s="647" t="s">
        <v>1083</v>
      </c>
      <c r="B7" s="648" t="n">
        <v>2005</v>
      </c>
      <c r="E7" s="649" t="s">
        <v>1084</v>
      </c>
      <c r="F7" s="669"/>
      <c r="G7" s="649" t="s">
        <v>1085</v>
      </c>
      <c r="H7" s="649" t="s">
        <v>1086</v>
      </c>
      <c r="I7" s="649" t="s">
        <v>88</v>
      </c>
      <c r="J7" s="649" t="s">
        <v>1087</v>
      </c>
      <c r="N7" s="672" t="s">
        <v>1088</v>
      </c>
      <c r="O7" s="649" t="s">
        <v>1021</v>
      </c>
      <c r="U7" s="650" t="s">
        <v>26</v>
      </c>
      <c r="V7" s="673" t="s">
        <v>88</v>
      </c>
      <c r="W7" s="658"/>
      <c r="X7" s="648" t="n">
        <v>66666</v>
      </c>
      <c r="Y7" s="648"/>
      <c r="Z7" s="667"/>
      <c r="AA7" s="668"/>
      <c r="AH7" s="649" t="s">
        <v>1089</v>
      </c>
      <c r="AK7" s="649" t="s">
        <v>1090</v>
      </c>
      <c r="AM7" s="649" t="s">
        <v>1091</v>
      </c>
      <c r="AP7" s="670"/>
      <c r="AQ7" s="648"/>
      <c r="AU7" s="671" t="s">
        <v>1092</v>
      </c>
      <c r="AW7" s="663" t="s">
        <v>1093</v>
      </c>
      <c r="AX7" s="663" t="s">
        <v>1093</v>
      </c>
    </row>
    <row r="8" customFormat="false" ht="66.75" hidden="false" customHeight="true" outlineLevel="0" collapsed="false">
      <c r="A8" s="647" t="s">
        <v>1094</v>
      </c>
      <c r="B8" s="648" t="n">
        <v>2006</v>
      </c>
      <c r="E8" s="649" t="s">
        <v>1095</v>
      </c>
      <c r="F8" s="669"/>
      <c r="G8" s="649" t="s">
        <v>1096</v>
      </c>
      <c r="H8" s="649" t="s">
        <v>1097</v>
      </c>
      <c r="I8" s="649" t="s">
        <v>89</v>
      </c>
      <c r="J8" s="649" t="s">
        <v>1098</v>
      </c>
      <c r="N8" s="674" t="s">
        <v>1099</v>
      </c>
      <c r="O8" s="649" t="s">
        <v>1044</v>
      </c>
      <c r="V8" s="673" t="s">
        <v>89</v>
      </c>
      <c r="W8" s="658"/>
      <c r="X8" s="648" t="n">
        <v>77777</v>
      </c>
      <c r="Y8" s="648"/>
      <c r="Z8" s="667"/>
      <c r="AA8" s="668"/>
      <c r="AK8" s="649" t="s">
        <v>1100</v>
      </c>
      <c r="AP8" s="521"/>
      <c r="AU8" s="671" t="s">
        <v>1101</v>
      </c>
      <c r="AW8" s="663" t="s">
        <v>1102</v>
      </c>
      <c r="AX8" s="663" t="s">
        <v>1102</v>
      </c>
    </row>
    <row r="9" customFormat="false" ht="66.75" hidden="false" customHeight="true" outlineLevel="0" collapsed="false">
      <c r="A9" s="647" t="s">
        <v>1103</v>
      </c>
      <c r="B9" s="648" t="n">
        <v>2007</v>
      </c>
      <c r="E9" s="649" t="s">
        <v>1104</v>
      </c>
      <c r="F9" s="669"/>
      <c r="G9" s="649" t="s">
        <v>1097</v>
      </c>
      <c r="I9" s="649" t="s">
        <v>112</v>
      </c>
      <c r="O9" s="649" t="s">
        <v>1062</v>
      </c>
      <c r="V9" s="673" t="s">
        <v>112</v>
      </c>
      <c r="W9" s="658"/>
      <c r="X9" s="648" t="n">
        <v>8888</v>
      </c>
      <c r="Y9" s="648"/>
      <c r="Z9" s="667" t="n">
        <v>1</v>
      </c>
      <c r="AA9" s="668"/>
      <c r="AK9" s="649" t="s">
        <v>1105</v>
      </c>
      <c r="AP9" s="521"/>
      <c r="AW9" s="663" t="s">
        <v>1106</v>
      </c>
      <c r="AX9" s="663" t="s">
        <v>1106</v>
      </c>
    </row>
    <row r="10" customFormat="false" ht="66.75" hidden="false" customHeight="true" outlineLevel="0" collapsed="false">
      <c r="A10" s="647" t="s">
        <v>1107</v>
      </c>
      <c r="B10" s="648" t="n">
        <v>2008</v>
      </c>
      <c r="E10" s="649" t="s">
        <v>1108</v>
      </c>
      <c r="F10" s="669"/>
      <c r="I10" s="649" t="s">
        <v>113</v>
      </c>
      <c r="O10" s="649" t="s">
        <v>1076</v>
      </c>
      <c r="V10" s="673" t="s">
        <v>113</v>
      </c>
      <c r="W10" s="658"/>
      <c r="X10" s="659" t="s">
        <v>298</v>
      </c>
      <c r="Y10" s="648" t="s">
        <v>1109</v>
      </c>
      <c r="Z10" s="667"/>
      <c r="AP10" s="521"/>
      <c r="AW10" s="663" t="s">
        <v>1110</v>
      </c>
      <c r="AX10" s="663" t="s">
        <v>1110</v>
      </c>
    </row>
    <row r="11" customFormat="false" ht="66.75" hidden="false" customHeight="true" outlineLevel="0" collapsed="false">
      <c r="A11" s="647" t="s">
        <v>1111</v>
      </c>
      <c r="B11" s="648" t="n">
        <v>2009</v>
      </c>
      <c r="E11" s="649" t="s">
        <v>1112</v>
      </c>
      <c r="F11" s="669"/>
      <c r="I11" s="649" t="s">
        <v>114</v>
      </c>
      <c r="O11" s="649" t="s">
        <v>1089</v>
      </c>
      <c r="V11" s="673" t="s">
        <v>114</v>
      </c>
      <c r="W11" s="673"/>
      <c r="X11" s="659" t="s">
        <v>297</v>
      </c>
      <c r="Y11" s="648" t="s">
        <v>1109</v>
      </c>
      <c r="Z11" s="667"/>
      <c r="AP11" s="521"/>
      <c r="AW11" s="663" t="s">
        <v>1113</v>
      </c>
      <c r="AX11" s="663" t="s">
        <v>1113</v>
      </c>
    </row>
    <row r="12" customFormat="false" ht="33.75" hidden="false" customHeight="false" outlineLevel="0" collapsed="false">
      <c r="A12" s="647" t="s">
        <v>1114</v>
      </c>
      <c r="B12" s="648" t="n">
        <v>2010</v>
      </c>
      <c r="E12" s="649" t="s">
        <v>1115</v>
      </c>
      <c r="F12" s="669"/>
      <c r="G12" s="637" t="s">
        <v>1116</v>
      </c>
      <c r="H12" s="637" t="s">
        <v>1117</v>
      </c>
      <c r="I12" s="649" t="s">
        <v>115</v>
      </c>
      <c r="O12" s="656" t="s">
        <v>1118</v>
      </c>
      <c r="AW12" s="663" t="s">
        <v>114</v>
      </c>
      <c r="AX12" s="663" t="s">
        <v>114</v>
      </c>
    </row>
    <row r="13" customFormat="false" ht="22.5" hidden="false" customHeight="false" outlineLevel="0" collapsed="false">
      <c r="A13" s="647" t="s">
        <v>1119</v>
      </c>
      <c r="B13" s="648" t="n">
        <v>2011</v>
      </c>
      <c r="E13" s="649" t="s">
        <v>1120</v>
      </c>
      <c r="F13" s="669"/>
      <c r="G13" s="649" t="s">
        <v>1121</v>
      </c>
      <c r="H13" s="649" t="s">
        <v>1122</v>
      </c>
      <c r="I13" s="649" t="s">
        <v>116</v>
      </c>
      <c r="O13" s="656" t="s">
        <v>1105</v>
      </c>
      <c r="AW13" s="663" t="s">
        <v>115</v>
      </c>
      <c r="AX13" s="663" t="s">
        <v>115</v>
      </c>
    </row>
    <row r="14" customFormat="false" ht="21" hidden="false" customHeight="true" outlineLevel="0" collapsed="false">
      <c r="A14" s="647" t="s">
        <v>1123</v>
      </c>
      <c r="B14" s="648" t="n">
        <v>2012</v>
      </c>
      <c r="G14" s="649" t="s">
        <v>1097</v>
      </c>
      <c r="H14" s="649" t="s">
        <v>1097</v>
      </c>
      <c r="I14" s="649" t="s">
        <v>117</v>
      </c>
      <c r="N14" s="638" t="s">
        <v>1124</v>
      </c>
      <c r="AW14" s="663" t="s">
        <v>116</v>
      </c>
      <c r="AX14" s="663" t="s">
        <v>116</v>
      </c>
    </row>
    <row r="15" customFormat="false" ht="21" hidden="false" customHeight="true" outlineLevel="0" collapsed="false">
      <c r="A15" s="647" t="s">
        <v>1125</v>
      </c>
      <c r="B15" s="648" t="n">
        <v>2013</v>
      </c>
      <c r="I15" s="649" t="s">
        <v>1126</v>
      </c>
      <c r="N15" s="675" t="s">
        <v>1127</v>
      </c>
      <c r="AW15" s="663" t="s">
        <v>117</v>
      </c>
      <c r="AX15" s="663" t="s">
        <v>117</v>
      </c>
    </row>
    <row r="16" customFormat="false" ht="21" hidden="false" customHeight="true" outlineLevel="0" collapsed="false">
      <c r="A16" s="647" t="s">
        <v>1128</v>
      </c>
      <c r="B16" s="648" t="n">
        <v>2014</v>
      </c>
      <c r="I16" s="649" t="s">
        <v>1129</v>
      </c>
      <c r="N16" s="675" t="s">
        <v>1130</v>
      </c>
      <c r="AW16" s="663" t="s">
        <v>1126</v>
      </c>
      <c r="AX16" s="663" t="s">
        <v>1126</v>
      </c>
    </row>
    <row r="17" customFormat="false" ht="21" hidden="false" customHeight="true" outlineLevel="0" collapsed="false">
      <c r="A17" s="647" t="s">
        <v>1131</v>
      </c>
      <c r="B17" s="648" t="n">
        <v>2015</v>
      </c>
      <c r="I17" s="649" t="s">
        <v>1132</v>
      </c>
      <c r="N17" s="675" t="s">
        <v>1133</v>
      </c>
      <c r="X17" s="676"/>
      <c r="AW17" s="663" t="s">
        <v>1129</v>
      </c>
      <c r="AX17" s="663" t="s">
        <v>1129</v>
      </c>
    </row>
    <row r="18" customFormat="false" ht="21" hidden="false" customHeight="true" outlineLevel="0" collapsed="false">
      <c r="A18" s="647" t="s">
        <v>1134</v>
      </c>
      <c r="B18" s="648" t="n">
        <v>2016</v>
      </c>
      <c r="I18" s="649" t="s">
        <v>1135</v>
      </c>
      <c r="N18" s="675" t="s">
        <v>1136</v>
      </c>
      <c r="X18" s="676"/>
      <c r="AW18" s="663" t="s">
        <v>1132</v>
      </c>
      <c r="AX18" s="663" t="s">
        <v>1132</v>
      </c>
    </row>
    <row r="19" customFormat="false" ht="21" hidden="false" customHeight="true" outlineLevel="0" collapsed="false">
      <c r="A19" s="647" t="s">
        <v>1137</v>
      </c>
      <c r="B19" s="648" t="n">
        <v>2017</v>
      </c>
      <c r="I19" s="649" t="s">
        <v>1138</v>
      </c>
      <c r="N19" s="675" t="s">
        <v>1139</v>
      </c>
      <c r="X19" s="676"/>
      <c r="AW19" s="663" t="s">
        <v>1135</v>
      </c>
      <c r="AX19" s="663" t="s">
        <v>1135</v>
      </c>
    </row>
    <row r="20" customFormat="false" ht="21" hidden="false" customHeight="true" outlineLevel="0" collapsed="false">
      <c r="A20" s="647" t="s">
        <v>1140</v>
      </c>
      <c r="B20" s="648" t="n">
        <v>2018</v>
      </c>
      <c r="I20" s="649" t="s">
        <v>1141</v>
      </c>
      <c r="N20" s="675" t="s">
        <v>1142</v>
      </c>
      <c r="AW20" s="663" t="s">
        <v>1138</v>
      </c>
      <c r="AX20" s="663" t="s">
        <v>1138</v>
      </c>
    </row>
    <row r="21" customFormat="false" ht="21" hidden="false" customHeight="true" outlineLevel="0" collapsed="false">
      <c r="A21" s="647" t="s">
        <v>1143</v>
      </c>
      <c r="B21" s="648" t="n">
        <v>2019</v>
      </c>
      <c r="I21" s="649" t="s">
        <v>1144</v>
      </c>
      <c r="N21" s="675" t="s">
        <v>1145</v>
      </c>
      <c r="AW21" s="663" t="s">
        <v>1141</v>
      </c>
      <c r="AX21" s="663" t="s">
        <v>1141</v>
      </c>
    </row>
    <row r="22" customFormat="false" ht="21" hidden="false" customHeight="true" outlineLevel="0" collapsed="false">
      <c r="A22" s="647" t="s">
        <v>1146</v>
      </c>
      <c r="B22" s="648" t="n">
        <v>2020</v>
      </c>
      <c r="N22" s="675" t="s">
        <v>1147</v>
      </c>
      <c r="AW22" s="663" t="s">
        <v>1144</v>
      </c>
      <c r="AX22" s="663" t="s">
        <v>1144</v>
      </c>
    </row>
    <row r="23" customFormat="false" ht="21" hidden="false" customHeight="true" outlineLevel="0" collapsed="false">
      <c r="A23" s="647" t="s">
        <v>1148</v>
      </c>
      <c r="B23" s="648" t="n">
        <v>2021</v>
      </c>
      <c r="AW23" s="663" t="s">
        <v>1149</v>
      </c>
      <c r="AX23" s="663" t="s">
        <v>1149</v>
      </c>
    </row>
    <row r="24" customFormat="false" ht="21" hidden="false" customHeight="true" outlineLevel="0" collapsed="false">
      <c r="A24" s="647" t="s">
        <v>1150</v>
      </c>
      <c r="B24" s="648" t="n">
        <v>2022</v>
      </c>
      <c r="AW24" s="663" t="s">
        <v>1151</v>
      </c>
      <c r="AX24" s="663" t="s">
        <v>1151</v>
      </c>
    </row>
    <row r="25" customFormat="false" ht="11.25" hidden="false" customHeight="false" outlineLevel="0" collapsed="false">
      <c r="A25" s="647" t="s">
        <v>1152</v>
      </c>
      <c r="B25" s="648" t="n">
        <v>2023</v>
      </c>
      <c r="AW25" s="663" t="s">
        <v>1153</v>
      </c>
      <c r="AX25" s="663" t="s">
        <v>1153</v>
      </c>
    </row>
    <row r="26" customFormat="false" ht="11.25" hidden="false" customHeight="false" outlineLevel="0" collapsed="false">
      <c r="A26" s="647" t="s">
        <v>1154</v>
      </c>
      <c r="B26" s="648" t="n">
        <v>2024</v>
      </c>
      <c r="AX26" s="663" t="s">
        <v>1155</v>
      </c>
    </row>
    <row r="27" customFormat="false" ht="11.25" hidden="false" customHeight="false" outlineLevel="0" collapsed="false">
      <c r="A27" s="647" t="s">
        <v>1156</v>
      </c>
      <c r="B27" s="648" t="n">
        <v>2025</v>
      </c>
      <c r="AX27" s="663" t="s">
        <v>1157</v>
      </c>
    </row>
    <row r="28" customFormat="false" ht="11.25" hidden="false" customHeight="false" outlineLevel="0" collapsed="false">
      <c r="A28" s="647" t="s">
        <v>1158</v>
      </c>
      <c r="D28" s="677"/>
      <c r="E28" s="678"/>
      <c r="F28" s="678"/>
      <c r="H28" s="679" t="s">
        <v>1159</v>
      </c>
      <c r="AX28" s="663" t="s">
        <v>1160</v>
      </c>
    </row>
    <row r="29" customFormat="false" ht="11.25" hidden="false" customHeight="false" outlineLevel="0" collapsed="false">
      <c r="A29" s="647" t="s">
        <v>1161</v>
      </c>
      <c r="D29" s="680" t="s">
        <v>1162</v>
      </c>
      <c r="E29" s="681" t="str">
        <f aca="false">IF(periodStart="","",periodStart)</f>
        <v>01.01.2020</v>
      </c>
      <c r="F29" s="681" t="str">
        <f aca="false">IF(periodEnd="","",periodEnd)</f>
        <v>31.12.2020</v>
      </c>
      <c r="H29" s="682" t="s">
        <v>1163</v>
      </c>
      <c r="AX29" s="663" t="s">
        <v>1164</v>
      </c>
    </row>
    <row r="30" customFormat="false" ht="11.25" hidden="false" customHeight="false" outlineLevel="0" collapsed="false">
      <c r="A30" s="647" t="s">
        <v>1165</v>
      </c>
      <c r="D30" s="683"/>
      <c r="E30" s="684"/>
      <c r="F30" s="684"/>
      <c r="AX30" s="663" t="s">
        <v>1166</v>
      </c>
    </row>
    <row r="31" customFormat="false" ht="12.75" hidden="false" customHeight="false" outlineLevel="0" collapsed="false">
      <c r="A31" s="647" t="s">
        <v>1167</v>
      </c>
      <c r="D31" s="677"/>
      <c r="E31" s="678"/>
      <c r="F31" s="678"/>
      <c r="H31" s="685"/>
      <c r="AX31" s="663" t="s">
        <v>1168</v>
      </c>
    </row>
    <row r="32" customFormat="false" ht="11.25" hidden="false" customHeight="false" outlineLevel="0" collapsed="false">
      <c r="A32" s="647" t="s">
        <v>1169</v>
      </c>
      <c r="D32" s="680" t="s">
        <v>1170</v>
      </c>
      <c r="E32" s="686"/>
      <c r="F32" s="686"/>
      <c r="H32" s="687" t="s">
        <v>1171</v>
      </c>
      <c r="AX32" s="663" t="s">
        <v>1172</v>
      </c>
    </row>
    <row r="33" customFormat="false" ht="11.25" hidden="false" customHeight="false" outlineLevel="0" collapsed="false">
      <c r="A33" s="647" t="s">
        <v>1173</v>
      </c>
      <c r="AX33" s="663" t="s">
        <v>1174</v>
      </c>
    </row>
    <row r="34" customFormat="false" ht="11.25" hidden="false" customHeight="false" outlineLevel="0" collapsed="false">
      <c r="A34" s="647" t="s">
        <v>1175</v>
      </c>
      <c r="AX34" s="663" t="s">
        <v>1176</v>
      </c>
    </row>
    <row r="35" customFormat="false" ht="11.25" hidden="false" customHeight="false" outlineLevel="0" collapsed="false">
      <c r="A35" s="647" t="s">
        <v>1177</v>
      </c>
      <c r="AX35" s="663" t="s">
        <v>1178</v>
      </c>
    </row>
    <row r="36" customFormat="false" ht="11.25" hidden="false" customHeight="false" outlineLevel="0" collapsed="false">
      <c r="A36" s="647" t="s">
        <v>1179</v>
      </c>
      <c r="AX36" s="663" t="s">
        <v>1180</v>
      </c>
    </row>
    <row r="37" customFormat="false" ht="11.25" hidden="false" customHeight="false" outlineLevel="0" collapsed="false">
      <c r="A37" s="647" t="s">
        <v>1181</v>
      </c>
      <c r="AX37" s="663" t="s">
        <v>1182</v>
      </c>
    </row>
    <row r="38" customFormat="false" ht="11.25" hidden="false" customHeight="false" outlineLevel="0" collapsed="false">
      <c r="A38" s="647" t="s">
        <v>1183</v>
      </c>
      <c r="AX38" s="663" t="s">
        <v>1184</v>
      </c>
    </row>
    <row r="39" customFormat="false" ht="11.25" hidden="false" customHeight="false" outlineLevel="0" collapsed="false">
      <c r="A39" s="647" t="s">
        <v>1185</v>
      </c>
      <c r="AX39" s="663" t="s">
        <v>1186</v>
      </c>
    </row>
    <row r="40" customFormat="false" ht="11.25" hidden="false" customHeight="false" outlineLevel="0" collapsed="false">
      <c r="A40" s="647" t="s">
        <v>1187</v>
      </c>
      <c r="AX40" s="663" t="s">
        <v>1188</v>
      </c>
    </row>
    <row r="41" customFormat="false" ht="11.25" hidden="false" customHeight="false" outlineLevel="0" collapsed="false">
      <c r="A41" s="647" t="s">
        <v>1189</v>
      </c>
      <c r="AX41" s="663" t="s">
        <v>1190</v>
      </c>
    </row>
    <row r="42" customFormat="false" ht="11.25" hidden="false" customHeight="false" outlineLevel="0" collapsed="false">
      <c r="A42" s="647" t="s">
        <v>1191</v>
      </c>
      <c r="AX42" s="663" t="s">
        <v>1192</v>
      </c>
    </row>
    <row r="43" customFormat="false" ht="11.25" hidden="false" customHeight="false" outlineLevel="0" collapsed="false">
      <c r="A43" s="647" t="s">
        <v>1193</v>
      </c>
      <c r="AX43" s="663" t="s">
        <v>1194</v>
      </c>
    </row>
    <row r="44" customFormat="false" ht="11.25" hidden="false" customHeight="false" outlineLevel="0" collapsed="false">
      <c r="A44" s="647" t="s">
        <v>1195</v>
      </c>
      <c r="AX44" s="663" t="s">
        <v>1196</v>
      </c>
    </row>
    <row r="45" customFormat="false" ht="11.25" hidden="false" customHeight="false" outlineLevel="0" collapsed="false">
      <c r="A45" s="647" t="s">
        <v>1197</v>
      </c>
      <c r="AX45" s="663" t="s">
        <v>1198</v>
      </c>
    </row>
    <row r="46" customFormat="false" ht="11.25" hidden="false" customHeight="false" outlineLevel="0" collapsed="false">
      <c r="A46" s="647" t="s">
        <v>1199</v>
      </c>
      <c r="AX46" s="663" t="s">
        <v>1200</v>
      </c>
    </row>
    <row r="47" customFormat="false" ht="11.25" hidden="false" customHeight="false" outlineLevel="0" collapsed="false">
      <c r="A47" s="647" t="s">
        <v>1201</v>
      </c>
      <c r="AX47" s="663" t="s">
        <v>1202</v>
      </c>
    </row>
    <row r="48" customFormat="false" ht="11.25" hidden="false" customHeight="false" outlineLevel="0" collapsed="false">
      <c r="A48" s="647" t="s">
        <v>1203</v>
      </c>
      <c r="AX48" s="663" t="s">
        <v>1204</v>
      </c>
    </row>
    <row r="49" customFormat="false" ht="11.25" hidden="false" customHeight="false" outlineLevel="0" collapsed="false">
      <c r="A49" s="647" t="s">
        <v>1205</v>
      </c>
      <c r="AX49" s="663" t="s">
        <v>1206</v>
      </c>
    </row>
    <row r="50" customFormat="false" ht="11.25" hidden="false" customHeight="false" outlineLevel="0" collapsed="false">
      <c r="A50" s="647" t="s">
        <v>1207</v>
      </c>
      <c r="AX50" s="663" t="s">
        <v>1208</v>
      </c>
    </row>
    <row r="51" customFormat="false" ht="11.25" hidden="false" customHeight="false" outlineLevel="0" collapsed="false">
      <c r="A51" s="647" t="s">
        <v>1209</v>
      </c>
      <c r="AX51" s="663" t="s">
        <v>1210</v>
      </c>
    </row>
    <row r="52" customFormat="false" ht="11.25" hidden="false" customHeight="false" outlineLevel="0" collapsed="false">
      <c r="A52" s="647" t="s">
        <v>1211</v>
      </c>
      <c r="AX52" s="663" t="s">
        <v>1212</v>
      </c>
    </row>
    <row r="53" customFormat="false" ht="11.25" hidden="false" customHeight="false" outlineLevel="0" collapsed="false">
      <c r="A53" s="647" t="s">
        <v>1213</v>
      </c>
      <c r="AX53" s="663" t="s">
        <v>1214</v>
      </c>
    </row>
    <row r="54" customFormat="false" ht="11.25" hidden="false" customHeight="false" outlineLevel="0" collapsed="false">
      <c r="A54" s="647" t="s">
        <v>1215</v>
      </c>
      <c r="AX54" s="663" t="s">
        <v>1216</v>
      </c>
    </row>
    <row r="55" customFormat="false" ht="11.25" hidden="false" customHeight="false" outlineLevel="0" collapsed="false">
      <c r="A55" s="647" t="s">
        <v>1217</v>
      </c>
      <c r="AX55" s="663" t="s">
        <v>1218</v>
      </c>
    </row>
    <row r="56" customFormat="false" ht="11.25" hidden="false" customHeight="false" outlineLevel="0" collapsed="false">
      <c r="A56" s="647" t="s">
        <v>1219</v>
      </c>
      <c r="AX56" s="663" t="s">
        <v>1220</v>
      </c>
    </row>
    <row r="57" customFormat="false" ht="11.25" hidden="false" customHeight="false" outlineLevel="0" collapsed="false">
      <c r="A57" s="647" t="s">
        <v>1221</v>
      </c>
      <c r="AX57" s="663" t="s">
        <v>1222</v>
      </c>
    </row>
    <row r="58" customFormat="false" ht="11.25" hidden="false" customHeight="false" outlineLevel="0" collapsed="false">
      <c r="A58" s="647" t="s">
        <v>1223</v>
      </c>
      <c r="AX58" s="663" t="s">
        <v>1224</v>
      </c>
    </row>
    <row r="59" customFormat="false" ht="11.25" hidden="false" customHeight="false" outlineLevel="0" collapsed="false">
      <c r="A59" s="647" t="s">
        <v>1225</v>
      </c>
      <c r="AX59" s="663" t="s">
        <v>1226</v>
      </c>
    </row>
    <row r="60" customFormat="false" ht="11.25" hidden="false" customHeight="false" outlineLevel="0" collapsed="false">
      <c r="A60" s="647" t="s">
        <v>1227</v>
      </c>
      <c r="AX60" s="663" t="s">
        <v>1228</v>
      </c>
    </row>
    <row r="61" customFormat="false" ht="11.25" hidden="false" customHeight="false" outlineLevel="0" collapsed="false">
      <c r="A61" s="647" t="s">
        <v>1229</v>
      </c>
      <c r="AX61" s="663" t="s">
        <v>1230</v>
      </c>
    </row>
    <row r="62" customFormat="false" ht="11.25" hidden="false" customHeight="false" outlineLevel="0" collapsed="false">
      <c r="A62" s="647" t="s">
        <v>1231</v>
      </c>
    </row>
    <row r="63" customFormat="false" ht="11.25" hidden="false" customHeight="false" outlineLevel="0" collapsed="false">
      <c r="A63" s="647" t="s">
        <v>1232</v>
      </c>
    </row>
    <row r="64" customFormat="false" ht="11.25" hidden="false" customHeight="false" outlineLevel="0" collapsed="false">
      <c r="A64" s="647" t="s">
        <v>1233</v>
      </c>
    </row>
    <row r="65" customFormat="false" ht="11.25" hidden="false" customHeight="false" outlineLevel="0" collapsed="false">
      <c r="A65" s="647" t="s">
        <v>1234</v>
      </c>
    </row>
    <row r="66" customFormat="false" ht="11.25" hidden="false" customHeight="false" outlineLevel="0" collapsed="false">
      <c r="A66" s="647" t="s">
        <v>1235</v>
      </c>
    </row>
    <row r="67" customFormat="false" ht="11.25" hidden="false" customHeight="false" outlineLevel="0" collapsed="false">
      <c r="A67" s="647" t="s">
        <v>1236</v>
      </c>
    </row>
    <row r="68" customFormat="false" ht="11.25" hidden="false" customHeight="false" outlineLevel="0" collapsed="false">
      <c r="A68" s="647" t="s">
        <v>1237</v>
      </c>
    </row>
    <row r="69" customFormat="false" ht="11.25" hidden="false" customHeight="false" outlineLevel="0" collapsed="false">
      <c r="A69" s="647" t="s">
        <v>1238</v>
      </c>
    </row>
    <row r="70" customFormat="false" ht="11.25" hidden="false" customHeight="false" outlineLevel="0" collapsed="false">
      <c r="A70" s="647" t="s">
        <v>1239</v>
      </c>
    </row>
    <row r="71" customFormat="false" ht="11.25" hidden="false" customHeight="false" outlineLevel="0" collapsed="false">
      <c r="A71" s="647" t="s">
        <v>1240</v>
      </c>
    </row>
    <row r="72" customFormat="false" ht="11.25" hidden="false" customHeight="false" outlineLevel="0" collapsed="false">
      <c r="A72" s="647" t="s">
        <v>1241</v>
      </c>
    </row>
    <row r="73" customFormat="false" ht="11.25" hidden="false" customHeight="false" outlineLevel="0" collapsed="false">
      <c r="A73" s="647" t="s">
        <v>1242</v>
      </c>
    </row>
    <row r="74" customFormat="false" ht="11.25" hidden="false" customHeight="false" outlineLevel="0" collapsed="false">
      <c r="A74" s="647" t="s">
        <v>1243</v>
      </c>
    </row>
    <row r="75" customFormat="false" ht="11.25" hidden="false" customHeight="false" outlineLevel="0" collapsed="false">
      <c r="A75" s="647" t="s">
        <v>1244</v>
      </c>
    </row>
    <row r="76" customFormat="false" ht="11.25" hidden="false" customHeight="false" outlineLevel="0" collapsed="false">
      <c r="A76" s="647" t="s">
        <v>1245</v>
      </c>
    </row>
    <row r="77" customFormat="false" ht="11.25" hidden="false" customHeight="false" outlineLevel="0" collapsed="false">
      <c r="A77" s="647" t="s">
        <v>1246</v>
      </c>
    </row>
    <row r="78" customFormat="false" ht="11.25" hidden="false" customHeight="false" outlineLevel="0" collapsed="false">
      <c r="A78" s="647" t="s">
        <v>1247</v>
      </c>
    </row>
    <row r="79" customFormat="false" ht="11.25" hidden="false" customHeight="false" outlineLevel="0" collapsed="false">
      <c r="A79" s="647" t="s">
        <v>24</v>
      </c>
    </row>
    <row r="80" customFormat="false" ht="11.25" hidden="false" customHeight="false" outlineLevel="0" collapsed="false">
      <c r="A80" s="647" t="s">
        <v>1248</v>
      </c>
    </row>
    <row r="81" customFormat="false" ht="11.25" hidden="false" customHeight="false" outlineLevel="0" collapsed="false">
      <c r="A81" s="647" t="s">
        <v>1249</v>
      </c>
    </row>
    <row r="82" customFormat="false" ht="11.25" hidden="false" customHeight="false" outlineLevel="0" collapsed="false">
      <c r="A82" s="647" t="s">
        <v>1250</v>
      </c>
    </row>
    <row r="83" customFormat="false" ht="11.25" hidden="false" customHeight="false" outlineLevel="0" collapsed="false">
      <c r="A83" s="647" t="s">
        <v>1251</v>
      </c>
    </row>
    <row r="84" customFormat="false" ht="11.25" hidden="false" customHeight="false" outlineLevel="0" collapsed="false">
      <c r="A84" s="647" t="s">
        <v>1252</v>
      </c>
    </row>
    <row r="85" customFormat="false" ht="11.25" hidden="false" customHeight="false" outlineLevel="0" collapsed="false">
      <c r="A85" s="647" t="s">
        <v>1253</v>
      </c>
    </row>
    <row r="86" customFormat="false" ht="11.25" hidden="false" customHeight="false" outlineLevel="0" collapsed="false">
      <c r="A86" s="647" t="s">
        <v>1254</v>
      </c>
    </row>
    <row r="87" customFormat="false" ht="11.25" hidden="false" customHeight="false" outlineLevel="0" collapsed="false">
      <c r="A87" s="647" t="s">
        <v>125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8" t="s">
        <v>1256</v>
      </c>
    </row>
    <row r="2" customFormat="false" ht="90" hidden="false" customHeight="false" outlineLevel="0" collapsed="false">
      <c r="B2" s="689" t="s">
        <v>1257</v>
      </c>
    </row>
    <row r="3" customFormat="false" ht="67.5" hidden="false" customHeight="false" outlineLevel="0" collapsed="false">
      <c r="B3" s="689" t="s">
        <v>1258</v>
      </c>
    </row>
    <row r="4" customFormat="false" ht="33.75" hidden="false" customHeight="false" outlineLevel="0" collapsed="false">
      <c r="B4" s="689" t="s">
        <v>1259</v>
      </c>
    </row>
    <row r="5" customFormat="false" ht="11.25" hidden="false" customHeight="false" outlineLevel="0" collapsed="false">
      <c r="B5" s="689" t="s">
        <v>1260</v>
      </c>
    </row>
    <row r="6" customFormat="false" ht="22.5" hidden="false" customHeight="false" outlineLevel="0" collapsed="false">
      <c r="B6" s="689" t="s">
        <v>1261</v>
      </c>
    </row>
    <row r="7" customFormat="false" ht="22.5" hidden="false" customHeight="false" outlineLevel="0" collapsed="false">
      <c r="B7" s="689" t="s">
        <v>1262</v>
      </c>
    </row>
    <row r="8" customFormat="false" ht="22.5" hidden="false" customHeight="false" outlineLevel="0" collapsed="false">
      <c r="B8" s="689" t="s">
        <v>1263</v>
      </c>
    </row>
    <row r="9" customFormat="false" ht="22.5" hidden="false" customHeight="false" outlineLevel="0" collapsed="false">
      <c r="B9" s="689" t="s">
        <v>1264</v>
      </c>
    </row>
    <row r="10" customFormat="false" ht="56.25" hidden="false" customHeight="false" outlineLevel="0" collapsed="false">
      <c r="B10" s="689" t="s">
        <v>1265</v>
      </c>
    </row>
    <row r="11" customFormat="false" ht="12.75" hidden="false" customHeight="false" outlineLevel="0" collapsed="false">
      <c r="B11" s="690" t="s">
        <v>1266</v>
      </c>
    </row>
    <row r="12" customFormat="false" ht="11.25" hidden="false" customHeight="false" outlineLevel="0" collapsed="false">
      <c r="B12" s="688" t="s">
        <v>1267</v>
      </c>
    </row>
    <row r="13" customFormat="false" ht="22.5" hidden="false" customHeight="false" outlineLevel="0" collapsed="false">
      <c r="B13" s="689" t="s">
        <v>1268</v>
      </c>
    </row>
    <row r="14" customFormat="false" ht="67.5" hidden="false" customHeight="false" outlineLevel="0" collapsed="false">
      <c r="B14" s="689" t="s">
        <v>1269</v>
      </c>
    </row>
    <row r="15" customFormat="false" ht="22.5" hidden="false" customHeight="false" outlineLevel="0" collapsed="false">
      <c r="B15" s="689" t="s">
        <v>1270</v>
      </c>
    </row>
    <row r="16" customFormat="false" ht="11.25" hidden="false" customHeight="false" outlineLevel="0" collapsed="false">
      <c r="B16" s="688" t="s">
        <v>1271</v>
      </c>
      <c r="D16" s="691"/>
    </row>
    <row r="17" customFormat="false" ht="33.75" hidden="false" customHeight="false" outlineLevel="0" collapsed="false">
      <c r="B17" s="689" t="s">
        <v>1272</v>
      </c>
    </row>
    <row r="18" customFormat="false" ht="33.75" hidden="false" customHeight="false" outlineLevel="0" collapsed="false">
      <c r="B18" s="689" t="s">
        <v>1273</v>
      </c>
    </row>
    <row r="19" customFormat="false" ht="11.25" hidden="false" customHeight="false" outlineLevel="0" collapsed="false">
      <c r="B19" s="689" t="s">
        <v>1274</v>
      </c>
    </row>
    <row r="20" customFormat="false" ht="33.75" hidden="false" customHeight="false" outlineLevel="0" collapsed="false">
      <c r="B20" s="689" t="s">
        <v>1275</v>
      </c>
    </row>
    <row r="21" customFormat="false" ht="11.25" hidden="false" customHeight="false" outlineLevel="0" collapsed="false">
      <c r="B21" s="688" t="s">
        <v>1276</v>
      </c>
    </row>
    <row r="22" customFormat="false" ht="11.25" hidden="false" customHeight="false" outlineLevel="0" collapsed="false">
      <c r="B22" s="689" t="s">
        <v>1277</v>
      </c>
    </row>
    <row r="24" customFormat="false" ht="22.5" hidden="false" customHeight="false" outlineLevel="0" collapsed="false">
      <c r="B24" s="692" t="s">
        <v>1278</v>
      </c>
    </row>
    <row r="26" customFormat="false" ht="11.25" hidden="false" customHeight="false" outlineLevel="0" collapsed="false">
      <c r="B26" s="688" t="s">
        <v>1279</v>
      </c>
    </row>
    <row r="27" customFormat="false" ht="22.5" hidden="false" customHeight="false" outlineLevel="0" collapsed="false">
      <c r="B27" s="693" t="s">
        <v>157</v>
      </c>
    </row>
    <row r="28" customFormat="false" ht="56.25" hidden="false" customHeight="false" outlineLevel="0" collapsed="false">
      <c r="B28" s="693" t="s">
        <v>1280</v>
      </c>
    </row>
    <row r="29" customFormat="false" ht="11.25" hidden="false" customHeight="false" outlineLevel="0" collapsed="false">
      <c r="B29" s="694" t="s">
        <v>1281</v>
      </c>
    </row>
    <row r="30" customFormat="false" ht="22.5" hidden="false" customHeight="false" outlineLevel="0" collapsed="false">
      <c r="B30" s="693" t="s">
        <v>1282</v>
      </c>
    </row>
    <row r="32" customFormat="false" ht="11.25" hidden="false" customHeight="false" outlineLevel="0" collapsed="false">
      <c r="A32" s="695"/>
      <c r="B32" s="696" t="s">
        <v>1283</v>
      </c>
    </row>
    <row r="33" customFormat="false" ht="14.25" hidden="false" customHeight="false" outlineLevel="0" collapsed="false">
      <c r="A33" s="697" t="n">
        <v>1</v>
      </c>
      <c r="B33" s="698" t="s">
        <v>1284</v>
      </c>
    </row>
    <row r="34" customFormat="false" ht="14.25" hidden="false" customHeight="false" outlineLevel="0" collapsed="false">
      <c r="A34" s="697" t="n">
        <v>2</v>
      </c>
      <c r="B34" s="698" t="s">
        <v>1285</v>
      </c>
    </row>
    <row r="35" customFormat="false" ht="11.25" hidden="false" customHeight="false" outlineLevel="0" collapsed="false">
      <c r="B35" s="696" t="s">
        <v>1286</v>
      </c>
    </row>
    <row r="36" customFormat="false" ht="11.25" hidden="false" customHeight="false" outlineLevel="0" collapsed="false">
      <c r="B36" s="698" t="s">
        <v>1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19" min="19" style="200" width="30.7"/>
    <col collapsed="false" customWidth="true" hidden="false" outlineLevel="0" max="20" min="20" style="200" width="3.7"/>
    <col collapsed="false" customWidth="false" hidden="false" outlineLevel="0" max="257" min="21" style="200" width="9.13"/>
  </cols>
  <sheetData>
    <row r="1" customFormat="false" ht="11.25" hidden="true" customHeight="false" outlineLevel="0" collapsed="false">
      <c r="A1" s="20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3" customFormat="true" ht="24.95" hidden="false" customHeight="true" outlineLevel="0" collapsed="false">
      <c r="A5" s="202"/>
      <c r="B5" s="202"/>
      <c r="D5" s="148" t="s">
        <v>101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fals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fals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fals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09"/>
      <c r="F10" s="209"/>
      <c r="G10" s="210"/>
      <c r="H10" s="210"/>
      <c r="I10" s="210"/>
      <c r="J10" s="210"/>
    </row>
    <row r="11" s="211" customFormat="true" ht="18.75" hidden="false" customHeight="true" outlineLevel="0" collapsed="false">
      <c r="A11" s="206"/>
      <c r="B11" s="206"/>
      <c r="D11" s="212"/>
      <c r="E11" s="213" t="s">
        <v>102</v>
      </c>
      <c r="F11" s="213"/>
      <c r="G11" s="214" t="s">
        <v>60</v>
      </c>
      <c r="H11" s="215"/>
      <c r="I11" s="216"/>
      <c r="J11" s="212"/>
      <c r="K11" s="154"/>
      <c r="L11" s="212"/>
      <c r="M11" s="212"/>
      <c r="N11" s="154"/>
      <c r="O11" s="154"/>
      <c r="P11" s="212"/>
      <c r="Q11" s="212"/>
      <c r="R11" s="154"/>
    </row>
    <row r="12" s="207" customFormat="true" ht="5.25" hidden="true" customHeight="false" outlineLevel="0" collapsed="false">
      <c r="A12" s="206"/>
      <c r="B12" s="206"/>
      <c r="E12" s="217"/>
      <c r="F12" s="217"/>
      <c r="G12" s="218"/>
      <c r="H12" s="219"/>
      <c r="I12" s="219"/>
      <c r="J12" s="209"/>
      <c r="K12" s="220"/>
      <c r="L12" s="220"/>
      <c r="M12" s="220"/>
      <c r="N12" s="221"/>
      <c r="O12" s="220"/>
      <c r="P12" s="220"/>
      <c r="Q12" s="220"/>
      <c r="R12" s="221"/>
    </row>
    <row r="13" s="207" customFormat="true" ht="5.25" hidden="true" customHeight="false" outlineLevel="0" collapsed="false">
      <c r="A13" s="206"/>
      <c r="B13" s="206"/>
      <c r="E13" s="222"/>
      <c r="F13" s="222"/>
      <c r="G13" s="223"/>
      <c r="H13" s="219"/>
      <c r="I13" s="220"/>
      <c r="J13" s="220"/>
      <c r="K13" s="220"/>
      <c r="L13" s="220"/>
      <c r="M13" s="220"/>
      <c r="N13" s="221"/>
      <c r="O13" s="220"/>
      <c r="P13" s="220"/>
      <c r="Q13" s="220"/>
      <c r="R13" s="221"/>
    </row>
    <row r="14" s="207" customFormat="true" ht="5.25" hidden="true" customHeight="false" outlineLevel="0" collapsed="false">
      <c r="A14" s="206"/>
      <c r="B14" s="206"/>
    </row>
    <row r="15" s="224" customFormat="true" ht="5.25" hidden="true" customHeight="fals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1</v>
      </c>
      <c r="E17" s="227" t="s">
        <v>103</v>
      </c>
      <c r="F17" s="227" t="s">
        <v>104</v>
      </c>
      <c r="G17" s="227" t="s">
        <v>105</v>
      </c>
      <c r="H17" s="227" t="s">
        <v>81</v>
      </c>
      <c r="I17" s="227"/>
      <c r="J17" s="227" t="s">
        <v>106</v>
      </c>
      <c r="K17" s="228" t="s">
        <v>107</v>
      </c>
      <c r="L17" s="228"/>
      <c r="M17" s="228"/>
      <c r="N17" s="228"/>
      <c r="O17" s="228" t="s">
        <v>108</v>
      </c>
      <c r="P17" s="228"/>
      <c r="Q17" s="228"/>
      <c r="R17" s="228"/>
      <c r="S17" s="227" t="s">
        <v>109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0</v>
      </c>
      <c r="L18" s="227" t="s">
        <v>81</v>
      </c>
      <c r="M18" s="227"/>
      <c r="N18" s="227" t="s">
        <v>111</v>
      </c>
      <c r="O18" s="227" t="s">
        <v>110</v>
      </c>
      <c r="P18" s="227" t="s">
        <v>81</v>
      </c>
      <c r="Q18" s="227"/>
      <c r="R18" s="227" t="s">
        <v>111</v>
      </c>
      <c r="S18" s="227"/>
    </row>
    <row r="19" s="230" customFormat="true" ht="12" hidden="false" customHeight="true" outlineLevel="0" collapsed="false">
      <c r="A19" s="229"/>
      <c r="B19" s="229"/>
      <c r="D19" s="231" t="s">
        <v>83</v>
      </c>
      <c r="E19" s="231" t="s">
        <v>84</v>
      </c>
      <c r="F19" s="231" t="s">
        <v>85</v>
      </c>
      <c r="G19" s="231" t="s">
        <v>86</v>
      </c>
      <c r="H19" s="232" t="s">
        <v>87</v>
      </c>
      <c r="I19" s="232"/>
      <c r="J19" s="231" t="s">
        <v>88</v>
      </c>
      <c r="K19" s="231" t="s">
        <v>89</v>
      </c>
      <c r="L19" s="232" t="s">
        <v>112</v>
      </c>
      <c r="M19" s="232"/>
      <c r="N19" s="231" t="s">
        <v>113</v>
      </c>
      <c r="O19" s="231" t="s">
        <v>114</v>
      </c>
      <c r="P19" s="232" t="s">
        <v>115</v>
      </c>
      <c r="Q19" s="232"/>
      <c r="R19" s="231" t="s">
        <v>116</v>
      </c>
      <c r="S19" s="231" t="s">
        <v>117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00" customFormat="true" ht="17.1" hidden="false" customHeight="true" outlineLevel="0" collapsed="false">
      <c r="A21" s="242" t="n">
        <v>5</v>
      </c>
      <c r="C21" s="233"/>
      <c r="D21" s="234" t="n">
        <v>1</v>
      </c>
      <c r="E21" s="243" t="s">
        <v>118</v>
      </c>
      <c r="F21" s="244" t="s">
        <v>119</v>
      </c>
      <c r="G21" s="245" t="s">
        <v>26</v>
      </c>
      <c r="H21" s="234"/>
      <c r="I21" s="234" t="n">
        <v>1</v>
      </c>
      <c r="J21" s="246"/>
      <c r="K21" s="214" t="s">
        <v>26</v>
      </c>
      <c r="L21" s="238"/>
      <c r="M21" s="238" t="s">
        <v>83</v>
      </c>
      <c r="N21" s="247"/>
      <c r="O21" s="214" t="s">
        <v>26</v>
      </c>
      <c r="P21" s="238"/>
      <c r="Q21" s="238" t="s">
        <v>83</v>
      </c>
      <c r="R21" s="248"/>
      <c r="S21" s="249"/>
    </row>
    <row r="22" s="200" customFormat="true" ht="17.1" hidden="false" customHeight="true" outlineLevel="0" collapsed="false">
      <c r="A22" s="242"/>
      <c r="C22" s="211"/>
      <c r="D22" s="234"/>
      <c r="E22" s="243"/>
      <c r="F22" s="244"/>
      <c r="G22" s="245"/>
      <c r="H22" s="234"/>
      <c r="I22" s="234"/>
      <c r="J22" s="246"/>
      <c r="K22" s="214"/>
      <c r="L22" s="238"/>
      <c r="M22" s="238"/>
      <c r="N22" s="247"/>
      <c r="O22" s="214"/>
      <c r="P22" s="250"/>
      <c r="Q22" s="251"/>
      <c r="R22" s="251"/>
      <c r="S22" s="252"/>
    </row>
    <row r="23" s="200" customFormat="true" ht="17.1" hidden="false" customHeight="true" outlineLevel="0" collapsed="false">
      <c r="A23" s="242"/>
      <c r="C23" s="211"/>
      <c r="D23" s="234"/>
      <c r="E23" s="243"/>
      <c r="F23" s="244"/>
      <c r="G23" s="245"/>
      <c r="H23" s="234"/>
      <c r="I23" s="234"/>
      <c r="J23" s="246"/>
      <c r="K23" s="214"/>
      <c r="L23" s="253"/>
      <c r="M23" s="251"/>
      <c r="N23" s="251"/>
      <c r="O23" s="251"/>
      <c r="P23" s="251"/>
      <c r="Q23" s="251"/>
      <c r="R23" s="251"/>
      <c r="S23" s="252"/>
    </row>
    <row r="24" s="200" customFormat="true" ht="15" hidden="false" customHeight="true" outlineLevel="0" collapsed="false">
      <c r="A24" s="242"/>
      <c r="C24" s="211"/>
      <c r="D24" s="234"/>
      <c r="E24" s="243"/>
      <c r="F24" s="244"/>
      <c r="G24" s="245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84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30.12.2019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/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/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/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/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275"/>
      <c r="G14" s="276" t="s">
        <v>138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278"/>
      <c r="G15" s="279" t="s">
        <v>139</v>
      </c>
      <c r="H15" s="280"/>
      <c r="I15" s="28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275"/>
      <c r="G16" s="180" t="s">
        <v>140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275"/>
      <c r="G17" s="284" t="s">
        <v>141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87"/>
      <c r="G18" s="288"/>
      <c r="H18" s="289"/>
      <c r="I18" s="290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42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4" width="9.13"/>
    <col collapsed="false" customWidth="true" hidden="true" outlineLevel="0" max="8" min="8" style="294" width="3.7"/>
    <col collapsed="false" customWidth="true" hidden="false" outlineLevel="0" max="9" min="9" style="294" width="3.7"/>
    <col collapsed="false" customWidth="true" hidden="false" outlineLevel="0" max="11" min="10" style="255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tru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295"/>
      <c r="R1" s="295"/>
    </row>
    <row r="2" customFormat="false" ht="14.25" hidden="true" customHeight="false" outlineLevel="0" collapsed="false">
      <c r="U2" s="295"/>
    </row>
    <row r="3" customFormat="false" ht="14.25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145"/>
      <c r="P4" s="145"/>
      <c r="Q4" s="145"/>
      <c r="R4" s="145"/>
      <c r="S4" s="145"/>
      <c r="T4" s="145"/>
      <c r="U4" s="145"/>
    </row>
    <row r="5" customFormat="false" ht="24.95" hidden="false" customHeight="true" outlineLevel="0" collapsed="false">
      <c r="J5" s="296"/>
      <c r="K5" s="296"/>
      <c r="L5" s="256" t="s">
        <v>14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8"/>
      <c r="P6" s="298"/>
      <c r="Q6" s="298"/>
      <c r="R6" s="298"/>
      <c r="S6" s="298"/>
      <c r="T6" s="298"/>
      <c r="U6" s="298"/>
    </row>
    <row r="7" s="286" customFormat="true" ht="22.5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/>
      <c r="O7" s="302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02"/>
      <c r="Q7" s="302"/>
      <c r="R7" s="302"/>
      <c r="S7" s="302"/>
      <c r="T7" s="302"/>
      <c r="U7" s="302"/>
      <c r="V7" s="302"/>
      <c r="W7" s="30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75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/>
      <c r="O8" s="302" t="str">
        <f aca="false">IF(datePr_ch="",IF(datePr="","",datePr),datePr_ch)</f>
        <v>19.12.2019</v>
      </c>
      <c r="P8" s="302"/>
      <c r="Q8" s="302"/>
      <c r="R8" s="302"/>
      <c r="S8" s="302"/>
      <c r="T8" s="302"/>
      <c r="U8" s="302"/>
      <c r="V8" s="302"/>
      <c r="W8" s="30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75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/>
      <c r="O9" s="302" t="str">
        <f aca="false">IF(numberPr_ch="",IF(numberPr="","",numberPr),numberPr_ch)</f>
        <v>06-405</v>
      </c>
      <c r="P9" s="302"/>
      <c r="Q9" s="302"/>
      <c r="R9" s="302"/>
      <c r="S9" s="302"/>
      <c r="T9" s="302"/>
      <c r="U9" s="302"/>
      <c r="V9" s="302"/>
      <c r="W9" s="30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75" hidden="false" customHeight="false" outlineLevel="0" collapsed="false">
      <c r="G10" s="299"/>
      <c r="H10" s="299"/>
      <c r="L10" s="291"/>
      <c r="M10" s="300" t="s">
        <v>43</v>
      </c>
      <c r="N10" s="301"/>
      <c r="O10" s="302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02"/>
      <c r="Q10" s="302"/>
      <c r="R10" s="302"/>
      <c r="S10" s="302"/>
      <c r="T10" s="302"/>
      <c r="U10" s="302"/>
      <c r="V10" s="302"/>
      <c r="W10" s="30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8" customFormat="true" ht="15.75" hidden="true" customHeight="true" outlineLevel="0" collapsed="false">
      <c r="G11" s="304"/>
      <c r="H11" s="304"/>
      <c r="L11" s="305"/>
      <c r="M11" s="305"/>
      <c r="N11" s="305"/>
      <c r="O11" s="306"/>
      <c r="P11" s="306"/>
      <c r="Q11" s="306"/>
      <c r="R11" s="306"/>
      <c r="S11" s="306"/>
      <c r="T11" s="306"/>
      <c r="U11" s="307" t="s">
        <v>14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04"/>
      <c r="H12" s="304"/>
      <c r="L12" s="305"/>
      <c r="M12" s="305"/>
      <c r="N12" s="305"/>
      <c r="O12" s="144"/>
      <c r="P12" s="144"/>
      <c r="Q12" s="144"/>
      <c r="R12" s="144"/>
      <c r="S12" s="144"/>
      <c r="T12" s="144"/>
      <c r="U12" s="14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96"/>
      <c r="K13" s="296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2</v>
      </c>
    </row>
    <row r="14" customFormat="false" ht="15" hidden="false" customHeight="true" outlineLevel="0" collapsed="false">
      <c r="J14" s="296"/>
      <c r="K14" s="296"/>
      <c r="L14" s="157" t="s">
        <v>81</v>
      </c>
      <c r="M14" s="157" t="s">
        <v>145</v>
      </c>
      <c r="N14" s="157"/>
      <c r="O14" s="308" t="s">
        <v>146</v>
      </c>
      <c r="P14" s="308"/>
      <c r="Q14" s="308"/>
      <c r="R14" s="308"/>
      <c r="S14" s="308"/>
      <c r="T14" s="308"/>
      <c r="U14" s="157" t="s">
        <v>147</v>
      </c>
      <c r="V14" s="309" t="s">
        <v>148</v>
      </c>
      <c r="W14" s="157"/>
    </row>
    <row r="15" customFormat="false" ht="14.25" hidden="false" customHeight="true" outlineLevel="0" collapsed="false">
      <c r="J15" s="296"/>
      <c r="K15" s="296"/>
      <c r="L15" s="157"/>
      <c r="M15" s="157"/>
      <c r="N15" s="157"/>
      <c r="O15" s="157" t="s">
        <v>149</v>
      </c>
      <c r="P15" s="310" t="s">
        <v>150</v>
      </c>
      <c r="Q15" s="310"/>
      <c r="R15" s="227" t="s">
        <v>151</v>
      </c>
      <c r="S15" s="227"/>
      <c r="T15" s="227"/>
      <c r="U15" s="157"/>
      <c r="V15" s="309"/>
      <c r="W15" s="157"/>
    </row>
    <row r="16" customFormat="false" ht="33.75" hidden="false" customHeight="true" outlineLevel="0" collapsed="false">
      <c r="J16" s="296"/>
      <c r="K16" s="296"/>
      <c r="L16" s="157"/>
      <c r="M16" s="157"/>
      <c r="N16" s="157"/>
      <c r="O16" s="310" t="s">
        <v>152</v>
      </c>
      <c r="P16" s="311" t="s">
        <v>153</v>
      </c>
      <c r="Q16" s="311" t="s">
        <v>154</v>
      </c>
      <c r="R16" s="312" t="s">
        <v>155</v>
      </c>
      <c r="S16" s="312" t="s">
        <v>156</v>
      </c>
      <c r="T16" s="312"/>
      <c r="U16" s="157"/>
      <c r="V16" s="309"/>
      <c r="W16" s="157"/>
    </row>
    <row r="17" customFormat="false" ht="12" hidden="false" customHeight="true" outlineLevel="0" collapsed="false">
      <c r="J17" s="296"/>
      <c r="K17" s="313" t="n">
        <v>1</v>
      </c>
      <c r="L17" s="314" t="s">
        <v>83</v>
      </c>
      <c r="M17" s="314" t="s">
        <v>84</v>
      </c>
      <c r="N17" s="315" t="str">
        <f aca="true">OFFSET(N17,0,-1)</f>
        <v>2</v>
      </c>
      <c r="O17" s="316" t="n">
        <f aca="true">OFFSET(O17,0,-1)+1</f>
        <v>3</v>
      </c>
      <c r="P17" s="316" t="n">
        <f aca="true">OFFSET(P17,0,-1)+1</f>
        <v>4</v>
      </c>
      <c r="Q17" s="316" t="n">
        <f aca="true">OFFSET(Q17,0,-1)+1</f>
        <v>5</v>
      </c>
      <c r="R17" s="316" t="n">
        <f aca="true">OFFSET(R17,0,-1)+1</f>
        <v>6</v>
      </c>
      <c r="S17" s="316" t="n">
        <f aca="true">OFFSET(S17,0,-1)+1</f>
        <v>7</v>
      </c>
      <c r="T17" s="316"/>
      <c r="U17" s="316" t="n">
        <f aca="true">OFFSET(U17,0,-2)+1</f>
        <v>8</v>
      </c>
      <c r="V17" s="315" t="n">
        <f aca="true">OFFSET(V17,0,-1)</f>
        <v>8</v>
      </c>
      <c r="W17" s="316" t="n">
        <f aca="true">OFFSET(W17,0,-1)+1</f>
        <v>9</v>
      </c>
    </row>
    <row r="18" customFormat="false" ht="22.5" hidden="false" customHeight="false" outlineLevel="0" collapsed="false">
      <c r="A18" s="317" t="n">
        <v>1</v>
      </c>
      <c r="B18" s="318"/>
      <c r="C18" s="318"/>
      <c r="D18" s="318"/>
      <c r="E18" s="319"/>
      <c r="F18" s="319"/>
      <c r="G18" s="317"/>
      <c r="H18" s="317"/>
      <c r="I18" s="293"/>
      <c r="J18" s="320"/>
      <c r="K18" s="320"/>
      <c r="L18" s="321" t="e">
        <f aca="false">mergeValue(A18)</f>
        <v>#VALUE!</v>
      </c>
      <c r="M18" s="322" t="s">
        <v>106</v>
      </c>
      <c r="N18" s="323"/>
      <c r="O18" s="324"/>
      <c r="P18" s="324"/>
      <c r="Q18" s="324"/>
      <c r="R18" s="324"/>
      <c r="S18" s="324"/>
      <c r="T18" s="324"/>
      <c r="U18" s="324"/>
      <c r="V18" s="324"/>
      <c r="W18" s="325" t="s">
        <v>157</v>
      </c>
    </row>
    <row r="19" customFormat="false" ht="22.5" hidden="false" customHeight="false" outlineLevel="0" collapsed="false">
      <c r="A19" s="317"/>
      <c r="B19" s="317" t="n">
        <v>1</v>
      </c>
      <c r="C19" s="318"/>
      <c r="D19" s="318"/>
      <c r="E19" s="326"/>
      <c r="F19" s="317"/>
      <c r="G19" s="317"/>
      <c r="H19" s="317"/>
      <c r="I19" s="153"/>
      <c r="J19" s="327"/>
      <c r="K19" s="130"/>
      <c r="L19" s="328" t="e">
        <f aca="false">mergeValue(A19)&amp;"."&amp;mergeValue(B19)</f>
        <v>#VALUE!</v>
      </c>
      <c r="M19" s="329" t="s">
        <v>78</v>
      </c>
      <c r="N19" s="330"/>
      <c r="O19" s="244"/>
      <c r="P19" s="244"/>
      <c r="Q19" s="244"/>
      <c r="R19" s="244"/>
      <c r="S19" s="244"/>
      <c r="T19" s="244"/>
      <c r="U19" s="244"/>
      <c r="V19" s="244"/>
      <c r="W19" s="331" t="s">
        <v>158</v>
      </c>
    </row>
    <row r="20" customFormat="false" ht="45" hidden="false" customHeight="false" outlineLevel="0" collapsed="false">
      <c r="A20" s="317"/>
      <c r="B20" s="317"/>
      <c r="C20" s="317" t="n">
        <v>1</v>
      </c>
      <c r="D20" s="318"/>
      <c r="E20" s="326"/>
      <c r="F20" s="317"/>
      <c r="G20" s="317"/>
      <c r="H20" s="317"/>
      <c r="I20" s="332"/>
      <c r="J20" s="327"/>
      <c r="K20" s="145"/>
      <c r="L20" s="328" t="e">
        <f aca="false">mergeValue(A20)&amp;"."&amp;mergeValue(B20)&amp;"."&amp;mergeValue(C20)</f>
        <v>#VALUE!</v>
      </c>
      <c r="M20" s="333" t="s">
        <v>159</v>
      </c>
      <c r="N20" s="330"/>
      <c r="O20" s="244"/>
      <c r="P20" s="244"/>
      <c r="Q20" s="244"/>
      <c r="R20" s="244"/>
      <c r="S20" s="244"/>
      <c r="T20" s="244"/>
      <c r="U20" s="244"/>
      <c r="V20" s="244"/>
      <c r="W20" s="331" t="s">
        <v>160</v>
      </c>
      <c r="AA20" s="132"/>
    </row>
    <row r="21" customFormat="false" ht="33.75" hidden="false" customHeight="false" outlineLevel="0" collapsed="false">
      <c r="A21" s="317"/>
      <c r="B21" s="317"/>
      <c r="C21" s="317"/>
      <c r="D21" s="317" t="n">
        <v>1</v>
      </c>
      <c r="E21" s="326"/>
      <c r="F21" s="317"/>
      <c r="G21" s="317"/>
      <c r="H21" s="144"/>
      <c r="I21" s="327"/>
      <c r="J21" s="327"/>
      <c r="K21" s="145"/>
      <c r="L21" s="328" t="e">
        <f aca="false">mergeValue(A21)&amp;"."&amp;mergeValue(B21)&amp;"."&amp;mergeValue(C21)&amp;"."&amp;mergeValue(D21)</f>
        <v>#VALUE!</v>
      </c>
      <c r="M21" s="334" t="s">
        <v>161</v>
      </c>
      <c r="N21" s="330"/>
      <c r="O21" s="249"/>
      <c r="P21" s="249"/>
      <c r="Q21" s="249"/>
      <c r="R21" s="249"/>
      <c r="S21" s="249"/>
      <c r="T21" s="249"/>
      <c r="U21" s="249"/>
      <c r="V21" s="249"/>
      <c r="W21" s="331" t="s">
        <v>162</v>
      </c>
      <c r="AA21" s="132"/>
    </row>
    <row r="22" customFormat="false" ht="33.75" hidden="false" customHeight="false" outlineLevel="0" collapsed="false">
      <c r="A22" s="317"/>
      <c r="B22" s="317"/>
      <c r="C22" s="317"/>
      <c r="D22" s="317"/>
      <c r="E22" s="335" t="s">
        <v>83</v>
      </c>
      <c r="F22" s="318"/>
      <c r="G22" s="317"/>
      <c r="H22" s="144"/>
      <c r="I22" s="327"/>
      <c r="J22" s="144"/>
      <c r="K22" s="145"/>
      <c r="L22" s="328" t="e">
        <f aca="false">mergeValue(A22)&amp;"."&amp;mergeValue(B22)&amp;"."&amp;mergeValue(C22)&amp;"."&amp;mergeValue(D22)&amp;"."&amp;mergeValue(E22)</f>
        <v>#VALUE!</v>
      </c>
      <c r="M22" s="336" t="s">
        <v>163</v>
      </c>
      <c r="N22" s="268"/>
      <c r="O22" s="337"/>
      <c r="P22" s="337"/>
      <c r="Q22" s="337"/>
      <c r="R22" s="337"/>
      <c r="S22" s="337"/>
      <c r="T22" s="337"/>
      <c r="U22" s="337"/>
      <c r="V22" s="337"/>
      <c r="W22" s="331" t="s">
        <v>164</v>
      </c>
      <c r="Y22" s="132" t="e">
        <f aca="false">strCheckUnique(Z22:Z25)</f>
        <v>#VALUE!</v>
      </c>
      <c r="AA22" s="132"/>
    </row>
    <row r="23" customFormat="false" ht="156" hidden="false" customHeight="true" outlineLevel="0" collapsed="false">
      <c r="A23" s="317"/>
      <c r="B23" s="317"/>
      <c r="C23" s="317"/>
      <c r="D23" s="317"/>
      <c r="E23" s="335"/>
      <c r="F23" s="318" t="n">
        <v>1</v>
      </c>
      <c r="G23" s="318"/>
      <c r="H23" s="144"/>
      <c r="I23" s="327"/>
      <c r="J23" s="144"/>
      <c r="K23" s="332"/>
      <c r="L23" s="328" t="e">
        <f aca="false">mergeValue(A23)&amp;"."&amp;mergeValue(B23)&amp;"."&amp;mergeValue(C23)&amp;"."&amp;mergeValue(D23)&amp;"."&amp;mergeValue(E23)&amp;"."&amp;mergeValue(F23)</f>
        <v>#VALUE!</v>
      </c>
      <c r="M23" s="338"/>
      <c r="N23" s="236"/>
      <c r="O23" s="339"/>
      <c r="P23" s="339"/>
      <c r="Q23" s="339"/>
      <c r="R23" s="340"/>
      <c r="S23" s="341" t="s">
        <v>60</v>
      </c>
      <c r="T23" s="340"/>
      <c r="U23" s="341" t="s">
        <v>26</v>
      </c>
      <c r="V23" s="342"/>
      <c r="W23" s="274" t="s">
        <v>165</v>
      </c>
      <c r="X23" s="135" t="e">
        <f aca="false">strCheckDate(O24:V24)</f>
        <v>#VALUE!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7"/>
      <c r="B24" s="317"/>
      <c r="C24" s="317"/>
      <c r="D24" s="317"/>
      <c r="E24" s="335"/>
      <c r="F24" s="318"/>
      <c r="G24" s="318"/>
      <c r="H24" s="144"/>
      <c r="I24" s="327"/>
      <c r="J24" s="144"/>
      <c r="K24" s="332"/>
      <c r="L24" s="343"/>
      <c r="M24" s="344"/>
      <c r="N24" s="236"/>
      <c r="O24" s="345"/>
      <c r="P24" s="346"/>
      <c r="Q24" s="347" t="str">
        <f aca="false">R23&amp;"-"&amp;T23</f>
        <v>-</v>
      </c>
      <c r="R24" s="340"/>
      <c r="S24" s="341"/>
      <c r="T24" s="340"/>
      <c r="U24" s="341"/>
      <c r="V24" s="342"/>
      <c r="W24" s="274"/>
      <c r="AA24" s="132"/>
    </row>
    <row r="25" customFormat="false" ht="15" hidden="false" customHeight="true" outlineLevel="0" collapsed="false">
      <c r="A25" s="317"/>
      <c r="B25" s="317"/>
      <c r="C25" s="317"/>
      <c r="D25" s="317"/>
      <c r="E25" s="335"/>
      <c r="F25" s="348"/>
      <c r="G25" s="317"/>
      <c r="H25" s="144"/>
      <c r="I25" s="327"/>
      <c r="J25" s="144"/>
      <c r="K25" s="349"/>
      <c r="L25" s="350"/>
      <c r="M25" s="351" t="s">
        <v>166</v>
      </c>
      <c r="N25" s="352"/>
      <c r="O25" s="353"/>
      <c r="P25" s="353"/>
      <c r="Q25" s="353"/>
      <c r="R25" s="352"/>
      <c r="S25" s="168"/>
      <c r="T25" s="168"/>
      <c r="U25" s="168"/>
      <c r="V25" s="354"/>
      <c r="W25" s="274"/>
      <c r="X25" s="355"/>
      <c r="Y25" s="355"/>
      <c r="Z25" s="355"/>
      <c r="AA25" s="132"/>
      <c r="AB25" s="35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7"/>
      <c r="B26" s="317"/>
      <c r="C26" s="317"/>
      <c r="D26" s="317"/>
      <c r="E26" s="326"/>
      <c r="F26" s="348"/>
      <c r="G26" s="317"/>
      <c r="H26" s="144"/>
      <c r="I26" s="327"/>
      <c r="J26" s="356"/>
      <c r="K26" s="349"/>
      <c r="L26" s="350"/>
      <c r="M26" s="357" t="s">
        <v>167</v>
      </c>
      <c r="N26" s="352"/>
      <c r="O26" s="353"/>
      <c r="P26" s="353"/>
      <c r="Q26" s="353"/>
      <c r="R26" s="352"/>
      <c r="S26" s="168"/>
      <c r="T26" s="168"/>
      <c r="U26" s="352"/>
      <c r="V26" s="168"/>
      <c r="W26" s="358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4"/>
      <c r="E27" s="184"/>
      <c r="F27" s="359"/>
      <c r="G27" s="184"/>
      <c r="H27" s="317"/>
      <c r="I27" s="349"/>
      <c r="J27" s="356"/>
      <c r="K27" s="320"/>
      <c r="L27" s="350"/>
      <c r="M27" s="276" t="s">
        <v>168</v>
      </c>
      <c r="N27" s="352"/>
      <c r="O27" s="353"/>
      <c r="P27" s="353"/>
      <c r="Q27" s="353"/>
      <c r="R27" s="352"/>
      <c r="S27" s="168"/>
      <c r="T27" s="168"/>
      <c r="U27" s="352"/>
      <c r="V27" s="168"/>
      <c r="W27" s="358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4"/>
      <c r="D28" s="184"/>
      <c r="E28" s="184"/>
      <c r="F28" s="359"/>
      <c r="G28" s="184"/>
      <c r="H28" s="317"/>
      <c r="I28" s="349"/>
      <c r="J28" s="356"/>
      <c r="K28" s="320"/>
      <c r="L28" s="350"/>
      <c r="M28" s="360" t="s">
        <v>169</v>
      </c>
      <c r="N28" s="168"/>
      <c r="O28" s="360"/>
      <c r="P28" s="360"/>
      <c r="Q28" s="360"/>
      <c r="R28" s="352"/>
      <c r="S28" s="168"/>
      <c r="T28" s="168"/>
      <c r="U28" s="352"/>
      <c r="V28" s="168"/>
      <c r="W28" s="358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4"/>
      <c r="C29" s="184"/>
      <c r="D29" s="184"/>
      <c r="E29" s="184"/>
      <c r="F29" s="359"/>
      <c r="G29" s="184"/>
      <c r="H29" s="317"/>
      <c r="I29" s="349"/>
      <c r="J29" s="356"/>
      <c r="K29" s="320"/>
      <c r="L29" s="350"/>
      <c r="M29" s="180" t="s">
        <v>100</v>
      </c>
      <c r="N29" s="168"/>
      <c r="O29" s="360"/>
      <c r="P29" s="360"/>
      <c r="Q29" s="360"/>
      <c r="R29" s="352"/>
      <c r="S29" s="168"/>
      <c r="T29" s="168"/>
      <c r="U29" s="352"/>
      <c r="V29" s="168"/>
      <c r="W29" s="358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8"/>
      <c r="B30" s="361"/>
      <c r="C30" s="361"/>
      <c r="D30" s="361"/>
      <c r="E30" s="362"/>
      <c r="F30" s="361"/>
      <c r="G30" s="317"/>
      <c r="H30" s="317"/>
      <c r="I30" s="153"/>
      <c r="J30" s="356"/>
      <c r="K30" s="332"/>
      <c r="L30" s="350"/>
      <c r="M30" s="284" t="s">
        <v>170</v>
      </c>
      <c r="N30" s="168"/>
      <c r="O30" s="360"/>
      <c r="P30" s="360"/>
      <c r="Q30" s="360"/>
      <c r="R30" s="352"/>
      <c r="S30" s="168"/>
      <c r="T30" s="168"/>
      <c r="U30" s="352"/>
      <c r="V30" s="168"/>
      <c r="W30" s="358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3" t="n">
        <v>1</v>
      </c>
      <c r="M32" s="292" t="s">
        <v>171</v>
      </c>
      <c r="N32" s="292"/>
      <c r="O32" s="292"/>
      <c r="P32" s="292"/>
      <c r="Q32" s="292"/>
      <c r="R32" s="292"/>
      <c r="S32" s="292"/>
      <c r="T32" s="292"/>
      <c r="U32" s="292"/>
      <c r="V32" s="292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35" width="3.7"/>
    <col collapsed="false" customWidth="true" hidden="false" outlineLevel="0" max="5" min="5" style="255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4" t="s">
        <v>86</v>
      </c>
    </row>
    <row r="2" customFormat="false" ht="22.5" hidden="false" customHeight="true" outlineLevel="0" collapsed="false">
      <c r="F2" s="256" t="s">
        <v>120</v>
      </c>
      <c r="G2" s="256"/>
      <c r="H2" s="256"/>
      <c r="I2" s="14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57" t="s">
        <v>121</v>
      </c>
      <c r="G4" s="157"/>
      <c r="H4" s="157"/>
      <c r="I4" s="259" t="s">
        <v>12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2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1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4</v>
      </c>
      <c r="H7" s="267" t="str">
        <f aca="false">IF(dateCh="","",dateCh)</f>
        <v>30.12.2019</v>
      </c>
      <c r="I7" s="268" t="s">
        <v>12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6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8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2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0</v>
      </c>
      <c r="H10" s="261" t="s">
        <v>13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32</v>
      </c>
      <c r="H11" s="267" t="str">
        <f aca="false">IF(region_name="","",region_name)</f>
        <v>Ульяновская область</v>
      </c>
      <c r="I11" s="268" t="s">
        <v>13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4</v>
      </c>
      <c r="H12" s="267" t="str">
        <f aca="false">IF(Территории!H13="","",""&amp;Территории!H13&amp;"")</f>
        <v>город Ульяновск</v>
      </c>
      <c r="I12" s="268" t="s">
        <v>13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6</v>
      </c>
      <c r="H13" s="267" t="str">
        <f aca="false">IF(Территории!R14="","",""&amp;Территории!R14&amp;"")</f>
        <v>город Ульяновск (73701000)</v>
      </c>
      <c r="I13" s="274" t="s">
        <v>13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86" customFormat="true" ht="3" hidden="false" customHeight="true" outlineLevel="0" collapsed="false">
      <c r="A14" s="285"/>
      <c r="B14" s="285"/>
      <c r="C14" s="285"/>
      <c r="D14" s="285"/>
      <c r="F14" s="287"/>
      <c r="G14" s="288"/>
      <c r="H14" s="289"/>
      <c r="I14" s="290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</row>
    <row r="15" s="286" customFormat="true" ht="15" hidden="false" customHeight="true" outlineLevel="0" collapsed="false">
      <c r="A15" s="285"/>
      <c r="B15" s="285"/>
      <c r="C15" s="285"/>
      <c r="D15" s="285"/>
      <c r="F15" s="291"/>
      <c r="G15" s="292" t="s">
        <v>142</v>
      </c>
      <c r="H15" s="292"/>
      <c r="I15" s="293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19-12-30T06:03:3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