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июль 2020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713</v>
      </c>
      <c r="C7" s="8" t="n">
        <v>2.88628</v>
      </c>
      <c r="D7" s="9" t="n">
        <f aca="false">ROUND(B7*C7,2)</f>
        <v>13603.04</v>
      </c>
      <c r="E7" s="9" t="n">
        <f aca="false">D7*0.2</f>
        <v>2720.608</v>
      </c>
      <c r="F7" s="9" t="n">
        <f aca="false">D7+E7</f>
        <v>16323.648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217</v>
      </c>
      <c r="C9" s="8" t="n">
        <v>2.88628</v>
      </c>
      <c r="D9" s="9" t="n">
        <f aca="false">ROUND(B9*C9,2)</f>
        <v>626.32</v>
      </c>
      <c r="E9" s="9" t="n">
        <f aca="false">D9*0.2</f>
        <v>125.264</v>
      </c>
      <c r="F9" s="9" t="n">
        <f aca="false">D9+E9</f>
        <v>751.584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10740</v>
      </c>
      <c r="C11" s="8" t="n">
        <v>2.88628</v>
      </c>
      <c r="D11" s="9" t="n">
        <f aca="false">ROUND(B11*C11,2)</f>
        <v>30998.65</v>
      </c>
      <c r="E11" s="9" t="n">
        <f aca="false">D11*0.2</f>
        <v>6199.73</v>
      </c>
      <c r="F11" s="9" t="n">
        <f aca="false">D11+E11</f>
        <v>37198.38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7600</v>
      </c>
      <c r="C13" s="8" t="n">
        <v>2.88628</v>
      </c>
      <c r="D13" s="9" t="n">
        <f aca="false">ROUND(B13*C13,2)</f>
        <v>50798.53</v>
      </c>
      <c r="E13" s="9" t="n">
        <f aca="false">D13*0.2</f>
        <v>10159.706</v>
      </c>
      <c r="F13" s="9" t="n">
        <f aca="false">D13+E13</f>
        <v>60958.23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180</v>
      </c>
      <c r="C15" s="8" t="n">
        <v>2.88628</v>
      </c>
      <c r="D15" s="9" t="n">
        <f aca="false">ROUND(B15*C15,2)</f>
        <v>519.53</v>
      </c>
      <c r="E15" s="9" t="n">
        <f aca="false">D15*0.2</f>
        <v>103.906</v>
      </c>
      <c r="F15" s="9" t="n">
        <f aca="false">D15+E15</f>
        <v>623.436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795</v>
      </c>
      <c r="C17" s="8" t="n">
        <v>2.88628</v>
      </c>
      <c r="D17" s="9" t="n">
        <f aca="false">ROUND(B17*C17,2)</f>
        <v>5180.87</v>
      </c>
      <c r="E17" s="9" t="n">
        <f aca="false">D17*0.2</f>
        <v>1036.174</v>
      </c>
      <c r="F17" s="9" t="n">
        <f aca="false">D17+E17</f>
        <v>6217.044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755</v>
      </c>
      <c r="C19" s="8" t="n">
        <v>2.88628</v>
      </c>
      <c r="D19" s="9" t="n">
        <f aca="false">ROUND(B19*C19,2)</f>
        <v>5065.42</v>
      </c>
      <c r="E19" s="9" t="n">
        <f aca="false">D19*0.2</f>
        <v>1013.084</v>
      </c>
      <c r="F19" s="9" t="n">
        <f aca="false">D19+E19</f>
        <v>6078.504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2300</v>
      </c>
      <c r="C21" s="8" t="n">
        <v>2.88628</v>
      </c>
      <c r="D21" s="9" t="n">
        <f aca="false">ROUND(B21*C21,2)</f>
        <v>6638.44</v>
      </c>
      <c r="E21" s="9" t="n">
        <f aca="false">D21*0.2</f>
        <v>1327.688</v>
      </c>
      <c r="F21" s="9" t="n">
        <f aca="false">D21+E21</f>
        <v>7966.128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0</v>
      </c>
      <c r="C23" s="8" t="n">
        <v>2.88628</v>
      </c>
      <c r="D23" s="9" t="n">
        <f aca="false">ROUND(B23*C23,2)</f>
        <v>0</v>
      </c>
      <c r="E23" s="9" t="n">
        <f aca="false">D23*0.2</f>
        <v>0</v>
      </c>
      <c r="F23" s="9" t="n">
        <f aca="false">D23+E23</f>
        <v>0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10</v>
      </c>
      <c r="C25" s="8" t="n">
        <v>2.88628</v>
      </c>
      <c r="D25" s="9" t="n">
        <f aca="false">ROUND(B25*C25,2)</f>
        <v>317.49</v>
      </c>
      <c r="E25" s="9" t="n">
        <f aca="false">D25*0.2</f>
        <v>63.498</v>
      </c>
      <c r="F25" s="9" t="n">
        <f aca="false">D25+E25</f>
        <v>380.988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4043</v>
      </c>
      <c r="C27" s="8" t="n">
        <v>3.32103</v>
      </c>
      <c r="D27" s="9" t="n">
        <f aca="false">ROUND(B27*C27,2)</f>
        <v>13426.92</v>
      </c>
      <c r="E27" s="9" t="n">
        <f aca="false">D27*0.2</f>
        <v>2685.384</v>
      </c>
      <c r="F27" s="9" t="n">
        <f aca="false">D27+E27</f>
        <v>16112.30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4537</v>
      </c>
      <c r="C29" s="8" t="n">
        <v>3.32103</v>
      </c>
      <c r="D29" s="9" t="n">
        <f aca="false">ROUND(B29*C29,2)</f>
        <v>15067.51</v>
      </c>
      <c r="E29" s="9" t="n">
        <f aca="false">D29*0.2</f>
        <v>3013.502</v>
      </c>
      <c r="F29" s="9" t="n">
        <f aca="false">D29+E29</f>
        <v>18081.012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1340</v>
      </c>
      <c r="C31" s="8" t="n">
        <v>2.88628</v>
      </c>
      <c r="D31" s="9" t="n">
        <f aca="false">ROUND(B31*C31,2)</f>
        <v>3867.62</v>
      </c>
      <c r="E31" s="9" t="n">
        <f aca="false">D31*0.2</f>
        <v>773.524</v>
      </c>
      <c r="F31" s="9" t="n">
        <f aca="false">D31+E31</f>
        <v>4641.144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380</v>
      </c>
      <c r="C33" s="8" t="n">
        <v>2.88628</v>
      </c>
      <c r="D33" s="9" t="n">
        <f aca="false">ROUND(B33*C33,2)</f>
        <v>1096.79</v>
      </c>
      <c r="E33" s="9" t="n">
        <f aca="false">D33*0.2</f>
        <v>219.358</v>
      </c>
      <c r="F33" s="9" t="n">
        <f aca="false">D33+E33</f>
        <v>1316.148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49710</v>
      </c>
      <c r="C35" s="12"/>
      <c r="D35" s="12" t="n">
        <f aca="false">SUM(D7:D34)</f>
        <v>147207.13</v>
      </c>
      <c r="E35" s="12" t="n">
        <f aca="false">SUM(E7:E34)</f>
        <v>29441.426</v>
      </c>
      <c r="F35" s="12" t="n">
        <f aca="false">D35+E35</f>
        <v>176648.556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0-08-18T03:46:54Z</cp:lastPrinted>
  <dcterms:modified xsi:type="dcterms:W3CDTF">2020-08-18T03:46:58Z</dcterms:modified>
  <cp:revision>17</cp:revision>
  <dc:subject/>
  <dc:title/>
</cp:coreProperties>
</file>