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июль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760</v>
      </c>
      <c r="C7" s="8" t="n">
        <v>2.88628</v>
      </c>
      <c r="D7" s="9" t="n">
        <f aca="false">ROUND(B7*C7,2)</f>
        <v>16624.97</v>
      </c>
      <c r="E7" s="9" t="n">
        <f aca="false">D7*0.2</f>
        <v>3324.994</v>
      </c>
      <c r="F7" s="9" t="n">
        <f aca="false">D7+E7</f>
        <v>19949.96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46</v>
      </c>
      <c r="C9" s="8" t="n">
        <v>2.88628</v>
      </c>
      <c r="D9" s="9" t="n">
        <f aca="false">ROUND(B9*C9,2)</f>
        <v>421.4</v>
      </c>
      <c r="E9" s="9" t="n">
        <f aca="false">D9*0.2</f>
        <v>84.28</v>
      </c>
      <c r="F9" s="9" t="n">
        <f aca="false">D9+E9</f>
        <v>505.6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3700</v>
      </c>
      <c r="C11" s="8" t="n">
        <v>2.88628</v>
      </c>
      <c r="D11" s="9" t="n">
        <f aca="false">ROUND(B11*C11,2)</f>
        <v>39542.04</v>
      </c>
      <c r="E11" s="9" t="n">
        <f aca="false">D11*0.2</f>
        <v>7908.408</v>
      </c>
      <c r="F11" s="9" t="n">
        <f aca="false">D11+E11</f>
        <v>47450.44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300</v>
      </c>
      <c r="C13" s="8" t="n">
        <v>3.32103</v>
      </c>
      <c r="D13" s="9" t="n">
        <f aca="false">ROUND(B13*C13,2)</f>
        <v>996.31</v>
      </c>
      <c r="E13" s="9" t="n">
        <f aca="false">D13*0.2</f>
        <v>199.262</v>
      </c>
      <c r="F13" s="9" t="n">
        <f aca="false">D13+E13</f>
        <v>1195.57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41560</v>
      </c>
      <c r="C15" s="8" t="n">
        <v>2.88628</v>
      </c>
      <c r="D15" s="9" t="n">
        <f aca="false">ROUND(B15*C15,2)</f>
        <v>119953.8</v>
      </c>
      <c r="E15" s="9" t="n">
        <f aca="false">D15*0.2</f>
        <v>23990.76</v>
      </c>
      <c r="F15" s="9" t="n">
        <f aca="false">D15+E15</f>
        <v>143944.5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0</v>
      </c>
      <c r="C17" s="8" t="n">
        <v>2.88628</v>
      </c>
      <c r="D17" s="9" t="n">
        <f aca="false">ROUND(B17*C17,2)</f>
        <v>57.73</v>
      </c>
      <c r="E17" s="9" t="n">
        <f aca="false">D17*0.2</f>
        <v>11.546</v>
      </c>
      <c r="F17" s="9" t="n">
        <f aca="false">D17+E17</f>
        <v>69.27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960</v>
      </c>
      <c r="C19" s="8" t="n">
        <v>2.88628</v>
      </c>
      <c r="D19" s="9" t="n">
        <f aca="false">ROUND(B19*C19,2)</f>
        <v>5657.11</v>
      </c>
      <c r="E19" s="9" t="n">
        <f aca="false">D19*0.2</f>
        <v>1131.422</v>
      </c>
      <c r="F19" s="9" t="n">
        <f aca="false">D19+E19</f>
        <v>6788.53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515</v>
      </c>
      <c r="C21" s="8" t="n">
        <v>2.88628</v>
      </c>
      <c r="D21" s="9" t="n">
        <f aca="false">ROUND(B21*C21,2)</f>
        <v>4372.71</v>
      </c>
      <c r="E21" s="9" t="n">
        <f aca="false">D21*0.2</f>
        <v>874.542</v>
      </c>
      <c r="F21" s="9" t="n">
        <f aca="false">D21+E21</f>
        <v>5247.25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5460</v>
      </c>
      <c r="C23" s="8" t="n">
        <v>2.88628</v>
      </c>
      <c r="D23" s="9" t="n">
        <f aca="false">ROUND(B23*C23,2)</f>
        <v>15759.09</v>
      </c>
      <c r="E23" s="9" t="n">
        <f aca="false">D23*0.2</f>
        <v>3151.818</v>
      </c>
      <c r="F23" s="9" t="n">
        <f aca="false">D23+E23</f>
        <v>18910.90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55</v>
      </c>
      <c r="C25" s="8" t="n">
        <v>2.88628</v>
      </c>
      <c r="D25" s="9" t="n">
        <f aca="false">ROUND(B25*C25,2)</f>
        <v>158.75</v>
      </c>
      <c r="E25" s="9" t="n">
        <f aca="false">D25*0.2</f>
        <v>31.75</v>
      </c>
      <c r="F25" s="9" t="n">
        <f aca="false">D25+E25</f>
        <v>190.5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30</v>
      </c>
      <c r="C27" s="8" t="n">
        <v>2.88628</v>
      </c>
      <c r="D27" s="9" t="n">
        <f aca="false">ROUND(B27*C27,2)</f>
        <v>375.22</v>
      </c>
      <c r="E27" s="9" t="n">
        <f aca="false">D27*0.2</f>
        <v>75.044</v>
      </c>
      <c r="F27" s="9" t="n">
        <f aca="false">D27+E27</f>
        <v>450.26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550</v>
      </c>
      <c r="C29" s="8" t="n">
        <v>3.32103</v>
      </c>
      <c r="D29" s="9" t="n">
        <f aca="false">ROUND(B29*C29,2)</f>
        <v>1826.57</v>
      </c>
      <c r="E29" s="9" t="n">
        <f aca="false">D29*0.2</f>
        <v>365.314</v>
      </c>
      <c r="F29" s="9" t="n">
        <f aca="false">D29+E29</f>
        <v>2191.88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599</v>
      </c>
      <c r="C31" s="8" t="n">
        <v>3.32103</v>
      </c>
      <c r="D31" s="9" t="n">
        <f aca="false">ROUND(B31*C31,2)</f>
        <v>15273.42</v>
      </c>
      <c r="E31" s="9" t="n">
        <f aca="false">D31*0.2</f>
        <v>3054.684</v>
      </c>
      <c r="F31" s="9" t="n">
        <f aca="false">D31+E31</f>
        <v>18328.10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4080</v>
      </c>
      <c r="C33" s="8" t="n">
        <v>2.88628</v>
      </c>
      <c r="D33" s="9" t="n">
        <f aca="false">ROUND(B33*C33,2)</f>
        <v>11776.02</v>
      </c>
      <c r="E33" s="9" t="n">
        <f aca="false">D33*0.2</f>
        <v>2355.204</v>
      </c>
      <c r="F33" s="9" t="n">
        <f aca="false">D33+E33</f>
        <v>14131.224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980</v>
      </c>
      <c r="C35" s="8" t="n">
        <v>2.88628</v>
      </c>
      <c r="D35" s="9" t="n">
        <f aca="false">ROUND(B35*C35,2)</f>
        <v>2828.55</v>
      </c>
      <c r="E35" s="9" t="n">
        <f aca="false">D35*0.2</f>
        <v>565.71</v>
      </c>
      <c r="F35" s="9" t="n">
        <f aca="false">D35+E35</f>
        <v>3394.26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80815</v>
      </c>
      <c r="C37" s="12"/>
      <c r="D37" s="12" t="n">
        <f aca="false">SUM(D7:D36)</f>
        <v>235623.69</v>
      </c>
      <c r="E37" s="12" t="n">
        <f aca="false">SUM(E7:E36)</f>
        <v>47124.738</v>
      </c>
      <c r="F37" s="12" t="n">
        <f aca="false">D37+E37</f>
        <v>282748.428</v>
      </c>
    </row>
    <row r="39" customFormat="false" ht="14.25" hidden="false" customHeight="false" outlineLevel="0" collapsed="false">
      <c r="E39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08-21T05:28:34Z</cp:lastPrinted>
  <dcterms:modified xsi:type="dcterms:W3CDTF">2019-08-21T05:28:39Z</dcterms:modified>
  <cp:revision>17</cp:revision>
  <dc:subject/>
  <dc:title/>
</cp:coreProperties>
</file>