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ередача эл.энергии по сетям АО "УКБП" за февраль 2019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БАС Аутомотив Системс РУС"**</t>
  </si>
  <si>
    <t xml:space="preserve">ООО "Амарант РПК"</t>
  </si>
  <si>
    <t xml:space="preserve">ИП Ртищева В.В.</t>
  </si>
  <si>
    <t xml:space="preserve">Мухаметзянов М.М.</t>
  </si>
  <si>
    <t xml:space="preserve">ИП Курдюкова</t>
  </si>
  <si>
    <t xml:space="preserve">ООО "КА АТМ"</t>
  </si>
  <si>
    <t xml:space="preserve">Шаповалов С.Н.</t>
  </si>
  <si>
    <t xml:space="preserve">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0.61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6240</v>
      </c>
      <c r="C7" s="8" t="n">
        <v>2.87216</v>
      </c>
      <c r="D7" s="9" t="n">
        <f aca="false">B7*C7</f>
        <v>17922.2784</v>
      </c>
      <c r="E7" s="9" t="n">
        <f aca="false">D7*0.2</f>
        <v>3584.45568</v>
      </c>
      <c r="F7" s="9" t="n">
        <v>21506.74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2215</v>
      </c>
      <c r="C9" s="8" t="n">
        <v>2.87216</v>
      </c>
      <c r="D9" s="9" t="n">
        <f aca="false">B9*C9</f>
        <v>6361.8344</v>
      </c>
      <c r="E9" s="9" t="n">
        <f aca="false">D9*0.2</f>
        <v>1272.36688</v>
      </c>
      <c r="F9" s="9" t="n">
        <f aca="false">D9+E9</f>
        <v>7634.20128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9560</v>
      </c>
      <c r="C11" s="8" t="n">
        <v>2.87216</v>
      </c>
      <c r="D11" s="9" t="n">
        <f aca="false">B11*C11</f>
        <v>27457.8496</v>
      </c>
      <c r="E11" s="9" t="n">
        <f aca="false">D11*0.2</f>
        <v>5491.56992</v>
      </c>
      <c r="F11" s="9" t="n">
        <f aca="false">D11+E11</f>
        <v>32949.41952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28.5" hidden="false" customHeight="false" outlineLevel="0" collapsed="false">
      <c r="A13" s="10" t="s">
        <v>10</v>
      </c>
      <c r="B13" s="7" t="n">
        <v>410</v>
      </c>
      <c r="C13" s="8" t="n">
        <v>3.29315</v>
      </c>
      <c r="D13" s="9" t="n">
        <f aca="false">B13*C13</f>
        <v>1350.1915</v>
      </c>
      <c r="E13" s="9" t="n">
        <f aca="false">D13*0.2</f>
        <v>270.0383</v>
      </c>
      <c r="F13" s="9" t="n">
        <f aca="false">D13+E13</f>
        <v>1620.2298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14.25" hidden="false" customHeight="false" outlineLevel="0" collapsed="false">
      <c r="A15" s="3" t="s">
        <v>11</v>
      </c>
      <c r="B15" s="7" t="n">
        <v>32000</v>
      </c>
      <c r="C15" s="8" t="n">
        <v>2.87216</v>
      </c>
      <c r="D15" s="9" t="n">
        <f aca="false">B15*C15</f>
        <v>91909.12</v>
      </c>
      <c r="E15" s="9" t="n">
        <f aca="false">D15*0.2</f>
        <v>18381.824</v>
      </c>
      <c r="F15" s="9" t="n">
        <f aca="false">D15+E15</f>
        <v>110290.944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0</v>
      </c>
      <c r="C17" s="8" t="n">
        <v>2.87216</v>
      </c>
      <c r="D17" s="9" t="n">
        <f aca="false">B17*C17</f>
        <v>0</v>
      </c>
      <c r="E17" s="9" t="n">
        <f aca="false">D17*0.2</f>
        <v>0</v>
      </c>
      <c r="F17" s="9" t="n">
        <f aca="false">D17+E17</f>
        <v>0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1305</v>
      </c>
      <c r="C19" s="8" t="n">
        <v>2.87216</v>
      </c>
      <c r="D19" s="9" t="n">
        <f aca="false">B19*C19</f>
        <v>3748.1688</v>
      </c>
      <c r="E19" s="9" t="n">
        <f aca="false">D19*0.2</f>
        <v>749.63376</v>
      </c>
      <c r="F19" s="9" t="n">
        <f aca="false">D19+E19</f>
        <v>4497.80256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3210</v>
      </c>
      <c r="C21" s="8" t="n">
        <v>2.87216</v>
      </c>
      <c r="D21" s="9" t="n">
        <f aca="false">B21*C21</f>
        <v>9219.6336</v>
      </c>
      <c r="E21" s="9" t="n">
        <f aca="false">D21*0.2</f>
        <v>1843.92672</v>
      </c>
      <c r="F21" s="9" t="n">
        <f aca="false">D21+E21</f>
        <v>11063.56032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1960</v>
      </c>
      <c r="C23" s="8" t="n">
        <v>2.87216</v>
      </c>
      <c r="D23" s="9" t="n">
        <f aca="false">B23*C23</f>
        <v>5629.4336</v>
      </c>
      <c r="E23" s="9" t="n">
        <f aca="false">D23*0.2</f>
        <v>1125.88672</v>
      </c>
      <c r="F23" s="9" t="n">
        <f aca="false">D23+E23</f>
        <v>6755.32032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60</v>
      </c>
      <c r="C25" s="8" t="n">
        <v>2.87216</v>
      </c>
      <c r="D25" s="9" t="n">
        <f aca="false">B25*C25</f>
        <v>459.5456</v>
      </c>
      <c r="E25" s="9" t="n">
        <f aca="false">D25*0.2</f>
        <v>91.90912</v>
      </c>
      <c r="F25" s="9" t="n">
        <v>551.46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70</v>
      </c>
      <c r="C27" s="8" t="n">
        <v>2.87216</v>
      </c>
      <c r="D27" s="9" t="n">
        <f aca="false">B27*C27</f>
        <v>488.2672</v>
      </c>
      <c r="E27" s="9" t="n">
        <f aca="false">D27*0.2</f>
        <v>97.65344</v>
      </c>
      <c r="F27" s="9" t="n">
        <f aca="false">D27+E27</f>
        <v>585.92064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700</v>
      </c>
      <c r="C29" s="8" t="n">
        <v>3.29315</v>
      </c>
      <c r="D29" s="9" t="n">
        <f aca="false">B29*C29</f>
        <v>2305.205</v>
      </c>
      <c r="E29" s="9" t="n">
        <f aca="false">D29*0.2</f>
        <v>461.041</v>
      </c>
      <c r="F29" s="9" t="n">
        <f aca="false">D29+E29</f>
        <v>2766.246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3616</v>
      </c>
      <c r="C31" s="8" t="n">
        <v>3.29315</v>
      </c>
      <c r="D31" s="9" t="n">
        <f aca="false">B31*C31</f>
        <v>11908.0304</v>
      </c>
      <c r="E31" s="9" t="n">
        <f aca="false">D31*0.2</f>
        <v>2381.60608</v>
      </c>
      <c r="F31" s="9" t="n">
        <f aca="false">D31+E31</f>
        <v>14289.63648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22420</v>
      </c>
      <c r="C33" s="8" t="n">
        <v>2.87216</v>
      </c>
      <c r="D33" s="9" t="n">
        <f aca="false">B33*C33</f>
        <v>64393.8272</v>
      </c>
      <c r="E33" s="9" t="n">
        <f aca="false">D33*0.2</f>
        <v>12878.76544</v>
      </c>
      <c r="F33" s="9" t="n">
        <v>77272.6</v>
      </c>
    </row>
    <row r="34" customFormat="false" ht="14.25" hidden="false" customHeight="false" outlineLevel="0" collapsed="false">
      <c r="A34" s="3"/>
      <c r="B34" s="7"/>
      <c r="C34" s="8"/>
      <c r="D34" s="9"/>
      <c r="E34" s="9"/>
      <c r="F34" s="9"/>
    </row>
    <row r="35" customFormat="false" ht="14.25" hidden="false" customHeight="false" outlineLevel="0" collapsed="false">
      <c r="A35" s="3" t="s">
        <v>21</v>
      </c>
      <c r="B35" s="7" t="n">
        <v>570</v>
      </c>
      <c r="C35" s="8" t="n">
        <v>2.87216</v>
      </c>
      <c r="D35" s="9" t="n">
        <f aca="false">B35*C35</f>
        <v>1637.1312</v>
      </c>
      <c r="E35" s="9" t="n">
        <f aca="false">D35*0.2</f>
        <v>327.42624</v>
      </c>
      <c r="F35" s="9" t="n">
        <f aca="false">D35+E35</f>
        <v>1964.55744</v>
      </c>
    </row>
    <row r="36" customFormat="false" ht="14.25" hidden="false" customHeight="false" outlineLevel="0" collapsed="false">
      <c r="A36" s="3"/>
      <c r="B36" s="3"/>
      <c r="C36" s="3"/>
      <c r="D36" s="9"/>
      <c r="E36" s="9"/>
      <c r="F36" s="9"/>
    </row>
    <row r="37" customFormat="false" ht="15" hidden="false" customHeight="false" outlineLevel="0" collapsed="false">
      <c r="A37" s="5" t="s">
        <v>22</v>
      </c>
      <c r="B37" s="11" t="n">
        <f aca="false">SUM(B7:B35)</f>
        <v>84536</v>
      </c>
      <c r="C37" s="12"/>
      <c r="D37" s="12" t="n">
        <f aca="false">SUM(D7:D35)</f>
        <v>244790.5165</v>
      </c>
      <c r="E37" s="12" t="n">
        <v>48958.12</v>
      </c>
      <c r="F37" s="12" t="n">
        <v>293748.6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19-05-31T10:02:08Z</cp:lastPrinted>
  <dcterms:modified xsi:type="dcterms:W3CDTF">2019-06-03T04:13:52Z</dcterms:modified>
  <cp:revision>17</cp:revision>
  <dc:subject/>
  <dc:title/>
</cp:coreProperties>
</file>