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апрел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920</v>
      </c>
      <c r="C7" s="8" t="n">
        <v>2.87216</v>
      </c>
      <c r="D7" s="9" t="n">
        <f aca="false">B7*C7</f>
        <v>17003.1872</v>
      </c>
      <c r="E7" s="9" t="n">
        <f aca="false">D7*0.2</f>
        <v>3400.63744</v>
      </c>
      <c r="F7" s="9" t="n">
        <v>20403.83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139</v>
      </c>
      <c r="C9" s="8" t="n">
        <v>2.87216</v>
      </c>
      <c r="D9" s="9" t="n">
        <f aca="false">B9*C9</f>
        <v>3271.39024</v>
      </c>
      <c r="E9" s="9" t="n">
        <f aca="false">D9*0.2</f>
        <v>654.278048</v>
      </c>
      <c r="F9" s="9" t="n">
        <f aca="false">D9+E9</f>
        <v>3925.66828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000</v>
      </c>
      <c r="C11" s="8" t="n">
        <v>2.87216</v>
      </c>
      <c r="D11" s="9" t="n">
        <f aca="false">B11*C11</f>
        <v>25849.44</v>
      </c>
      <c r="E11" s="9" t="n">
        <f aca="false">D11*0.2</f>
        <v>5169.888</v>
      </c>
      <c r="F11" s="9" t="n">
        <f aca="false">D11+E11</f>
        <v>31019.32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450</v>
      </c>
      <c r="C13" s="8" t="n">
        <v>3.29315</v>
      </c>
      <c r="D13" s="9" t="n">
        <f aca="false">B13*C13</f>
        <v>1481.9175</v>
      </c>
      <c r="E13" s="9" t="n">
        <f aca="false">D13*0.2</f>
        <v>296.3835</v>
      </c>
      <c r="F13" s="9" t="n">
        <f aca="false">D13+E13</f>
        <v>1778.301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2660</v>
      </c>
      <c r="C15" s="8" t="n">
        <v>2.87216</v>
      </c>
      <c r="D15" s="9" t="n">
        <f aca="false">B15*C15</f>
        <v>93804.7456</v>
      </c>
      <c r="E15" s="9" t="n">
        <f aca="false">D15*0.2</f>
        <v>18760.94912</v>
      </c>
      <c r="F15" s="9" t="n">
        <v>112565.7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0</v>
      </c>
      <c r="C17" s="8" t="n">
        <v>2.87216</v>
      </c>
      <c r="D17" s="9" t="n">
        <f aca="false">B17*C17</f>
        <v>344.6592</v>
      </c>
      <c r="E17" s="9" t="n">
        <f aca="false">D17*0.2</f>
        <v>68.93184</v>
      </c>
      <c r="F17" s="9" t="n">
        <f aca="false">D17+E17</f>
        <v>413.5910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380</v>
      </c>
      <c r="C19" s="8" t="n">
        <v>2.87216</v>
      </c>
      <c r="D19" s="9" t="n">
        <f aca="false">B19*C19</f>
        <v>3963.5808</v>
      </c>
      <c r="E19" s="9" t="n">
        <f aca="false">D19*0.2</f>
        <v>792.71616</v>
      </c>
      <c r="F19" s="9" t="n">
        <f aca="false">D19+E19</f>
        <v>4756.296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75</v>
      </c>
      <c r="C21" s="8" t="n">
        <v>2.87216</v>
      </c>
      <c r="D21" s="9" t="n">
        <f aca="false">B21*C21</f>
        <v>4523.652</v>
      </c>
      <c r="E21" s="9" t="n">
        <f aca="false">D21*0.2</f>
        <v>904.7304</v>
      </c>
      <c r="F21" s="9" t="n">
        <f aca="false">D21+E21</f>
        <v>5428.382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920</v>
      </c>
      <c r="C23" s="8" t="n">
        <v>2.87216</v>
      </c>
      <c r="D23" s="9" t="n">
        <f aca="false">B23*C23</f>
        <v>5514.5472</v>
      </c>
      <c r="E23" s="9" t="n">
        <f aca="false">D23*0.2</f>
        <v>1102.90944</v>
      </c>
      <c r="F23" s="9" t="n">
        <f aca="false">D23+E23</f>
        <v>6617.4566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0</v>
      </c>
      <c r="C25" s="8" t="n">
        <v>2.87216</v>
      </c>
      <c r="D25" s="9" t="n">
        <f aca="false">B25*C25</f>
        <v>344.6592</v>
      </c>
      <c r="E25" s="9" t="n">
        <f aca="false">D25*0.2</f>
        <v>68.93184</v>
      </c>
      <c r="F25" s="9" t="n">
        <f aca="false">D25+E25</f>
        <v>413.5910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5</v>
      </c>
      <c r="C27" s="8" t="n">
        <v>2.87216</v>
      </c>
      <c r="D27" s="9" t="n">
        <f aca="false">B27*C27</f>
        <v>301.5768</v>
      </c>
      <c r="E27" s="9" t="n">
        <f aca="false">D27*0.2</f>
        <v>60.31536</v>
      </c>
      <c r="F27" s="9" t="n">
        <v>361.9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30</v>
      </c>
      <c r="C29" s="8" t="n">
        <v>3.29315</v>
      </c>
      <c r="D29" s="9" t="n">
        <f aca="false">B29*C29</f>
        <v>2074.6845</v>
      </c>
      <c r="E29" s="9" t="n">
        <f aca="false">D29*0.2</f>
        <v>414.9369</v>
      </c>
      <c r="F29" s="9" t="n">
        <f aca="false">D29+E29</f>
        <v>2489.621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871</v>
      </c>
      <c r="C31" s="8" t="n">
        <v>3.29315</v>
      </c>
      <c r="D31" s="9" t="n">
        <f aca="false">B31*C31</f>
        <v>12747.78365</v>
      </c>
      <c r="E31" s="9" t="n">
        <f aca="false">D31*0.2</f>
        <v>2549.55673</v>
      </c>
      <c r="F31" s="9" t="n">
        <f aca="false">D31+E31</f>
        <v>15297.3403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8940</v>
      </c>
      <c r="C33" s="8" t="n">
        <v>2.87216</v>
      </c>
      <c r="D33" s="9" t="n">
        <f aca="false">B33*C33</f>
        <v>54398.7104</v>
      </c>
      <c r="E33" s="9" t="n">
        <f aca="false">D33*0.2</f>
        <v>10879.74208</v>
      </c>
      <c r="F33" s="9" t="n">
        <f aca="false">D33+E33</f>
        <v>65278.45248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640</v>
      </c>
      <c r="C35" s="8" t="n">
        <v>2.87216</v>
      </c>
      <c r="D35" s="9" t="n">
        <f aca="false">B35*C35</f>
        <v>1838.1824</v>
      </c>
      <c r="E35" s="9" t="n">
        <f aca="false">D35*0.2</f>
        <v>367.63648</v>
      </c>
      <c r="F35" s="9" t="n">
        <f aca="false">D35+E35</f>
        <v>2205.81888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78470</v>
      </c>
      <c r="C37" s="12"/>
      <c r="D37" s="12" t="n">
        <f aca="false">SUM(D7:D35)</f>
        <v>227462.71669</v>
      </c>
      <c r="E37" s="12" t="n">
        <v>45492.56</v>
      </c>
      <c r="F37" s="12" t="n">
        <f aca="false">D37+E37</f>
        <v>272955.276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5-31T10:02:08Z</cp:lastPrinted>
  <dcterms:modified xsi:type="dcterms:W3CDTF">2019-06-03T06:14:10Z</dcterms:modified>
  <cp:revision>17</cp:revision>
  <dc:subject/>
  <dc:title/>
</cp:coreProperties>
</file>