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май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КС Техника</t>
  </si>
  <si>
    <t xml:space="preserve">ООО "Арк-Трейд"**</t>
  </si>
  <si>
    <t xml:space="preserve">Амарант РПК</t>
  </si>
  <si>
    <t xml:space="preserve">ИП Ртищева В.В.</t>
  </si>
  <si>
    <t xml:space="preserve">Мухаметзянов М.М.</t>
  </si>
  <si>
    <t xml:space="preserve">ИП Курдюкова</t>
  </si>
  <si>
    <t xml:space="preserve">КА АТМ (на Орбите)</t>
  </si>
  <si>
    <t xml:space="preserve">ЮБ  Шаповалов</t>
  </si>
  <si>
    <t xml:space="preserve">ИП 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549</v>
      </c>
      <c r="C7" s="8" t="n">
        <v>2.83941</v>
      </c>
      <c r="D7" s="9" t="n">
        <f aca="false">B7*C7</f>
        <v>15755.88609</v>
      </c>
      <c r="E7" s="9" t="n">
        <f aca="false">D7*0.18</f>
        <v>2836.0594962</v>
      </c>
      <c r="F7" s="9" t="n">
        <f aca="false">D7+E7</f>
        <v>18591.945586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083</v>
      </c>
      <c r="C9" s="8" t="n">
        <v>2.83941</v>
      </c>
      <c r="D9" s="9" t="n">
        <f aca="false">B9*C9</f>
        <v>3075.08103</v>
      </c>
      <c r="E9" s="9" t="n">
        <f aca="false">D9*0.18</f>
        <v>553.5145854</v>
      </c>
      <c r="F9" s="9" t="n">
        <f aca="false">D9+E9</f>
        <v>3628.595615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340</v>
      </c>
      <c r="C11" s="8" t="n">
        <v>2.83941</v>
      </c>
      <c r="D11" s="9" t="n">
        <f aca="false">B11*C11</f>
        <v>26520.0894</v>
      </c>
      <c r="E11" s="9" t="n">
        <f aca="false">D11*0.18</f>
        <v>4773.616092</v>
      </c>
      <c r="F11" s="9" t="n">
        <f aca="false">D11+E11</f>
        <v>31293.70549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0</v>
      </c>
      <c r="C13" s="8" t="n">
        <v>3.23451</v>
      </c>
      <c r="D13" s="9" t="n">
        <f aca="false">B13*C13</f>
        <v>0</v>
      </c>
      <c r="E13" s="9" t="n">
        <f aca="false">D13*0.18</f>
        <v>0</v>
      </c>
      <c r="F13" s="9" t="n">
        <f aca="false">D13+E13</f>
        <v>0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6460</v>
      </c>
      <c r="C15" s="8" t="n">
        <v>2.83941</v>
      </c>
      <c r="D15" s="9" t="n">
        <f aca="false">B15*C15</f>
        <v>103524.8886</v>
      </c>
      <c r="E15" s="9" t="n">
        <f aca="false">D15*0.18</f>
        <v>18634.479948</v>
      </c>
      <c r="F15" s="9" t="n">
        <f aca="false">D15+E15</f>
        <v>122159.36854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0</v>
      </c>
      <c r="C17" s="8" t="n">
        <v>2.83941</v>
      </c>
      <c r="D17" s="9" t="n">
        <f aca="false">B17*C17</f>
        <v>56.7882</v>
      </c>
      <c r="E17" s="9" t="n">
        <f aca="false">D17*0.18</f>
        <v>10.221876</v>
      </c>
      <c r="F17" s="9" t="n">
        <f aca="false">D17+E17</f>
        <v>67.0100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425</v>
      </c>
      <c r="C19" s="8" t="n">
        <v>2.83941</v>
      </c>
      <c r="D19" s="9" t="n">
        <f aca="false">B19*C19</f>
        <v>4046.15925</v>
      </c>
      <c r="E19" s="9" t="n">
        <f aca="false">D19*0.18</f>
        <v>728.308665</v>
      </c>
      <c r="F19" s="9" t="n">
        <f aca="false">D19+E19</f>
        <v>4774.467915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295</v>
      </c>
      <c r="C21" s="8" t="n">
        <v>2.83941</v>
      </c>
      <c r="D21" s="9" t="n">
        <f aca="false">B21*C21</f>
        <v>6516.44595</v>
      </c>
      <c r="E21" s="9" t="n">
        <f aca="false">D21*0.18</f>
        <v>1172.960271</v>
      </c>
      <c r="F21" s="9" t="n">
        <f aca="false">D21+E21</f>
        <v>7689.406221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2240</v>
      </c>
      <c r="C23" s="8" t="n">
        <v>2.83941</v>
      </c>
      <c r="D23" s="9" t="n">
        <f aca="false">B23*C23</f>
        <v>34754.3784</v>
      </c>
      <c r="E23" s="9" t="n">
        <f aca="false">D23*0.18</f>
        <v>6255.788112</v>
      </c>
      <c r="F23" s="9" t="n">
        <f aca="false">D23+E23</f>
        <v>41010.16651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40</v>
      </c>
      <c r="C25" s="8" t="n">
        <v>2.83941</v>
      </c>
      <c r="D25" s="9" t="n">
        <f aca="false">B25*C25</f>
        <v>397.5174</v>
      </c>
      <c r="E25" s="9" t="n">
        <f aca="false">D25*0.18</f>
        <v>71.553132</v>
      </c>
      <c r="F25" s="9" t="n">
        <f aca="false">D25+E25</f>
        <v>469.07053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45</v>
      </c>
      <c r="C27" s="8" t="n">
        <v>2.83941</v>
      </c>
      <c r="D27" s="9" t="n">
        <f aca="false">B27*C27</f>
        <v>411.71445</v>
      </c>
      <c r="E27" s="9" t="n">
        <f aca="false">D27*0.18</f>
        <v>74.108601</v>
      </c>
      <c r="F27" s="9" t="n">
        <f aca="false">D27+E27</f>
        <v>485.823051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844</v>
      </c>
      <c r="C29" s="8" t="n">
        <v>3.23451</v>
      </c>
      <c r="D29" s="9" t="n">
        <f aca="false">B29*C29</f>
        <v>2729.92644</v>
      </c>
      <c r="E29" s="9" t="n">
        <f aca="false">D29*0.18</f>
        <v>491.3867592</v>
      </c>
      <c r="F29" s="9" t="n">
        <f aca="false">D29+E29</f>
        <v>3221.313199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192</v>
      </c>
      <c r="C31" s="8" t="n">
        <v>3.23451</v>
      </c>
      <c r="D31" s="9" t="n">
        <f aca="false">B31*C31</f>
        <v>13559.06592</v>
      </c>
      <c r="E31" s="9" t="n">
        <f aca="false">D31*0.18</f>
        <v>2440.6318656</v>
      </c>
      <c r="F31" s="9" t="n">
        <f aca="false">D31+E31</f>
        <v>15999.697785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540</v>
      </c>
      <c r="C33" s="8" t="n">
        <v>2.83941</v>
      </c>
      <c r="D33" s="9" t="n">
        <f aca="false">B33*C33</f>
        <v>24248.5614</v>
      </c>
      <c r="E33" s="9" t="n">
        <f aca="false">D33*0.18</f>
        <v>4364.741052</v>
      </c>
      <c r="F33" s="9" t="n">
        <f aca="false">D33+E33</f>
        <v>28613.302452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0" t="n">
        <f aca="false">SUM(B7:B33)</f>
        <v>82273</v>
      </c>
      <c r="C36" s="11"/>
      <c r="D36" s="11" t="n">
        <f aca="false">SUM(D7:D33)</f>
        <v>235596.50253</v>
      </c>
      <c r="E36" s="11" t="n">
        <f aca="false">SUM(E7:E33)</f>
        <v>42407.3704554</v>
      </c>
      <c r="F36" s="11" t="n">
        <f aca="false">SUM(F7:F33)</f>
        <v>278003.87298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07-19T05:34:36Z</dcterms:modified>
  <cp:revision>17</cp:revision>
  <dc:subject/>
  <dc:title/>
</cp:coreProperties>
</file>