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февраль 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КС Техника</t>
  </si>
  <si>
    <t xml:space="preserve">ООО "Арк-Трейд"**</t>
  </si>
  <si>
    <t xml:space="preserve">Амарант РПК</t>
  </si>
  <si>
    <t xml:space="preserve">ИП Ртищева В.В.</t>
  </si>
  <si>
    <t xml:space="preserve">Мухаметзянов М.М.</t>
  </si>
  <si>
    <t xml:space="preserve">ИП Курдюкова</t>
  </si>
  <si>
    <t xml:space="preserve">КА АТМ (на Орбите)</t>
  </si>
  <si>
    <t xml:space="preserve">ЮБ  Шаповалов</t>
  </si>
  <si>
    <t xml:space="preserve">ИП 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535</v>
      </c>
      <c r="C7" s="8" t="n">
        <v>2.83941</v>
      </c>
      <c r="D7" s="9" t="n">
        <f aca="false">B7*C7</f>
        <v>18555.54435</v>
      </c>
      <c r="E7" s="9" t="n">
        <f aca="false">D7*0.18</f>
        <v>3339.997983</v>
      </c>
      <c r="F7" s="9" t="n">
        <f aca="false">D7+E7</f>
        <v>21895.542333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5029</v>
      </c>
      <c r="C9" s="8" t="n">
        <v>2.83941</v>
      </c>
      <c r="D9" s="9" t="n">
        <f aca="false">B9*C9</f>
        <v>14279.39289</v>
      </c>
      <c r="E9" s="9" t="n">
        <f aca="false">D9*0.18</f>
        <v>2570.2907202</v>
      </c>
      <c r="F9" s="9" t="n">
        <f aca="false">D9+E9</f>
        <v>16849.683610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8540</v>
      </c>
      <c r="C11" s="8" t="n">
        <v>2.83941</v>
      </c>
      <c r="D11" s="9" t="n">
        <f aca="false">B11*C11</f>
        <v>24248.5614</v>
      </c>
      <c r="E11" s="9" t="n">
        <f aca="false">D11*0.18</f>
        <v>4364.741052</v>
      </c>
      <c r="F11" s="9" t="n">
        <f aca="false">D11+E11</f>
        <v>28613.30245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80</v>
      </c>
      <c r="C13" s="8" t="n">
        <v>3.23451</v>
      </c>
      <c r="D13" s="9" t="n">
        <f aca="false">B13*C13</f>
        <v>905.6628</v>
      </c>
      <c r="E13" s="9" t="n">
        <f aca="false">D13*0.18</f>
        <v>163.019304</v>
      </c>
      <c r="F13" s="9" t="n">
        <f aca="false">D13+E13</f>
        <v>1068.68210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1420</v>
      </c>
      <c r="C15" s="8" t="n">
        <v>2.83941</v>
      </c>
      <c r="D15" s="9" t="n">
        <f aca="false">B15*C15</f>
        <v>89214.2622</v>
      </c>
      <c r="E15" s="9" t="n">
        <f aca="false">D15*0.18</f>
        <v>16058.567196</v>
      </c>
      <c r="F15" s="9" t="n">
        <f aca="false">D15+E15</f>
        <v>105272.82939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0</v>
      </c>
      <c r="C17" s="8" t="n">
        <v>2.83941</v>
      </c>
      <c r="D17" s="9" t="n">
        <f aca="false">B17*C17</f>
        <v>56.7882</v>
      </c>
      <c r="E17" s="9" t="n">
        <f aca="false">D17*0.18</f>
        <v>10.221876</v>
      </c>
      <c r="F17" s="9" t="n">
        <f aca="false">D17+E17</f>
        <v>67.0100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225</v>
      </c>
      <c r="C19" s="8" t="n">
        <v>2.83941</v>
      </c>
      <c r="D19" s="9" t="n">
        <f aca="false">B19*C19</f>
        <v>3478.27725</v>
      </c>
      <c r="E19" s="9" t="n">
        <f aca="false">D19*0.18</f>
        <v>626.089905</v>
      </c>
      <c r="F19" s="9" t="n">
        <f aca="false">D19+E19</f>
        <v>4104.367155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955</v>
      </c>
      <c r="C21" s="8" t="n">
        <v>2.83941</v>
      </c>
      <c r="D21" s="9" t="n">
        <f aca="false">B21*C21</f>
        <v>8390.45655</v>
      </c>
      <c r="E21" s="9" t="n">
        <f aca="false">D21*0.18</f>
        <v>1510.282179</v>
      </c>
      <c r="F21" s="9" t="n">
        <f aca="false">D21+E21</f>
        <v>9900.738729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2960</v>
      </c>
      <c r="C23" s="8" t="n">
        <v>2.83941</v>
      </c>
      <c r="D23" s="9" t="n">
        <f aca="false">B23*C23</f>
        <v>36798.7536</v>
      </c>
      <c r="E23" s="9" t="n">
        <f aca="false">D23*0.18</f>
        <v>6623.775648</v>
      </c>
      <c r="F23" s="9" t="n">
        <f aca="false">D23+E23</f>
        <v>43422.52924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215</v>
      </c>
      <c r="C25" s="8" t="n">
        <v>2.83941</v>
      </c>
      <c r="D25" s="9" t="n">
        <f aca="false">B25*C25</f>
        <v>610.47315</v>
      </c>
      <c r="E25" s="9" t="n">
        <f aca="false">D25*0.18</f>
        <v>109.885167</v>
      </c>
      <c r="F25" s="9" t="n">
        <f aca="false">D25+E25</f>
        <v>720.358317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825</v>
      </c>
      <c r="C27" s="8" t="n">
        <v>2.83941</v>
      </c>
      <c r="D27" s="9" t="n">
        <f aca="false">B27*C27</f>
        <v>2342.51325</v>
      </c>
      <c r="E27" s="9" t="n">
        <f aca="false">D27*0.18</f>
        <v>421.652385</v>
      </c>
      <c r="F27" s="9" t="n">
        <f aca="false">D27+E27</f>
        <v>2764.165635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846</v>
      </c>
      <c r="C29" s="8" t="n">
        <v>3.23451</v>
      </c>
      <c r="D29" s="9" t="n">
        <f aca="false">B29*C29</f>
        <v>2736.39546</v>
      </c>
      <c r="E29" s="9" t="n">
        <f aca="false">D29*0.18</f>
        <v>492.5511828</v>
      </c>
      <c r="F29" s="9" t="n">
        <f aca="false">D29+E29</f>
        <v>3228.946642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468</v>
      </c>
      <c r="C31" s="8" t="n">
        <v>3.23451</v>
      </c>
      <c r="D31" s="9" t="n">
        <f aca="false">B31*C31</f>
        <v>11217.28068</v>
      </c>
      <c r="E31" s="9" t="n">
        <f aca="false">D31*0.18</f>
        <v>2019.1105224</v>
      </c>
      <c r="F31" s="9" t="n">
        <f aca="false">D31+E31</f>
        <v>13236.391202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29840</v>
      </c>
      <c r="C33" s="8" t="n">
        <v>2.83941</v>
      </c>
      <c r="D33" s="9" t="n">
        <f aca="false">B33*C33</f>
        <v>84727.9944</v>
      </c>
      <c r="E33" s="9" t="n">
        <f aca="false">D33*0.18</f>
        <v>15251.038992</v>
      </c>
      <c r="F33" s="9" t="n">
        <f aca="false">D33+E33</f>
        <v>99979.033392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0" t="n">
        <f aca="false">SUM(B7:B33)</f>
        <v>104158</v>
      </c>
      <c r="C36" s="11"/>
      <c r="D36" s="11" t="n">
        <f aca="false">SUM(D7:D33)</f>
        <v>297562.35618</v>
      </c>
      <c r="E36" s="11" t="n">
        <f aca="false">SUM(E7:E33)</f>
        <v>53561.2241124</v>
      </c>
      <c r="F36" s="11" t="n">
        <f aca="false">SUM(F7:F33)</f>
        <v>351123.58029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04-13T10:18:32Z</dcterms:modified>
  <cp:revision>17</cp:revision>
  <dc:subject/>
  <dc:title/>
</cp:coreProperties>
</file>