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август 2018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68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БАС Аутомотив Системс РУС"**</t>
  </si>
  <si>
    <t xml:space="preserve">ООО "Амарант РПК"</t>
  </si>
  <si>
    <t xml:space="preserve">ИП Ртищева В.В.</t>
  </si>
  <si>
    <t xml:space="preserve">Мухаметзянов М.М.</t>
  </si>
  <si>
    <t xml:space="preserve">ИП Курдюкова</t>
  </si>
  <si>
    <t xml:space="preserve">ООО "КА АТМ"</t>
  </si>
  <si>
    <t xml:space="preserve">Шаповалов С.Н.</t>
  </si>
  <si>
    <t xml:space="preserve">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0.61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6490</v>
      </c>
      <c r="C7" s="8" t="n">
        <v>2.88383</v>
      </c>
      <c r="D7" s="9" t="n">
        <f aca="false">B7*C7</f>
        <v>18716.0567</v>
      </c>
      <c r="E7" s="9" t="n">
        <f aca="false">D7*0.18</f>
        <v>3368.890206</v>
      </c>
      <c r="F7" s="9" t="n">
        <f aca="false">D7+E7</f>
        <v>22084.946906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51</v>
      </c>
      <c r="C9" s="8" t="n">
        <v>2.88383</v>
      </c>
      <c r="D9" s="9" t="n">
        <f aca="false">B9*C9</f>
        <v>435.45833</v>
      </c>
      <c r="E9" s="9" t="n">
        <f aca="false">D9*0.18</f>
        <v>78.3824994</v>
      </c>
      <c r="F9" s="9" t="n">
        <f aca="false">D9+E9</f>
        <v>513.8408294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9660</v>
      </c>
      <c r="C11" s="8" t="n">
        <v>2.88383</v>
      </c>
      <c r="D11" s="9" t="n">
        <f aca="false">B11*C11</f>
        <v>27857.7978</v>
      </c>
      <c r="E11" s="9" t="n">
        <f aca="false">D11*0.18</f>
        <v>5014.403604</v>
      </c>
      <c r="F11" s="9" t="n">
        <f aca="false">D11+E11</f>
        <v>32872.201404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28.5" hidden="false" customHeight="false" outlineLevel="0" collapsed="false">
      <c r="A13" s="10" t="s">
        <v>10</v>
      </c>
      <c r="B13" s="7" t="n">
        <v>280</v>
      </c>
      <c r="C13" s="8" t="n">
        <v>3.31802</v>
      </c>
      <c r="D13" s="9" t="n">
        <f aca="false">B13*C13</f>
        <v>929.0456</v>
      </c>
      <c r="E13" s="9" t="n">
        <f aca="false">D13*0.18</f>
        <v>167.228208</v>
      </c>
      <c r="F13" s="9" t="n">
        <f aca="false">D13+E13</f>
        <v>1096.273808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14.25" hidden="false" customHeight="false" outlineLevel="0" collapsed="false">
      <c r="A15" s="3" t="s">
        <v>11</v>
      </c>
      <c r="B15" s="7" t="n">
        <v>34120</v>
      </c>
      <c r="C15" s="8" t="n">
        <v>2.88383</v>
      </c>
      <c r="D15" s="9" t="n">
        <f aca="false">B15*C15</f>
        <v>98396.2796</v>
      </c>
      <c r="E15" s="9" t="n">
        <f aca="false">D15*0.18</f>
        <v>17711.330328</v>
      </c>
      <c r="F15" s="9" t="n">
        <f aca="false">D15+E15</f>
        <v>116107.609928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0</v>
      </c>
      <c r="C17" s="8" t="n">
        <v>2.88383</v>
      </c>
      <c r="D17" s="9" t="n">
        <f aca="false">B17*C17</f>
        <v>0</v>
      </c>
      <c r="E17" s="9" t="n">
        <f aca="false">D17*0.18</f>
        <v>0</v>
      </c>
      <c r="F17" s="9" t="n">
        <f aca="false">D17+E17</f>
        <v>0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940</v>
      </c>
      <c r="C19" s="8" t="n">
        <v>2.88383</v>
      </c>
      <c r="D19" s="9" t="n">
        <f aca="false">B19*C19</f>
        <v>5594.6302</v>
      </c>
      <c r="E19" s="9" t="n">
        <f aca="false">D19*0.18</f>
        <v>1007.033436</v>
      </c>
      <c r="F19" s="9" t="n">
        <f aca="false">D19+E19</f>
        <v>6601.663636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2805</v>
      </c>
      <c r="C21" s="8" t="n">
        <v>2.88383</v>
      </c>
      <c r="D21" s="9" t="n">
        <f aca="false">B21*C21</f>
        <v>8089.14315</v>
      </c>
      <c r="E21" s="9" t="n">
        <f aca="false">D21*0.18</f>
        <v>1456.045767</v>
      </c>
      <c r="F21" s="9" t="n">
        <f aca="false">D21+E21</f>
        <v>9545.188917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10620</v>
      </c>
      <c r="C23" s="8" t="n">
        <v>2.88383</v>
      </c>
      <c r="D23" s="9" t="n">
        <f aca="false">B23*C23</f>
        <v>30626.2746</v>
      </c>
      <c r="E23" s="9" t="n">
        <f aca="false">D23*0.18</f>
        <v>5512.729428</v>
      </c>
      <c r="F23" s="9" t="n">
        <f aca="false">D23+E23</f>
        <v>36139.004028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90</v>
      </c>
      <c r="C25" s="8" t="n">
        <v>2.88383</v>
      </c>
      <c r="D25" s="9" t="n">
        <f aca="false">B25*C25</f>
        <v>259.5447</v>
      </c>
      <c r="E25" s="9" t="n">
        <f aca="false">D25*0.18</f>
        <v>46.718046</v>
      </c>
      <c r="F25" s="9" t="n">
        <f aca="false">D25+E25</f>
        <v>306.262746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90</v>
      </c>
      <c r="C27" s="8" t="n">
        <v>2.88383</v>
      </c>
      <c r="D27" s="9" t="n">
        <f aca="false">B27*C27</f>
        <v>259.5447</v>
      </c>
      <c r="E27" s="9" t="n">
        <f aca="false">D27*0.18</f>
        <v>46.718046</v>
      </c>
      <c r="F27" s="9" t="n">
        <f aca="false">D27+E27</f>
        <v>306.262746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760</v>
      </c>
      <c r="C29" s="8" t="n">
        <v>3.31802</v>
      </c>
      <c r="D29" s="9" t="n">
        <f aca="false">B29*C29</f>
        <v>2521.6952</v>
      </c>
      <c r="E29" s="9" t="n">
        <f aca="false">D29*0.18</f>
        <v>453.905136</v>
      </c>
      <c r="F29" s="9" t="n">
        <f aca="false">D29+E29</f>
        <v>2975.600336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4350</v>
      </c>
      <c r="C31" s="8" t="n">
        <v>3.31802</v>
      </c>
      <c r="D31" s="9" t="n">
        <f aca="false">B31*C31</f>
        <v>14433.387</v>
      </c>
      <c r="E31" s="9" t="n">
        <f aca="false">D31*0.18</f>
        <v>2598.00966</v>
      </c>
      <c r="F31" s="9" t="n">
        <f aca="false">D31+E31</f>
        <v>17031.39666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5100</v>
      </c>
      <c r="C33" s="8" t="n">
        <v>2.88383</v>
      </c>
      <c r="D33" s="9" t="n">
        <f aca="false">B33*C33</f>
        <v>14707.533</v>
      </c>
      <c r="E33" s="9" t="n">
        <f aca="false">D33*0.18</f>
        <v>2647.35594</v>
      </c>
      <c r="F33" s="9" t="n">
        <f aca="false">D33+E33</f>
        <v>17354.88894</v>
      </c>
    </row>
    <row r="34" customFormat="false" ht="14.25" hidden="false" customHeight="false" outlineLevel="0" collapsed="false">
      <c r="A34" s="3"/>
      <c r="B34" s="7"/>
      <c r="C34" s="8"/>
      <c r="D34" s="9"/>
      <c r="E34" s="9"/>
      <c r="F34" s="9"/>
    </row>
    <row r="35" customFormat="false" ht="14.25" hidden="false" customHeight="false" outlineLevel="0" collapsed="false">
      <c r="A35" s="3"/>
      <c r="B35" s="3"/>
      <c r="C35" s="3"/>
      <c r="D35" s="9"/>
      <c r="E35" s="9"/>
      <c r="F35" s="9"/>
    </row>
    <row r="36" customFormat="false" ht="15" hidden="false" customHeight="false" outlineLevel="0" collapsed="false">
      <c r="A36" s="5" t="s">
        <v>21</v>
      </c>
      <c r="B36" s="11" t="n">
        <f aca="false">SUM(B7:B33)</f>
        <v>76456</v>
      </c>
      <c r="C36" s="12"/>
      <c r="D36" s="12" t="n">
        <f aca="false">SUM(D7:D33)</f>
        <v>222826.39058</v>
      </c>
      <c r="E36" s="12" t="n">
        <f aca="false">SUM(E7:E33)</f>
        <v>40108.7503044</v>
      </c>
      <c r="F36" s="12" t="n">
        <f aca="false">SUM(F7:F33)</f>
        <v>262935.140884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18-02-08T05:42:43Z</cp:lastPrinted>
  <dcterms:modified xsi:type="dcterms:W3CDTF">2018-10-09T05:13:17Z</dcterms:modified>
  <cp:revision>17</cp:revision>
  <dc:subject/>
  <dc:title/>
</cp:coreProperties>
</file>