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апрель 2018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68</t>
  </si>
  <si>
    <t xml:space="preserve">ООО "АЗС Ульяновск"</t>
  </si>
  <si>
    <t xml:space="preserve">ООО "Эко-НЕФТЬ"</t>
  </si>
  <si>
    <t xml:space="preserve">КС Техника</t>
  </si>
  <si>
    <t xml:space="preserve">ООО "Арк-Трейд"**</t>
  </si>
  <si>
    <t xml:space="preserve">Амарант РПК</t>
  </si>
  <si>
    <t xml:space="preserve">ИП Ртищева В.В.</t>
  </si>
  <si>
    <t xml:space="preserve">Мухаметзянов М.М.</t>
  </si>
  <si>
    <t xml:space="preserve">ИП Курдюкова</t>
  </si>
  <si>
    <t xml:space="preserve">КА АТМ (на Орбите)</t>
  </si>
  <si>
    <t xml:space="preserve">ЮБ  Шаповалов</t>
  </si>
  <si>
    <t xml:space="preserve">ИП 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0.74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427</v>
      </c>
      <c r="C7" s="8" t="n">
        <v>2.83941</v>
      </c>
      <c r="D7" s="9" t="n">
        <f aca="false">B7*C7</f>
        <v>15409.47807</v>
      </c>
      <c r="E7" s="9" t="n">
        <f aca="false">D7*0.18</f>
        <v>2773.7060526</v>
      </c>
      <c r="F7" s="9" t="n">
        <f aca="false">D7+E7</f>
        <v>18183.1841226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077</v>
      </c>
      <c r="C9" s="8" t="n">
        <v>2.83941</v>
      </c>
      <c r="D9" s="9" t="n">
        <f aca="false">B9*C9</f>
        <v>5897.45457</v>
      </c>
      <c r="E9" s="9" t="n">
        <f aca="false">D9*0.18</f>
        <v>1061.5418226</v>
      </c>
      <c r="F9" s="9" t="n">
        <f aca="false">D9+E9</f>
        <v>6958.9963926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7140</v>
      </c>
      <c r="C11" s="8" t="n">
        <v>2.83941</v>
      </c>
      <c r="D11" s="9" t="n">
        <f aca="false">B11*C11</f>
        <v>20273.3874</v>
      </c>
      <c r="E11" s="9" t="n">
        <f aca="false">D11*0.18</f>
        <v>3649.209732</v>
      </c>
      <c r="F11" s="9" t="n">
        <f aca="false">D11+E11</f>
        <v>23922.59713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0</v>
      </c>
      <c r="C13" s="8" t="n">
        <v>3.23451</v>
      </c>
      <c r="D13" s="9" t="n">
        <f aca="false">B13*C13</f>
        <v>0</v>
      </c>
      <c r="E13" s="9" t="n">
        <f aca="false">D13*0.18</f>
        <v>0</v>
      </c>
      <c r="F13" s="9" t="n">
        <f aca="false">D13+E13</f>
        <v>0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24560</v>
      </c>
      <c r="C15" s="8" t="n">
        <v>2.83941</v>
      </c>
      <c r="D15" s="9" t="n">
        <f aca="false">B15*C15</f>
        <v>69735.9096</v>
      </c>
      <c r="E15" s="9" t="n">
        <f aca="false">D15*0.18</f>
        <v>12552.463728</v>
      </c>
      <c r="F15" s="9" t="n">
        <f aca="false">D15+E15</f>
        <v>82288.373328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40</v>
      </c>
      <c r="C17" s="8" t="n">
        <v>2.83941</v>
      </c>
      <c r="D17" s="9" t="n">
        <f aca="false">B17*C17</f>
        <v>113.5764</v>
      </c>
      <c r="E17" s="9" t="n">
        <f aca="false">D17*0.18</f>
        <v>20.443752</v>
      </c>
      <c r="F17" s="9" t="n">
        <f aca="false">D17+E17</f>
        <v>134.020152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030</v>
      </c>
      <c r="C19" s="8" t="n">
        <v>2.83941</v>
      </c>
      <c r="D19" s="9" t="n">
        <f aca="false">B19*C19</f>
        <v>2924.5923</v>
      </c>
      <c r="E19" s="9" t="n">
        <f aca="false">D19*0.18</f>
        <v>526.426614</v>
      </c>
      <c r="F19" s="9" t="n">
        <f aca="false">D19+E19</f>
        <v>3451.018914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1830</v>
      </c>
      <c r="C21" s="8" t="n">
        <v>2.83941</v>
      </c>
      <c r="D21" s="9" t="n">
        <f aca="false">B21*C21</f>
        <v>5196.1203</v>
      </c>
      <c r="E21" s="9" t="n">
        <f aca="false">D21*0.18</f>
        <v>935.301654</v>
      </c>
      <c r="F21" s="9" t="n">
        <f aca="false">D21+E21</f>
        <v>6131.421954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9780</v>
      </c>
      <c r="C23" s="8" t="n">
        <v>2.83941</v>
      </c>
      <c r="D23" s="9" t="n">
        <f aca="false">B23*C23</f>
        <v>27769.4298</v>
      </c>
      <c r="E23" s="9" t="n">
        <f aca="false">D23*0.18</f>
        <v>4998.497364</v>
      </c>
      <c r="F23" s="9" t="n">
        <f aca="false">D23+E23</f>
        <v>32767.927164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10</v>
      </c>
      <c r="C25" s="8" t="n">
        <v>2.83941</v>
      </c>
      <c r="D25" s="9" t="n">
        <f aca="false">B25*C25</f>
        <v>312.3351</v>
      </c>
      <c r="E25" s="9" t="n">
        <f aca="false">D25*0.18</f>
        <v>56.220318</v>
      </c>
      <c r="F25" s="9" t="n">
        <f aca="false">D25+E25</f>
        <v>368.555418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530</v>
      </c>
      <c r="C27" s="8" t="n">
        <v>2.83941</v>
      </c>
      <c r="D27" s="9" t="n">
        <f aca="false">B27*C27</f>
        <v>1504.8873</v>
      </c>
      <c r="E27" s="9" t="n">
        <f aca="false">D27*0.18</f>
        <v>270.879714</v>
      </c>
      <c r="F27" s="9" t="n">
        <f aca="false">D27+E27</f>
        <v>1775.76701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952</v>
      </c>
      <c r="C29" s="8" t="n">
        <v>3.23451</v>
      </c>
      <c r="D29" s="9" t="n">
        <f aca="false">B29*C29</f>
        <v>3079.25352</v>
      </c>
      <c r="E29" s="9" t="n">
        <f aca="false">D29*0.18</f>
        <v>554.2656336</v>
      </c>
      <c r="F29" s="9" t="n">
        <f aca="false">D29+E29</f>
        <v>3633.5191536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475</v>
      </c>
      <c r="C31" s="8" t="n">
        <v>3.23451</v>
      </c>
      <c r="D31" s="9" t="n">
        <f aca="false">B31*C31</f>
        <v>11239.92225</v>
      </c>
      <c r="E31" s="9" t="n">
        <f aca="false">D31*0.18</f>
        <v>2023.186005</v>
      </c>
      <c r="F31" s="9" t="n">
        <f aca="false">D31+E31</f>
        <v>13263.108255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8060</v>
      </c>
      <c r="C33" s="8" t="n">
        <v>2.83941</v>
      </c>
      <c r="D33" s="9" t="n">
        <f aca="false">B33*C33</f>
        <v>22885.6446</v>
      </c>
      <c r="E33" s="9" t="n">
        <f aca="false">D33*0.18</f>
        <v>4119.416028</v>
      </c>
      <c r="F33" s="9" t="n">
        <f aca="false">D33+E33</f>
        <v>27005.060628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/>
      <c r="B35" s="3"/>
      <c r="C35" s="3"/>
      <c r="D35" s="9"/>
      <c r="E35" s="9"/>
      <c r="F35" s="9"/>
    </row>
    <row r="36" customFormat="false" ht="15" hidden="false" customHeight="false" outlineLevel="0" collapsed="false">
      <c r="A36" s="5" t="s">
        <v>21</v>
      </c>
      <c r="B36" s="10" t="n">
        <f aca="false">SUM(B7:B33)</f>
        <v>65011</v>
      </c>
      <c r="C36" s="11"/>
      <c r="D36" s="11" t="n">
        <f aca="false">SUM(D7:D33)</f>
        <v>186341.99121</v>
      </c>
      <c r="E36" s="11" t="n">
        <f aca="false">SUM(E7:E33)</f>
        <v>33541.5584178</v>
      </c>
      <c r="F36" s="11" t="n">
        <f aca="false">SUM(F7:F33)</f>
        <v>219883.549627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8-02-08T05:42:43Z</cp:lastPrinted>
  <dcterms:modified xsi:type="dcterms:W3CDTF">2018-05-16T06:00:45Z</dcterms:modified>
  <cp:revision>17</cp:revision>
  <dc:subject/>
  <dc:title/>
</cp:coreProperties>
</file>