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102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6.2019 13:53:40</t>
  </si>
  <si>
    <t xml:space="preserve">Дата последнего обновления реестра организаций: 23.10.2019 8:44:0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31</v>
      </c>
      <c r="B1" s="272" t="s">
        <v>632</v>
      </c>
      <c r="C1" s="259"/>
    </row>
    <row r="2" customFormat="false" ht="11.25" hidden="false" customHeight="false" outlineLevel="0" collapsed="false">
      <c r="A2" s="273" t="s">
        <v>633</v>
      </c>
      <c r="B2" s="273" t="s">
        <v>634</v>
      </c>
    </row>
    <row r="3" customFormat="false" ht="11.25" hidden="false" customHeight="false" outlineLevel="0" collapsed="false">
      <c r="A3" s="273" t="s">
        <v>635</v>
      </c>
      <c r="B3" s="273" t="s">
        <v>636</v>
      </c>
    </row>
    <row r="4" customFormat="false" ht="11.25" hidden="false" customHeight="false" outlineLevel="0" collapsed="false">
      <c r="A4" s="273" t="s">
        <v>637</v>
      </c>
      <c r="B4" s="273" t="s">
        <v>638</v>
      </c>
    </row>
    <row r="5" customFormat="false" ht="11.25" hidden="false" customHeight="false" outlineLevel="0" collapsed="false">
      <c r="A5" s="273" t="s">
        <v>639</v>
      </c>
      <c r="B5" s="273" t="s">
        <v>640</v>
      </c>
    </row>
    <row r="6" customFormat="false" ht="11.25" hidden="false" customHeight="false" outlineLevel="0" collapsed="false">
      <c r="A6" s="273" t="s">
        <v>434</v>
      </c>
      <c r="B6" s="273" t="s">
        <v>641</v>
      </c>
    </row>
    <row r="7" customFormat="false" ht="11.25" hidden="false" customHeight="false" outlineLevel="0" collapsed="false">
      <c r="A7" s="273" t="s">
        <v>642</v>
      </c>
      <c r="B7" s="273" t="s">
        <v>643</v>
      </c>
    </row>
    <row r="8" customFormat="false" ht="11.25" hidden="false" customHeight="false" outlineLevel="0" collapsed="false">
      <c r="A8" s="273"/>
      <c r="B8" s="273" t="s">
        <v>644</v>
      </c>
    </row>
    <row r="9" customFormat="false" ht="11.25" hidden="false" customHeight="false" outlineLevel="0" collapsed="false">
      <c r="A9" s="273"/>
      <c r="B9" s="273" t="s">
        <v>645</v>
      </c>
    </row>
    <row r="10" customFormat="false" ht="11.25" hidden="false" customHeight="false" outlineLevel="0" collapsed="false">
      <c r="A10" s="273"/>
      <c r="B10" s="273" t="s">
        <v>646</v>
      </c>
    </row>
    <row r="11" customFormat="false" ht="11.25" hidden="false" customHeight="false" outlineLevel="0" collapsed="false">
      <c r="A11" s="273"/>
      <c r="B11" s="273" t="s">
        <v>647</v>
      </c>
    </row>
    <row r="12" customFormat="false" ht="11.25" hidden="false" customHeight="false" outlineLevel="0" collapsed="false">
      <c r="A12" s="273"/>
      <c r="B12" s="273" t="s">
        <v>648</v>
      </c>
    </row>
    <row r="13" customFormat="false" ht="11.25" hidden="false" customHeight="false" outlineLevel="0" collapsed="false">
      <c r="A13" s="273"/>
      <c r="B13" s="273" t="s">
        <v>649</v>
      </c>
    </row>
    <row r="14" customFormat="false" ht="11.25" hidden="false" customHeight="false" outlineLevel="0" collapsed="false">
      <c r="A14" s="273"/>
      <c r="B14" s="273" t="s">
        <v>650</v>
      </c>
    </row>
    <row r="15" customFormat="false" ht="11.25" hidden="false" customHeight="false" outlineLevel="0" collapsed="false">
      <c r="A15" s="273"/>
      <c r="B15" s="273" t="s">
        <v>651</v>
      </c>
    </row>
    <row r="16" customFormat="false" ht="11.25" hidden="false" customHeight="false" outlineLevel="0" collapsed="false">
      <c r="A16" s="273"/>
      <c r="B16" s="273" t="s">
        <v>652</v>
      </c>
    </row>
    <row r="17" customFormat="false" ht="11.25" hidden="false" customHeight="false" outlineLevel="0" collapsed="false">
      <c r="B17" s="273" t="s">
        <v>653</v>
      </c>
    </row>
    <row r="18" customFormat="false" ht="11.25" hidden="false" customHeight="false" outlineLevel="0" collapsed="false">
      <c r="B18" s="273" t="s">
        <v>654</v>
      </c>
    </row>
    <row r="19" customFormat="false" ht="11.25" hidden="false" customHeight="false" outlineLevel="0" collapsed="false">
      <c r="B19" s="273" t="s">
        <v>655</v>
      </c>
    </row>
    <row r="20" customFormat="false" ht="11.25" hidden="false" customHeight="false" outlineLevel="0" collapsed="false">
      <c r="B20" s="273" t="s">
        <v>656</v>
      </c>
    </row>
    <row r="21" customFormat="false" ht="11.25" hidden="false" customHeight="false" outlineLevel="0" collapsed="false">
      <c r="B21" s="273" t="s">
        <v>657</v>
      </c>
    </row>
    <row r="22" customFormat="false" ht="11.25" hidden="false" customHeight="false" outlineLevel="0" collapsed="false">
      <c r="B22" s="273" t="s">
        <v>658</v>
      </c>
    </row>
    <row r="23" customFormat="false" ht="11.25" hidden="false" customHeight="false" outlineLevel="0" collapsed="false">
      <c r="B23" s="273" t="s">
        <v>659</v>
      </c>
    </row>
    <row r="24" customFormat="false" ht="11.25" hidden="false" customHeight="false" outlineLevel="0" collapsed="false">
      <c r="B24" s="273" t="s">
        <v>660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61</v>
      </c>
      <c r="B1" s="273" t="s">
        <v>662</v>
      </c>
      <c r="C1" s="273" t="s">
        <v>663</v>
      </c>
      <c r="D1" s="273" t="s">
        <v>661</v>
      </c>
      <c r="E1" s="273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61</v>
      </c>
      <c r="B1" s="273" t="s">
        <v>662</v>
      </c>
      <c r="C1" s="273" t="s">
        <v>663</v>
      </c>
      <c r="D1" s="273" t="s">
        <v>665</v>
      </c>
      <c r="E1" s="273" t="s">
        <v>661</v>
      </c>
      <c r="F1" s="273" t="s">
        <v>664</v>
      </c>
    </row>
    <row r="2" customFormat="false" ht="11.25" hidden="false" customHeight="false" outlineLevel="0" collapsed="false">
      <c r="A2" s="273" t="s">
        <v>666</v>
      </c>
      <c r="B2" s="273" t="s">
        <v>666</v>
      </c>
      <c r="C2" s="273" t="s">
        <v>667</v>
      </c>
      <c r="D2" s="273" t="s">
        <v>668</v>
      </c>
      <c r="E2" s="273" t="s">
        <v>666</v>
      </c>
      <c r="F2" s="273" t="s">
        <v>669</v>
      </c>
    </row>
    <row r="3" customFormat="false" ht="11.25" hidden="false" customHeight="false" outlineLevel="0" collapsed="false">
      <c r="A3" s="273" t="s">
        <v>666</v>
      </c>
      <c r="B3" s="273" t="s">
        <v>670</v>
      </c>
      <c r="C3" s="273" t="s">
        <v>671</v>
      </c>
      <c r="D3" s="273" t="s">
        <v>672</v>
      </c>
      <c r="E3" s="273" t="s">
        <v>673</v>
      </c>
      <c r="F3" s="273" t="s">
        <v>674</v>
      </c>
    </row>
    <row r="4" customFormat="false" ht="11.25" hidden="false" customHeight="false" outlineLevel="0" collapsed="false">
      <c r="A4" s="273" t="s">
        <v>666</v>
      </c>
      <c r="B4" s="273" t="s">
        <v>675</v>
      </c>
      <c r="C4" s="273" t="s">
        <v>676</v>
      </c>
      <c r="D4" s="273" t="s">
        <v>677</v>
      </c>
      <c r="E4" s="273" t="s">
        <v>678</v>
      </c>
      <c r="F4" s="273" t="s">
        <v>679</v>
      </c>
    </row>
    <row r="5" customFormat="false" ht="11.25" hidden="false" customHeight="false" outlineLevel="0" collapsed="false">
      <c r="A5" s="273" t="s">
        <v>666</v>
      </c>
      <c r="B5" s="273" t="s">
        <v>680</v>
      </c>
      <c r="C5" s="273" t="s">
        <v>681</v>
      </c>
      <c r="D5" s="273" t="s">
        <v>677</v>
      </c>
      <c r="E5" s="273" t="s">
        <v>682</v>
      </c>
      <c r="F5" s="273" t="s">
        <v>683</v>
      </c>
    </row>
    <row r="6" customFormat="false" ht="11.25" hidden="false" customHeight="false" outlineLevel="0" collapsed="false">
      <c r="A6" s="273" t="s">
        <v>666</v>
      </c>
      <c r="B6" s="273" t="s">
        <v>684</v>
      </c>
      <c r="C6" s="273" t="s">
        <v>685</v>
      </c>
      <c r="D6" s="273" t="s">
        <v>677</v>
      </c>
      <c r="E6" s="273" t="s">
        <v>686</v>
      </c>
      <c r="F6" s="273" t="s">
        <v>687</v>
      </c>
    </row>
    <row r="7" customFormat="false" ht="11.25" hidden="false" customHeight="false" outlineLevel="0" collapsed="false">
      <c r="A7" s="273" t="s">
        <v>666</v>
      </c>
      <c r="B7" s="273" t="s">
        <v>688</v>
      </c>
      <c r="C7" s="273" t="s">
        <v>689</v>
      </c>
      <c r="D7" s="273" t="s">
        <v>677</v>
      </c>
      <c r="E7" s="273" t="s">
        <v>690</v>
      </c>
      <c r="F7" s="273" t="s">
        <v>691</v>
      </c>
    </row>
    <row r="8" customFormat="false" ht="11.25" hidden="false" customHeight="false" outlineLevel="0" collapsed="false">
      <c r="A8" s="273" t="s">
        <v>673</v>
      </c>
      <c r="B8" s="273" t="s">
        <v>673</v>
      </c>
      <c r="C8" s="273" t="s">
        <v>692</v>
      </c>
      <c r="D8" s="273" t="s">
        <v>668</v>
      </c>
      <c r="E8" s="273" t="s">
        <v>693</v>
      </c>
      <c r="F8" s="273" t="s">
        <v>694</v>
      </c>
    </row>
    <row r="9" customFormat="false" ht="11.25" hidden="false" customHeight="false" outlineLevel="0" collapsed="false">
      <c r="A9" s="273" t="s">
        <v>673</v>
      </c>
      <c r="B9" s="273" t="s">
        <v>695</v>
      </c>
      <c r="C9" s="273" t="s">
        <v>696</v>
      </c>
      <c r="D9" s="273" t="s">
        <v>697</v>
      </c>
      <c r="E9" s="273" t="s">
        <v>698</v>
      </c>
      <c r="F9" s="273" t="s">
        <v>699</v>
      </c>
    </row>
    <row r="10" customFormat="false" ht="11.25" hidden="false" customHeight="false" outlineLevel="0" collapsed="false">
      <c r="A10" s="273" t="s">
        <v>673</v>
      </c>
      <c r="B10" s="273" t="s">
        <v>700</v>
      </c>
      <c r="C10" s="273" t="s">
        <v>701</v>
      </c>
      <c r="D10" s="273" t="s">
        <v>672</v>
      </c>
      <c r="E10" s="273" t="s">
        <v>702</v>
      </c>
      <c r="F10" s="273" t="s">
        <v>703</v>
      </c>
    </row>
    <row r="11" customFormat="false" ht="11.25" hidden="false" customHeight="false" outlineLevel="0" collapsed="false">
      <c r="A11" s="273" t="s">
        <v>673</v>
      </c>
      <c r="B11" s="273" t="s">
        <v>704</v>
      </c>
      <c r="C11" s="273" t="s">
        <v>705</v>
      </c>
      <c r="D11" s="273" t="s">
        <v>677</v>
      </c>
      <c r="E11" s="273" t="s">
        <v>706</v>
      </c>
      <c r="F11" s="273" t="s">
        <v>707</v>
      </c>
    </row>
    <row r="12" customFormat="false" ht="11.25" hidden="false" customHeight="false" outlineLevel="0" collapsed="false">
      <c r="A12" s="273" t="s">
        <v>673</v>
      </c>
      <c r="B12" s="273" t="s">
        <v>708</v>
      </c>
      <c r="C12" s="273" t="s">
        <v>709</v>
      </c>
      <c r="D12" s="273" t="s">
        <v>677</v>
      </c>
      <c r="E12" s="273" t="s">
        <v>710</v>
      </c>
      <c r="F12" s="273" t="s">
        <v>711</v>
      </c>
    </row>
    <row r="13" customFormat="false" ht="11.25" hidden="false" customHeight="false" outlineLevel="0" collapsed="false">
      <c r="A13" s="273" t="s">
        <v>673</v>
      </c>
      <c r="B13" s="273" t="s">
        <v>712</v>
      </c>
      <c r="C13" s="273" t="s">
        <v>713</v>
      </c>
      <c r="D13" s="273" t="s">
        <v>672</v>
      </c>
      <c r="E13" s="273" t="s">
        <v>714</v>
      </c>
      <c r="F13" s="273" t="s">
        <v>715</v>
      </c>
    </row>
    <row r="14" customFormat="false" ht="11.25" hidden="false" customHeight="false" outlineLevel="0" collapsed="false">
      <c r="A14" s="273" t="s">
        <v>673</v>
      </c>
      <c r="B14" s="273" t="s">
        <v>716</v>
      </c>
      <c r="C14" s="273" t="s">
        <v>717</v>
      </c>
      <c r="D14" s="273" t="s">
        <v>672</v>
      </c>
      <c r="E14" s="273" t="s">
        <v>718</v>
      </c>
      <c r="F14" s="273" t="s">
        <v>719</v>
      </c>
    </row>
    <row r="15" customFormat="false" ht="11.25" hidden="false" customHeight="false" outlineLevel="0" collapsed="false">
      <c r="A15" s="273" t="s">
        <v>673</v>
      </c>
      <c r="B15" s="273" t="s">
        <v>720</v>
      </c>
      <c r="C15" s="273" t="s">
        <v>721</v>
      </c>
      <c r="D15" s="273" t="s">
        <v>677</v>
      </c>
      <c r="E15" s="273" t="s">
        <v>722</v>
      </c>
      <c r="F15" s="273" t="s">
        <v>723</v>
      </c>
    </row>
    <row r="16" customFormat="false" ht="11.25" hidden="false" customHeight="false" outlineLevel="0" collapsed="false">
      <c r="A16" s="273" t="s">
        <v>673</v>
      </c>
      <c r="B16" s="273" t="s">
        <v>724</v>
      </c>
      <c r="C16" s="273" t="s">
        <v>725</v>
      </c>
      <c r="D16" s="273" t="s">
        <v>677</v>
      </c>
      <c r="E16" s="273" t="s">
        <v>726</v>
      </c>
      <c r="F16" s="273" t="s">
        <v>727</v>
      </c>
    </row>
    <row r="17" customFormat="false" ht="11.25" hidden="false" customHeight="false" outlineLevel="0" collapsed="false">
      <c r="A17" s="273" t="s">
        <v>673</v>
      </c>
      <c r="B17" s="273" t="s">
        <v>728</v>
      </c>
      <c r="C17" s="273" t="s">
        <v>729</v>
      </c>
      <c r="D17" s="273" t="s">
        <v>672</v>
      </c>
      <c r="E17" s="273" t="s">
        <v>730</v>
      </c>
      <c r="F17" s="273" t="s">
        <v>731</v>
      </c>
    </row>
    <row r="18" customFormat="false" ht="11.25" hidden="false" customHeight="false" outlineLevel="0" collapsed="false">
      <c r="A18" s="273" t="s">
        <v>678</v>
      </c>
      <c r="B18" s="273" t="s">
        <v>732</v>
      </c>
      <c r="C18" s="273" t="s">
        <v>733</v>
      </c>
      <c r="D18" s="273" t="s">
        <v>677</v>
      </c>
      <c r="E18" s="273" t="s">
        <v>734</v>
      </c>
      <c r="F18" s="273" t="s">
        <v>735</v>
      </c>
    </row>
    <row r="19" customFormat="false" ht="11.25" hidden="false" customHeight="false" outlineLevel="0" collapsed="false">
      <c r="A19" s="273" t="s">
        <v>678</v>
      </c>
      <c r="B19" s="273" t="s">
        <v>678</v>
      </c>
      <c r="C19" s="273" t="s">
        <v>736</v>
      </c>
      <c r="D19" s="273" t="s">
        <v>668</v>
      </c>
      <c r="E19" s="273" t="s">
        <v>737</v>
      </c>
      <c r="F19" s="273" t="s">
        <v>738</v>
      </c>
    </row>
    <row r="20" customFormat="false" ht="11.25" hidden="false" customHeight="false" outlineLevel="0" collapsed="false">
      <c r="A20" s="273" t="s">
        <v>678</v>
      </c>
      <c r="B20" s="273" t="s">
        <v>739</v>
      </c>
      <c r="C20" s="273" t="s">
        <v>740</v>
      </c>
      <c r="D20" s="273" t="s">
        <v>672</v>
      </c>
      <c r="E20" s="273" t="s">
        <v>741</v>
      </c>
      <c r="F20" s="273" t="s">
        <v>742</v>
      </c>
    </row>
    <row r="21" customFormat="false" ht="11.25" hidden="false" customHeight="false" outlineLevel="0" collapsed="false">
      <c r="A21" s="273" t="s">
        <v>678</v>
      </c>
      <c r="B21" s="273" t="s">
        <v>743</v>
      </c>
      <c r="C21" s="273" t="s">
        <v>744</v>
      </c>
      <c r="D21" s="273" t="s">
        <v>677</v>
      </c>
      <c r="E21" s="273" t="s">
        <v>745</v>
      </c>
      <c r="F21" s="273" t="s">
        <v>746</v>
      </c>
    </row>
    <row r="22" customFormat="false" ht="11.25" hidden="false" customHeight="false" outlineLevel="0" collapsed="false">
      <c r="A22" s="273" t="s">
        <v>678</v>
      </c>
      <c r="B22" s="273" t="s">
        <v>747</v>
      </c>
      <c r="C22" s="273" t="s">
        <v>748</v>
      </c>
      <c r="D22" s="273" t="s">
        <v>677</v>
      </c>
      <c r="E22" s="273" t="s">
        <v>749</v>
      </c>
      <c r="F22" s="273" t="s">
        <v>750</v>
      </c>
    </row>
    <row r="23" customFormat="false" ht="11.25" hidden="false" customHeight="false" outlineLevel="0" collapsed="false">
      <c r="A23" s="273" t="s">
        <v>678</v>
      </c>
      <c r="B23" s="273" t="s">
        <v>751</v>
      </c>
      <c r="C23" s="273" t="s">
        <v>752</v>
      </c>
      <c r="D23" s="273" t="s">
        <v>677</v>
      </c>
      <c r="E23" s="273" t="s">
        <v>753</v>
      </c>
      <c r="F23" s="273" t="s">
        <v>754</v>
      </c>
    </row>
    <row r="24" customFormat="false" ht="11.25" hidden="false" customHeight="false" outlineLevel="0" collapsed="false">
      <c r="A24" s="273" t="s">
        <v>678</v>
      </c>
      <c r="B24" s="273" t="s">
        <v>755</v>
      </c>
      <c r="C24" s="273" t="s">
        <v>756</v>
      </c>
      <c r="D24" s="273" t="s">
        <v>672</v>
      </c>
      <c r="E24" s="273" t="s">
        <v>757</v>
      </c>
      <c r="F24" s="273" t="s">
        <v>758</v>
      </c>
    </row>
    <row r="25" customFormat="false" ht="11.25" hidden="false" customHeight="false" outlineLevel="0" collapsed="false">
      <c r="A25" s="273" t="s">
        <v>682</v>
      </c>
      <c r="B25" s="273" t="s">
        <v>759</v>
      </c>
      <c r="C25" s="273" t="s">
        <v>760</v>
      </c>
      <c r="D25" s="273" t="s">
        <v>677</v>
      </c>
      <c r="E25" s="273" t="s">
        <v>66</v>
      </c>
      <c r="F25" s="273" t="s">
        <v>761</v>
      </c>
    </row>
    <row r="26" customFormat="false" ht="11.25" hidden="false" customHeight="false" outlineLevel="0" collapsed="false">
      <c r="A26" s="273" t="s">
        <v>682</v>
      </c>
      <c r="B26" s="273" t="s">
        <v>762</v>
      </c>
      <c r="C26" s="273" t="s">
        <v>763</v>
      </c>
      <c r="D26" s="273" t="s">
        <v>672</v>
      </c>
    </row>
    <row r="27" customFormat="false" ht="11.25" hidden="false" customHeight="false" outlineLevel="0" collapsed="false">
      <c r="A27" s="273" t="s">
        <v>682</v>
      </c>
      <c r="B27" s="273" t="s">
        <v>682</v>
      </c>
      <c r="C27" s="273" t="s">
        <v>764</v>
      </c>
      <c r="D27" s="273" t="s">
        <v>668</v>
      </c>
    </row>
    <row r="28" customFormat="false" ht="11.25" hidden="false" customHeight="false" outlineLevel="0" collapsed="false">
      <c r="A28" s="273" t="s">
        <v>682</v>
      </c>
      <c r="B28" s="273" t="s">
        <v>765</v>
      </c>
      <c r="C28" s="273" t="s">
        <v>766</v>
      </c>
      <c r="D28" s="273" t="s">
        <v>697</v>
      </c>
    </row>
    <row r="29" customFormat="false" ht="11.25" hidden="false" customHeight="false" outlineLevel="0" collapsed="false">
      <c r="A29" s="273" t="s">
        <v>682</v>
      </c>
      <c r="B29" s="273" t="s">
        <v>767</v>
      </c>
      <c r="C29" s="273" t="s">
        <v>768</v>
      </c>
      <c r="D29" s="273" t="s">
        <v>677</v>
      </c>
    </row>
    <row r="30" customFormat="false" ht="11.25" hidden="false" customHeight="false" outlineLevel="0" collapsed="false">
      <c r="A30" s="273" t="s">
        <v>682</v>
      </c>
      <c r="B30" s="273" t="s">
        <v>769</v>
      </c>
      <c r="C30" s="273" t="s">
        <v>770</v>
      </c>
      <c r="D30" s="273" t="s">
        <v>677</v>
      </c>
    </row>
    <row r="31" customFormat="false" ht="11.25" hidden="false" customHeight="false" outlineLevel="0" collapsed="false">
      <c r="A31" s="273" t="s">
        <v>682</v>
      </c>
      <c r="B31" s="273" t="s">
        <v>771</v>
      </c>
      <c r="C31" s="273" t="s">
        <v>772</v>
      </c>
      <c r="D31" s="273" t="s">
        <v>677</v>
      </c>
    </row>
    <row r="32" customFormat="false" ht="11.25" hidden="false" customHeight="false" outlineLevel="0" collapsed="false">
      <c r="A32" s="273" t="s">
        <v>682</v>
      </c>
      <c r="B32" s="273" t="s">
        <v>773</v>
      </c>
      <c r="C32" s="273" t="s">
        <v>774</v>
      </c>
      <c r="D32" s="273" t="s">
        <v>677</v>
      </c>
    </row>
    <row r="33" customFormat="false" ht="11.25" hidden="false" customHeight="false" outlineLevel="0" collapsed="false">
      <c r="A33" s="273" t="s">
        <v>682</v>
      </c>
      <c r="B33" s="273" t="s">
        <v>775</v>
      </c>
      <c r="C33" s="273" t="s">
        <v>776</v>
      </c>
      <c r="D33" s="273" t="s">
        <v>677</v>
      </c>
    </row>
    <row r="34" customFormat="false" ht="11.25" hidden="false" customHeight="false" outlineLevel="0" collapsed="false">
      <c r="A34" s="273" t="s">
        <v>686</v>
      </c>
      <c r="B34" s="273" t="s">
        <v>777</v>
      </c>
      <c r="C34" s="273" t="s">
        <v>778</v>
      </c>
      <c r="D34" s="273" t="s">
        <v>677</v>
      </c>
    </row>
    <row r="35" customFormat="false" ht="11.25" hidden="false" customHeight="false" outlineLevel="0" collapsed="false">
      <c r="A35" s="273" t="s">
        <v>686</v>
      </c>
      <c r="B35" s="273" t="s">
        <v>779</v>
      </c>
      <c r="C35" s="273" t="s">
        <v>780</v>
      </c>
      <c r="D35" s="273" t="s">
        <v>677</v>
      </c>
    </row>
    <row r="36" customFormat="false" ht="11.25" hidden="false" customHeight="false" outlineLevel="0" collapsed="false">
      <c r="A36" s="273" t="s">
        <v>686</v>
      </c>
      <c r="B36" s="273" t="s">
        <v>781</v>
      </c>
      <c r="C36" s="273" t="s">
        <v>782</v>
      </c>
      <c r="D36" s="273" t="s">
        <v>677</v>
      </c>
    </row>
    <row r="37" customFormat="false" ht="11.25" hidden="false" customHeight="false" outlineLevel="0" collapsed="false">
      <c r="A37" s="273" t="s">
        <v>686</v>
      </c>
      <c r="B37" s="273" t="s">
        <v>686</v>
      </c>
      <c r="C37" s="273" t="s">
        <v>783</v>
      </c>
      <c r="D37" s="273" t="s">
        <v>668</v>
      </c>
    </row>
    <row r="38" customFormat="false" ht="11.25" hidden="false" customHeight="false" outlineLevel="0" collapsed="false">
      <c r="A38" s="273" t="s">
        <v>686</v>
      </c>
      <c r="B38" s="273" t="s">
        <v>784</v>
      </c>
      <c r="C38" s="273" t="s">
        <v>785</v>
      </c>
      <c r="D38" s="273" t="s">
        <v>672</v>
      </c>
    </row>
    <row r="39" customFormat="false" ht="11.25" hidden="false" customHeight="false" outlineLevel="0" collapsed="false">
      <c r="A39" s="273" t="s">
        <v>686</v>
      </c>
      <c r="B39" s="273" t="s">
        <v>786</v>
      </c>
      <c r="C39" s="273" t="s">
        <v>787</v>
      </c>
      <c r="D39" s="273" t="s">
        <v>677</v>
      </c>
    </row>
    <row r="40" customFormat="false" ht="11.25" hidden="false" customHeight="false" outlineLevel="0" collapsed="false">
      <c r="A40" s="273" t="s">
        <v>686</v>
      </c>
      <c r="B40" s="273" t="s">
        <v>788</v>
      </c>
      <c r="C40" s="273" t="s">
        <v>789</v>
      </c>
      <c r="D40" s="273" t="s">
        <v>677</v>
      </c>
    </row>
    <row r="41" customFormat="false" ht="11.25" hidden="false" customHeight="false" outlineLevel="0" collapsed="false">
      <c r="A41" s="273" t="s">
        <v>686</v>
      </c>
      <c r="B41" s="273" t="s">
        <v>790</v>
      </c>
      <c r="C41" s="273" t="s">
        <v>791</v>
      </c>
      <c r="D41" s="273" t="s">
        <v>677</v>
      </c>
    </row>
    <row r="42" customFormat="false" ht="11.25" hidden="false" customHeight="false" outlineLevel="0" collapsed="false">
      <c r="A42" s="273" t="s">
        <v>686</v>
      </c>
      <c r="B42" s="273" t="s">
        <v>792</v>
      </c>
      <c r="C42" s="273" t="s">
        <v>793</v>
      </c>
      <c r="D42" s="273" t="s">
        <v>672</v>
      </c>
    </row>
    <row r="43" customFormat="false" ht="11.25" hidden="false" customHeight="false" outlineLevel="0" collapsed="false">
      <c r="A43" s="273" t="s">
        <v>690</v>
      </c>
      <c r="B43" s="273" t="s">
        <v>794</v>
      </c>
      <c r="C43" s="273" t="s">
        <v>795</v>
      </c>
      <c r="D43" s="273" t="s">
        <v>677</v>
      </c>
    </row>
    <row r="44" customFormat="false" ht="11.25" hidden="false" customHeight="false" outlineLevel="0" collapsed="false">
      <c r="A44" s="273" t="s">
        <v>690</v>
      </c>
      <c r="B44" s="273" t="s">
        <v>796</v>
      </c>
      <c r="C44" s="273" t="s">
        <v>797</v>
      </c>
      <c r="D44" s="273" t="s">
        <v>677</v>
      </c>
    </row>
    <row r="45" customFormat="false" ht="11.25" hidden="false" customHeight="false" outlineLevel="0" collapsed="false">
      <c r="A45" s="273" t="s">
        <v>690</v>
      </c>
      <c r="B45" s="273" t="s">
        <v>798</v>
      </c>
      <c r="C45" s="273" t="s">
        <v>799</v>
      </c>
      <c r="D45" s="273" t="s">
        <v>677</v>
      </c>
    </row>
    <row r="46" customFormat="false" ht="11.25" hidden="false" customHeight="false" outlineLevel="0" collapsed="false">
      <c r="A46" s="273" t="s">
        <v>690</v>
      </c>
      <c r="B46" s="273" t="s">
        <v>690</v>
      </c>
      <c r="C46" s="273" t="s">
        <v>800</v>
      </c>
      <c r="D46" s="273" t="s">
        <v>668</v>
      </c>
    </row>
    <row r="47" customFormat="false" ht="11.25" hidden="false" customHeight="false" outlineLevel="0" collapsed="false">
      <c r="A47" s="273" t="s">
        <v>690</v>
      </c>
      <c r="B47" s="273" t="s">
        <v>801</v>
      </c>
      <c r="C47" s="273" t="s">
        <v>802</v>
      </c>
      <c r="D47" s="273" t="s">
        <v>672</v>
      </c>
    </row>
    <row r="48" customFormat="false" ht="11.25" hidden="false" customHeight="false" outlineLevel="0" collapsed="false">
      <c r="A48" s="273" t="s">
        <v>690</v>
      </c>
      <c r="B48" s="273" t="s">
        <v>803</v>
      </c>
      <c r="C48" s="273" t="s">
        <v>804</v>
      </c>
      <c r="D48" s="273" t="s">
        <v>677</v>
      </c>
    </row>
    <row r="49" customFormat="false" ht="11.25" hidden="false" customHeight="false" outlineLevel="0" collapsed="false">
      <c r="A49" s="273" t="s">
        <v>690</v>
      </c>
      <c r="B49" s="273" t="s">
        <v>805</v>
      </c>
      <c r="C49" s="273" t="s">
        <v>806</v>
      </c>
      <c r="D49" s="273" t="s">
        <v>677</v>
      </c>
    </row>
    <row r="50" customFormat="false" ht="11.25" hidden="false" customHeight="false" outlineLevel="0" collapsed="false">
      <c r="A50" s="273" t="s">
        <v>693</v>
      </c>
      <c r="B50" s="273" t="s">
        <v>807</v>
      </c>
      <c r="C50" s="273" t="s">
        <v>808</v>
      </c>
      <c r="D50" s="273" t="s">
        <v>677</v>
      </c>
    </row>
    <row r="51" customFormat="false" ht="11.25" hidden="false" customHeight="false" outlineLevel="0" collapsed="false">
      <c r="A51" s="273" t="s">
        <v>693</v>
      </c>
      <c r="B51" s="273" t="s">
        <v>809</v>
      </c>
      <c r="C51" s="273" t="s">
        <v>810</v>
      </c>
      <c r="D51" s="273" t="s">
        <v>677</v>
      </c>
    </row>
    <row r="52" customFormat="false" ht="11.25" hidden="false" customHeight="false" outlineLevel="0" collapsed="false">
      <c r="A52" s="273" t="s">
        <v>693</v>
      </c>
      <c r="B52" s="273" t="s">
        <v>811</v>
      </c>
      <c r="C52" s="273" t="s">
        <v>812</v>
      </c>
      <c r="D52" s="273" t="s">
        <v>677</v>
      </c>
    </row>
    <row r="53" customFormat="false" ht="11.25" hidden="false" customHeight="false" outlineLevel="0" collapsed="false">
      <c r="A53" s="273" t="s">
        <v>693</v>
      </c>
      <c r="B53" s="273" t="s">
        <v>813</v>
      </c>
      <c r="C53" s="273" t="s">
        <v>814</v>
      </c>
      <c r="D53" s="273" t="s">
        <v>672</v>
      </c>
    </row>
    <row r="54" customFormat="false" ht="11.25" hidden="false" customHeight="false" outlineLevel="0" collapsed="false">
      <c r="A54" s="273" t="s">
        <v>693</v>
      </c>
      <c r="B54" s="273" t="s">
        <v>693</v>
      </c>
      <c r="C54" s="273" t="s">
        <v>815</v>
      </c>
      <c r="D54" s="273" t="s">
        <v>668</v>
      </c>
    </row>
    <row r="55" customFormat="false" ht="11.25" hidden="false" customHeight="false" outlineLevel="0" collapsed="false">
      <c r="A55" s="273" t="s">
        <v>693</v>
      </c>
      <c r="B55" s="273" t="s">
        <v>816</v>
      </c>
      <c r="C55" s="273" t="s">
        <v>817</v>
      </c>
      <c r="D55" s="273" t="s">
        <v>672</v>
      </c>
    </row>
    <row r="56" customFormat="false" ht="11.25" hidden="false" customHeight="false" outlineLevel="0" collapsed="false">
      <c r="A56" s="273" t="s">
        <v>693</v>
      </c>
      <c r="B56" s="273" t="s">
        <v>818</v>
      </c>
      <c r="C56" s="273" t="s">
        <v>819</v>
      </c>
      <c r="D56" s="273" t="s">
        <v>677</v>
      </c>
    </row>
    <row r="57" customFormat="false" ht="11.25" hidden="false" customHeight="false" outlineLevel="0" collapsed="false">
      <c r="A57" s="273" t="s">
        <v>693</v>
      </c>
      <c r="B57" s="273" t="s">
        <v>820</v>
      </c>
      <c r="C57" s="273" t="s">
        <v>821</v>
      </c>
      <c r="D57" s="273" t="s">
        <v>677</v>
      </c>
    </row>
    <row r="58" customFormat="false" ht="11.25" hidden="false" customHeight="false" outlineLevel="0" collapsed="false">
      <c r="A58" s="273" t="s">
        <v>698</v>
      </c>
      <c r="B58" s="273" t="s">
        <v>822</v>
      </c>
      <c r="C58" s="273" t="s">
        <v>823</v>
      </c>
      <c r="D58" s="273" t="s">
        <v>677</v>
      </c>
    </row>
    <row r="59" customFormat="false" ht="11.25" hidden="false" customHeight="false" outlineLevel="0" collapsed="false">
      <c r="A59" s="273" t="s">
        <v>698</v>
      </c>
      <c r="B59" s="273" t="s">
        <v>698</v>
      </c>
      <c r="C59" s="273" t="s">
        <v>824</v>
      </c>
      <c r="D59" s="273" t="s">
        <v>668</v>
      </c>
    </row>
    <row r="60" customFormat="false" ht="11.25" hidden="false" customHeight="false" outlineLevel="0" collapsed="false">
      <c r="A60" s="273" t="s">
        <v>698</v>
      </c>
      <c r="B60" s="273" t="s">
        <v>825</v>
      </c>
      <c r="C60" s="273" t="s">
        <v>826</v>
      </c>
      <c r="D60" s="273" t="s">
        <v>672</v>
      </c>
    </row>
    <row r="61" customFormat="false" ht="11.25" hidden="false" customHeight="false" outlineLevel="0" collapsed="false">
      <c r="A61" s="273" t="s">
        <v>698</v>
      </c>
      <c r="B61" s="273" t="s">
        <v>827</v>
      </c>
      <c r="C61" s="273" t="s">
        <v>828</v>
      </c>
      <c r="D61" s="273" t="s">
        <v>677</v>
      </c>
    </row>
    <row r="62" customFormat="false" ht="11.25" hidden="false" customHeight="false" outlineLevel="0" collapsed="false">
      <c r="A62" s="273" t="s">
        <v>698</v>
      </c>
      <c r="B62" s="273" t="s">
        <v>829</v>
      </c>
      <c r="C62" s="273" t="s">
        <v>830</v>
      </c>
      <c r="D62" s="273" t="s">
        <v>672</v>
      </c>
    </row>
    <row r="63" customFormat="false" ht="11.25" hidden="false" customHeight="false" outlineLevel="0" collapsed="false">
      <c r="A63" s="273" t="s">
        <v>698</v>
      </c>
      <c r="B63" s="273" t="s">
        <v>831</v>
      </c>
      <c r="C63" s="273" t="s">
        <v>832</v>
      </c>
      <c r="D63" s="273" t="s">
        <v>677</v>
      </c>
    </row>
    <row r="64" customFormat="false" ht="11.25" hidden="false" customHeight="false" outlineLevel="0" collapsed="false">
      <c r="A64" s="273" t="s">
        <v>698</v>
      </c>
      <c r="B64" s="273" t="s">
        <v>833</v>
      </c>
      <c r="C64" s="273" t="s">
        <v>834</v>
      </c>
      <c r="D64" s="273" t="s">
        <v>677</v>
      </c>
    </row>
    <row r="65" customFormat="false" ht="11.25" hidden="false" customHeight="false" outlineLevel="0" collapsed="false">
      <c r="A65" s="273" t="s">
        <v>698</v>
      </c>
      <c r="B65" s="273" t="s">
        <v>835</v>
      </c>
      <c r="C65" s="273" t="s">
        <v>836</v>
      </c>
      <c r="D65" s="273" t="s">
        <v>677</v>
      </c>
    </row>
    <row r="66" customFormat="false" ht="11.25" hidden="false" customHeight="false" outlineLevel="0" collapsed="false">
      <c r="A66" s="273" t="s">
        <v>698</v>
      </c>
      <c r="B66" s="273" t="s">
        <v>837</v>
      </c>
      <c r="C66" s="273" t="s">
        <v>838</v>
      </c>
      <c r="D66" s="273" t="s">
        <v>677</v>
      </c>
    </row>
    <row r="67" customFormat="false" ht="11.25" hidden="false" customHeight="false" outlineLevel="0" collapsed="false">
      <c r="A67" s="273" t="s">
        <v>702</v>
      </c>
      <c r="B67" s="273" t="s">
        <v>839</v>
      </c>
      <c r="C67" s="273" t="s">
        <v>840</v>
      </c>
      <c r="D67" s="273" t="s">
        <v>677</v>
      </c>
    </row>
    <row r="68" customFormat="false" ht="11.25" hidden="false" customHeight="false" outlineLevel="0" collapsed="false">
      <c r="A68" s="273" t="s">
        <v>702</v>
      </c>
      <c r="B68" s="273" t="s">
        <v>841</v>
      </c>
      <c r="C68" s="273" t="s">
        <v>842</v>
      </c>
      <c r="D68" s="273" t="s">
        <v>677</v>
      </c>
    </row>
    <row r="69" customFormat="false" ht="11.25" hidden="false" customHeight="false" outlineLevel="0" collapsed="false">
      <c r="A69" s="273" t="s">
        <v>702</v>
      </c>
      <c r="B69" s="273" t="s">
        <v>843</v>
      </c>
      <c r="C69" s="273" t="s">
        <v>844</v>
      </c>
      <c r="D69" s="273" t="s">
        <v>677</v>
      </c>
    </row>
    <row r="70" customFormat="false" ht="11.25" hidden="false" customHeight="false" outlineLevel="0" collapsed="false">
      <c r="A70" s="273" t="s">
        <v>702</v>
      </c>
      <c r="B70" s="273" t="s">
        <v>845</v>
      </c>
      <c r="C70" s="273" t="s">
        <v>846</v>
      </c>
      <c r="D70" s="273" t="s">
        <v>677</v>
      </c>
    </row>
    <row r="71" customFormat="false" ht="11.25" hidden="false" customHeight="false" outlineLevel="0" collapsed="false">
      <c r="A71" s="273" t="s">
        <v>702</v>
      </c>
      <c r="B71" s="273" t="s">
        <v>702</v>
      </c>
      <c r="C71" s="273" t="s">
        <v>847</v>
      </c>
      <c r="D71" s="273" t="s">
        <v>668</v>
      </c>
    </row>
    <row r="72" customFormat="false" ht="11.25" hidden="false" customHeight="false" outlineLevel="0" collapsed="false">
      <c r="A72" s="273" t="s">
        <v>702</v>
      </c>
      <c r="B72" s="273" t="s">
        <v>848</v>
      </c>
      <c r="C72" s="273" t="s">
        <v>849</v>
      </c>
      <c r="D72" s="273" t="s">
        <v>672</v>
      </c>
    </row>
    <row r="73" customFormat="false" ht="11.25" hidden="false" customHeight="false" outlineLevel="0" collapsed="false">
      <c r="A73" s="273" t="s">
        <v>702</v>
      </c>
      <c r="B73" s="273" t="s">
        <v>850</v>
      </c>
      <c r="C73" s="273" t="s">
        <v>851</v>
      </c>
      <c r="D73" s="273" t="s">
        <v>677</v>
      </c>
    </row>
    <row r="74" customFormat="false" ht="11.25" hidden="false" customHeight="false" outlineLevel="0" collapsed="false">
      <c r="A74" s="273" t="s">
        <v>702</v>
      </c>
      <c r="B74" s="273" t="s">
        <v>852</v>
      </c>
      <c r="C74" s="273" t="s">
        <v>853</v>
      </c>
      <c r="D74" s="273" t="s">
        <v>677</v>
      </c>
    </row>
    <row r="75" customFormat="false" ht="11.25" hidden="false" customHeight="false" outlineLevel="0" collapsed="false">
      <c r="A75" s="273" t="s">
        <v>702</v>
      </c>
      <c r="B75" s="273" t="s">
        <v>854</v>
      </c>
      <c r="C75" s="273" t="s">
        <v>855</v>
      </c>
      <c r="D75" s="273" t="s">
        <v>677</v>
      </c>
    </row>
    <row r="76" customFormat="false" ht="11.25" hidden="false" customHeight="false" outlineLevel="0" collapsed="false">
      <c r="A76" s="273" t="s">
        <v>702</v>
      </c>
      <c r="B76" s="273" t="s">
        <v>856</v>
      </c>
      <c r="C76" s="273" t="s">
        <v>857</v>
      </c>
      <c r="D76" s="273" t="s">
        <v>677</v>
      </c>
    </row>
    <row r="77" customFormat="false" ht="11.25" hidden="false" customHeight="false" outlineLevel="0" collapsed="false">
      <c r="A77" s="273" t="s">
        <v>706</v>
      </c>
      <c r="B77" s="273" t="s">
        <v>858</v>
      </c>
      <c r="C77" s="273" t="s">
        <v>859</v>
      </c>
      <c r="D77" s="273" t="s">
        <v>677</v>
      </c>
    </row>
    <row r="78" customFormat="false" ht="11.25" hidden="false" customHeight="false" outlineLevel="0" collapsed="false">
      <c r="A78" s="273" t="s">
        <v>706</v>
      </c>
      <c r="B78" s="273" t="s">
        <v>706</v>
      </c>
      <c r="C78" s="273" t="s">
        <v>860</v>
      </c>
      <c r="D78" s="273" t="s">
        <v>668</v>
      </c>
    </row>
    <row r="79" customFormat="false" ht="11.25" hidden="false" customHeight="false" outlineLevel="0" collapsed="false">
      <c r="A79" s="273" t="s">
        <v>706</v>
      </c>
      <c r="B79" s="273" t="s">
        <v>861</v>
      </c>
      <c r="C79" s="273" t="s">
        <v>862</v>
      </c>
      <c r="D79" s="273" t="s">
        <v>677</v>
      </c>
    </row>
    <row r="80" customFormat="false" ht="11.25" hidden="false" customHeight="false" outlineLevel="0" collapsed="false">
      <c r="A80" s="273" t="s">
        <v>706</v>
      </c>
      <c r="B80" s="273" t="s">
        <v>863</v>
      </c>
      <c r="C80" s="273" t="s">
        <v>864</v>
      </c>
      <c r="D80" s="273" t="s">
        <v>677</v>
      </c>
    </row>
    <row r="81" customFormat="false" ht="11.25" hidden="false" customHeight="false" outlineLevel="0" collapsed="false">
      <c r="A81" s="273" t="s">
        <v>706</v>
      </c>
      <c r="B81" s="273" t="s">
        <v>865</v>
      </c>
      <c r="C81" s="273" t="s">
        <v>866</v>
      </c>
      <c r="D81" s="273" t="s">
        <v>677</v>
      </c>
    </row>
    <row r="82" customFormat="false" ht="11.25" hidden="false" customHeight="false" outlineLevel="0" collapsed="false">
      <c r="A82" s="273" t="s">
        <v>706</v>
      </c>
      <c r="B82" s="273" t="s">
        <v>867</v>
      </c>
      <c r="C82" s="273" t="s">
        <v>868</v>
      </c>
      <c r="D82" s="273" t="s">
        <v>677</v>
      </c>
    </row>
    <row r="83" customFormat="false" ht="11.25" hidden="false" customHeight="false" outlineLevel="0" collapsed="false">
      <c r="A83" s="273" t="s">
        <v>710</v>
      </c>
      <c r="B83" s="273" t="s">
        <v>869</v>
      </c>
      <c r="C83" s="273" t="s">
        <v>870</v>
      </c>
      <c r="D83" s="273" t="s">
        <v>677</v>
      </c>
    </row>
    <row r="84" customFormat="false" ht="11.25" hidden="false" customHeight="false" outlineLevel="0" collapsed="false">
      <c r="A84" s="273" t="s">
        <v>710</v>
      </c>
      <c r="B84" s="273" t="s">
        <v>871</v>
      </c>
      <c r="C84" s="273" t="s">
        <v>872</v>
      </c>
      <c r="D84" s="273" t="s">
        <v>677</v>
      </c>
    </row>
    <row r="85" customFormat="false" ht="11.25" hidden="false" customHeight="false" outlineLevel="0" collapsed="false">
      <c r="A85" s="273" t="s">
        <v>710</v>
      </c>
      <c r="B85" s="273" t="s">
        <v>710</v>
      </c>
      <c r="C85" s="273" t="s">
        <v>873</v>
      </c>
      <c r="D85" s="273" t="s">
        <v>668</v>
      </c>
    </row>
    <row r="86" customFormat="false" ht="11.25" hidden="false" customHeight="false" outlineLevel="0" collapsed="false">
      <c r="A86" s="273" t="s">
        <v>710</v>
      </c>
      <c r="B86" s="273" t="s">
        <v>874</v>
      </c>
      <c r="C86" s="273" t="s">
        <v>875</v>
      </c>
      <c r="D86" s="273" t="s">
        <v>672</v>
      </c>
    </row>
    <row r="87" customFormat="false" ht="11.25" hidden="false" customHeight="false" outlineLevel="0" collapsed="false">
      <c r="A87" s="273" t="s">
        <v>710</v>
      </c>
      <c r="B87" s="273" t="s">
        <v>876</v>
      </c>
      <c r="C87" s="273" t="s">
        <v>877</v>
      </c>
      <c r="D87" s="273" t="s">
        <v>677</v>
      </c>
    </row>
    <row r="88" customFormat="false" ht="11.25" hidden="false" customHeight="false" outlineLevel="0" collapsed="false">
      <c r="A88" s="273" t="s">
        <v>710</v>
      </c>
      <c r="B88" s="273" t="s">
        <v>878</v>
      </c>
      <c r="C88" s="273" t="s">
        <v>879</v>
      </c>
      <c r="D88" s="273" t="s">
        <v>677</v>
      </c>
    </row>
    <row r="89" customFormat="false" ht="11.25" hidden="false" customHeight="false" outlineLevel="0" collapsed="false">
      <c r="A89" s="273" t="s">
        <v>710</v>
      </c>
      <c r="B89" s="273" t="s">
        <v>880</v>
      </c>
      <c r="C89" s="273" t="s">
        <v>881</v>
      </c>
      <c r="D89" s="273" t="s">
        <v>677</v>
      </c>
    </row>
    <row r="90" customFormat="false" ht="11.25" hidden="false" customHeight="false" outlineLevel="0" collapsed="false">
      <c r="A90" s="273" t="s">
        <v>714</v>
      </c>
      <c r="B90" s="273" t="s">
        <v>882</v>
      </c>
      <c r="C90" s="273" t="s">
        <v>883</v>
      </c>
      <c r="D90" s="273" t="s">
        <v>677</v>
      </c>
    </row>
    <row r="91" customFormat="false" ht="11.25" hidden="false" customHeight="false" outlineLevel="0" collapsed="false">
      <c r="A91" s="273" t="s">
        <v>714</v>
      </c>
      <c r="B91" s="273" t="s">
        <v>714</v>
      </c>
      <c r="C91" s="273" t="s">
        <v>884</v>
      </c>
      <c r="D91" s="273" t="s">
        <v>668</v>
      </c>
    </row>
    <row r="92" customFormat="false" ht="11.25" hidden="false" customHeight="false" outlineLevel="0" collapsed="false">
      <c r="A92" s="273" t="s">
        <v>714</v>
      </c>
      <c r="B92" s="273" t="s">
        <v>885</v>
      </c>
      <c r="C92" s="273" t="s">
        <v>886</v>
      </c>
      <c r="D92" s="273" t="s">
        <v>672</v>
      </c>
    </row>
    <row r="93" customFormat="false" ht="11.25" hidden="false" customHeight="false" outlineLevel="0" collapsed="false">
      <c r="A93" s="273" t="s">
        <v>714</v>
      </c>
      <c r="B93" s="273" t="s">
        <v>887</v>
      </c>
      <c r="C93" s="273" t="s">
        <v>888</v>
      </c>
      <c r="D93" s="273" t="s">
        <v>677</v>
      </c>
    </row>
    <row r="94" customFormat="false" ht="11.25" hidden="false" customHeight="false" outlineLevel="0" collapsed="false">
      <c r="A94" s="273" t="s">
        <v>714</v>
      </c>
      <c r="B94" s="273" t="s">
        <v>889</v>
      </c>
      <c r="C94" s="273" t="s">
        <v>890</v>
      </c>
      <c r="D94" s="273" t="s">
        <v>677</v>
      </c>
    </row>
    <row r="95" customFormat="false" ht="11.25" hidden="false" customHeight="false" outlineLevel="0" collapsed="false">
      <c r="A95" s="273" t="s">
        <v>714</v>
      </c>
      <c r="B95" s="273" t="s">
        <v>891</v>
      </c>
      <c r="C95" s="273" t="s">
        <v>892</v>
      </c>
      <c r="D95" s="273" t="s">
        <v>677</v>
      </c>
    </row>
    <row r="96" customFormat="false" ht="11.25" hidden="false" customHeight="false" outlineLevel="0" collapsed="false">
      <c r="A96" s="273" t="s">
        <v>714</v>
      </c>
      <c r="B96" s="273" t="s">
        <v>893</v>
      </c>
      <c r="C96" s="273" t="s">
        <v>894</v>
      </c>
      <c r="D96" s="273" t="s">
        <v>677</v>
      </c>
    </row>
    <row r="97" customFormat="false" ht="11.25" hidden="false" customHeight="false" outlineLevel="0" collapsed="false">
      <c r="A97" s="273" t="s">
        <v>718</v>
      </c>
      <c r="B97" s="273" t="s">
        <v>895</v>
      </c>
      <c r="C97" s="273" t="s">
        <v>896</v>
      </c>
      <c r="D97" s="273" t="s">
        <v>677</v>
      </c>
    </row>
    <row r="98" customFormat="false" ht="11.25" hidden="false" customHeight="false" outlineLevel="0" collapsed="false">
      <c r="A98" s="273" t="s">
        <v>718</v>
      </c>
      <c r="B98" s="273" t="s">
        <v>897</v>
      </c>
      <c r="C98" s="273" t="s">
        <v>898</v>
      </c>
      <c r="D98" s="273" t="s">
        <v>677</v>
      </c>
    </row>
    <row r="99" customFormat="false" ht="11.25" hidden="false" customHeight="false" outlineLevel="0" collapsed="false">
      <c r="A99" s="273" t="s">
        <v>718</v>
      </c>
      <c r="B99" s="273" t="s">
        <v>899</v>
      </c>
      <c r="C99" s="273" t="s">
        <v>900</v>
      </c>
      <c r="D99" s="273" t="s">
        <v>677</v>
      </c>
    </row>
    <row r="100" customFormat="false" ht="11.25" hidden="false" customHeight="false" outlineLevel="0" collapsed="false">
      <c r="A100" s="273" t="s">
        <v>718</v>
      </c>
      <c r="B100" s="273" t="s">
        <v>901</v>
      </c>
      <c r="C100" s="273" t="s">
        <v>902</v>
      </c>
      <c r="D100" s="273" t="s">
        <v>677</v>
      </c>
    </row>
    <row r="101" customFormat="false" ht="11.25" hidden="false" customHeight="false" outlineLevel="0" collapsed="false">
      <c r="A101" s="273" t="s">
        <v>718</v>
      </c>
      <c r="B101" s="273" t="s">
        <v>718</v>
      </c>
      <c r="C101" s="273" t="s">
        <v>903</v>
      </c>
      <c r="D101" s="273" t="s">
        <v>668</v>
      </c>
    </row>
    <row r="102" customFormat="false" ht="11.25" hidden="false" customHeight="false" outlineLevel="0" collapsed="false">
      <c r="A102" s="273" t="s">
        <v>718</v>
      </c>
      <c r="B102" s="273" t="s">
        <v>904</v>
      </c>
      <c r="C102" s="273" t="s">
        <v>905</v>
      </c>
      <c r="D102" s="273" t="s">
        <v>672</v>
      </c>
    </row>
    <row r="103" customFormat="false" ht="11.25" hidden="false" customHeight="false" outlineLevel="0" collapsed="false">
      <c r="A103" s="273" t="s">
        <v>722</v>
      </c>
      <c r="B103" s="273" t="s">
        <v>906</v>
      </c>
      <c r="C103" s="273" t="s">
        <v>907</v>
      </c>
      <c r="D103" s="273" t="s">
        <v>677</v>
      </c>
    </row>
    <row r="104" customFormat="false" ht="11.25" hidden="false" customHeight="false" outlineLevel="0" collapsed="false">
      <c r="A104" s="273" t="s">
        <v>722</v>
      </c>
      <c r="B104" s="273" t="s">
        <v>908</v>
      </c>
      <c r="C104" s="273" t="s">
        <v>909</v>
      </c>
      <c r="D104" s="273" t="s">
        <v>672</v>
      </c>
    </row>
    <row r="105" customFormat="false" ht="11.25" hidden="false" customHeight="false" outlineLevel="0" collapsed="false">
      <c r="A105" s="273" t="s">
        <v>722</v>
      </c>
      <c r="B105" s="273" t="s">
        <v>910</v>
      </c>
      <c r="C105" s="273" t="s">
        <v>911</v>
      </c>
      <c r="D105" s="273" t="s">
        <v>677</v>
      </c>
    </row>
    <row r="106" customFormat="false" ht="11.25" hidden="false" customHeight="false" outlineLevel="0" collapsed="false">
      <c r="A106" s="273" t="s">
        <v>722</v>
      </c>
      <c r="B106" s="273" t="s">
        <v>722</v>
      </c>
      <c r="C106" s="273" t="s">
        <v>912</v>
      </c>
      <c r="D106" s="273" t="s">
        <v>668</v>
      </c>
    </row>
    <row r="107" customFormat="false" ht="11.25" hidden="false" customHeight="false" outlineLevel="0" collapsed="false">
      <c r="A107" s="273" t="s">
        <v>722</v>
      </c>
      <c r="B107" s="273" t="s">
        <v>913</v>
      </c>
      <c r="C107" s="273" t="s">
        <v>914</v>
      </c>
      <c r="D107" s="273" t="s">
        <v>697</v>
      </c>
    </row>
    <row r="108" customFormat="false" ht="11.25" hidden="false" customHeight="false" outlineLevel="0" collapsed="false">
      <c r="A108" s="273" t="s">
        <v>722</v>
      </c>
      <c r="B108" s="273" t="s">
        <v>915</v>
      </c>
      <c r="C108" s="273" t="s">
        <v>916</v>
      </c>
      <c r="D108" s="273" t="s">
        <v>672</v>
      </c>
    </row>
    <row r="109" customFormat="false" ht="11.25" hidden="false" customHeight="false" outlineLevel="0" collapsed="false">
      <c r="A109" s="273" t="s">
        <v>722</v>
      </c>
      <c r="B109" s="273" t="s">
        <v>917</v>
      </c>
      <c r="C109" s="273" t="s">
        <v>918</v>
      </c>
      <c r="D109" s="273" t="s">
        <v>677</v>
      </c>
    </row>
    <row r="110" customFormat="false" ht="11.25" hidden="false" customHeight="false" outlineLevel="0" collapsed="false">
      <c r="A110" s="273" t="s">
        <v>726</v>
      </c>
      <c r="B110" s="273" t="s">
        <v>919</v>
      </c>
      <c r="C110" s="273" t="s">
        <v>920</v>
      </c>
      <c r="D110" s="273" t="s">
        <v>677</v>
      </c>
    </row>
    <row r="111" customFormat="false" ht="11.25" hidden="false" customHeight="false" outlineLevel="0" collapsed="false">
      <c r="A111" s="273" t="s">
        <v>726</v>
      </c>
      <c r="B111" s="273" t="s">
        <v>921</v>
      </c>
      <c r="C111" s="273" t="s">
        <v>922</v>
      </c>
      <c r="D111" s="273" t="s">
        <v>677</v>
      </c>
    </row>
    <row r="112" customFormat="false" ht="11.25" hidden="false" customHeight="false" outlineLevel="0" collapsed="false">
      <c r="A112" s="273" t="s">
        <v>726</v>
      </c>
      <c r="B112" s="273" t="s">
        <v>923</v>
      </c>
      <c r="C112" s="273" t="s">
        <v>924</v>
      </c>
      <c r="D112" s="273" t="s">
        <v>677</v>
      </c>
    </row>
    <row r="113" customFormat="false" ht="11.25" hidden="false" customHeight="false" outlineLevel="0" collapsed="false">
      <c r="A113" s="273" t="s">
        <v>726</v>
      </c>
      <c r="B113" s="273" t="s">
        <v>726</v>
      </c>
      <c r="C113" s="273" t="s">
        <v>925</v>
      </c>
      <c r="D113" s="273" t="s">
        <v>668</v>
      </c>
    </row>
    <row r="114" customFormat="false" ht="11.25" hidden="false" customHeight="false" outlineLevel="0" collapsed="false">
      <c r="A114" s="273" t="s">
        <v>726</v>
      </c>
      <c r="B114" s="273" t="s">
        <v>926</v>
      </c>
      <c r="C114" s="273" t="s">
        <v>927</v>
      </c>
      <c r="D114" s="273" t="s">
        <v>672</v>
      </c>
    </row>
    <row r="115" customFormat="false" ht="11.25" hidden="false" customHeight="false" outlineLevel="0" collapsed="false">
      <c r="A115" s="273" t="s">
        <v>726</v>
      </c>
      <c r="B115" s="273" t="s">
        <v>928</v>
      </c>
      <c r="C115" s="273" t="s">
        <v>929</v>
      </c>
      <c r="D115" s="273" t="s">
        <v>677</v>
      </c>
    </row>
    <row r="116" customFormat="false" ht="11.25" hidden="false" customHeight="false" outlineLevel="0" collapsed="false">
      <c r="A116" s="273" t="s">
        <v>730</v>
      </c>
      <c r="B116" s="273" t="s">
        <v>930</v>
      </c>
      <c r="C116" s="273" t="s">
        <v>931</v>
      </c>
      <c r="D116" s="273" t="s">
        <v>677</v>
      </c>
    </row>
    <row r="117" customFormat="false" ht="11.25" hidden="false" customHeight="false" outlineLevel="0" collapsed="false">
      <c r="A117" s="273" t="s">
        <v>730</v>
      </c>
      <c r="B117" s="273" t="s">
        <v>932</v>
      </c>
      <c r="C117" s="273" t="s">
        <v>933</v>
      </c>
      <c r="D117" s="273" t="s">
        <v>677</v>
      </c>
    </row>
    <row r="118" customFormat="false" ht="11.25" hidden="false" customHeight="false" outlineLevel="0" collapsed="false">
      <c r="A118" s="273" t="s">
        <v>730</v>
      </c>
      <c r="B118" s="273" t="s">
        <v>934</v>
      </c>
      <c r="C118" s="273" t="s">
        <v>935</v>
      </c>
      <c r="D118" s="273" t="s">
        <v>677</v>
      </c>
    </row>
    <row r="119" customFormat="false" ht="11.25" hidden="false" customHeight="false" outlineLevel="0" collapsed="false">
      <c r="A119" s="273" t="s">
        <v>730</v>
      </c>
      <c r="B119" s="273" t="s">
        <v>936</v>
      </c>
      <c r="C119" s="273" t="s">
        <v>937</v>
      </c>
      <c r="D119" s="273" t="s">
        <v>677</v>
      </c>
    </row>
    <row r="120" customFormat="false" ht="11.25" hidden="false" customHeight="false" outlineLevel="0" collapsed="false">
      <c r="A120" s="273" t="s">
        <v>730</v>
      </c>
      <c r="B120" s="273" t="s">
        <v>938</v>
      </c>
      <c r="C120" s="273" t="s">
        <v>939</v>
      </c>
      <c r="D120" s="273" t="s">
        <v>677</v>
      </c>
    </row>
    <row r="121" customFormat="false" ht="11.25" hidden="false" customHeight="false" outlineLevel="0" collapsed="false">
      <c r="A121" s="273" t="s">
        <v>730</v>
      </c>
      <c r="B121" s="273" t="s">
        <v>730</v>
      </c>
      <c r="C121" s="273" t="s">
        <v>940</v>
      </c>
      <c r="D121" s="273" t="s">
        <v>668</v>
      </c>
    </row>
    <row r="122" customFormat="false" ht="11.25" hidden="false" customHeight="false" outlineLevel="0" collapsed="false">
      <c r="A122" s="273" t="s">
        <v>730</v>
      </c>
      <c r="B122" s="273" t="s">
        <v>941</v>
      </c>
      <c r="C122" s="273" t="s">
        <v>942</v>
      </c>
      <c r="D122" s="273" t="s">
        <v>672</v>
      </c>
    </row>
    <row r="123" customFormat="false" ht="11.25" hidden="false" customHeight="false" outlineLevel="0" collapsed="false">
      <c r="A123" s="273" t="s">
        <v>730</v>
      </c>
      <c r="B123" s="273" t="s">
        <v>943</v>
      </c>
      <c r="C123" s="273" t="s">
        <v>944</v>
      </c>
      <c r="D123" s="273" t="s">
        <v>677</v>
      </c>
    </row>
    <row r="124" customFormat="false" ht="11.25" hidden="false" customHeight="false" outlineLevel="0" collapsed="false">
      <c r="A124" s="273" t="s">
        <v>734</v>
      </c>
      <c r="B124" s="273" t="s">
        <v>945</v>
      </c>
      <c r="C124" s="273" t="s">
        <v>946</v>
      </c>
      <c r="D124" s="273" t="s">
        <v>677</v>
      </c>
    </row>
    <row r="125" customFormat="false" ht="11.25" hidden="false" customHeight="false" outlineLevel="0" collapsed="false">
      <c r="A125" s="273" t="s">
        <v>734</v>
      </c>
      <c r="B125" s="273" t="s">
        <v>947</v>
      </c>
      <c r="C125" s="273" t="s">
        <v>948</v>
      </c>
      <c r="D125" s="273" t="s">
        <v>677</v>
      </c>
    </row>
    <row r="126" customFormat="false" ht="11.25" hidden="false" customHeight="false" outlineLevel="0" collapsed="false">
      <c r="A126" s="273" t="s">
        <v>734</v>
      </c>
      <c r="B126" s="273" t="s">
        <v>949</v>
      </c>
      <c r="C126" s="273" t="s">
        <v>950</v>
      </c>
      <c r="D126" s="273" t="s">
        <v>677</v>
      </c>
    </row>
    <row r="127" customFormat="false" ht="11.25" hidden="false" customHeight="false" outlineLevel="0" collapsed="false">
      <c r="A127" s="273" t="s">
        <v>734</v>
      </c>
      <c r="B127" s="273" t="s">
        <v>951</v>
      </c>
      <c r="C127" s="273" t="s">
        <v>952</v>
      </c>
      <c r="D127" s="273" t="s">
        <v>677</v>
      </c>
    </row>
    <row r="128" customFormat="false" ht="11.25" hidden="false" customHeight="false" outlineLevel="0" collapsed="false">
      <c r="A128" s="273" t="s">
        <v>734</v>
      </c>
      <c r="B128" s="273" t="s">
        <v>734</v>
      </c>
      <c r="C128" s="273" t="s">
        <v>953</v>
      </c>
      <c r="D128" s="273" t="s">
        <v>668</v>
      </c>
    </row>
    <row r="129" customFormat="false" ht="11.25" hidden="false" customHeight="false" outlineLevel="0" collapsed="false">
      <c r="A129" s="273" t="s">
        <v>734</v>
      </c>
      <c r="B129" s="273" t="s">
        <v>954</v>
      </c>
      <c r="C129" s="273" t="s">
        <v>955</v>
      </c>
      <c r="D129" s="273" t="s">
        <v>672</v>
      </c>
    </row>
    <row r="130" customFormat="false" ht="11.25" hidden="false" customHeight="false" outlineLevel="0" collapsed="false">
      <c r="A130" s="273" t="s">
        <v>734</v>
      </c>
      <c r="B130" s="273" t="s">
        <v>956</v>
      </c>
      <c r="C130" s="273" t="s">
        <v>957</v>
      </c>
      <c r="D130" s="273" t="s">
        <v>677</v>
      </c>
    </row>
    <row r="131" customFormat="false" ht="11.25" hidden="false" customHeight="false" outlineLevel="0" collapsed="false">
      <c r="A131" s="273" t="s">
        <v>734</v>
      </c>
      <c r="B131" s="273" t="s">
        <v>958</v>
      </c>
      <c r="C131" s="273" t="s">
        <v>959</v>
      </c>
      <c r="D131" s="273" t="s">
        <v>677</v>
      </c>
    </row>
    <row r="132" customFormat="false" ht="11.25" hidden="false" customHeight="false" outlineLevel="0" collapsed="false">
      <c r="A132" s="273" t="s">
        <v>737</v>
      </c>
      <c r="B132" s="273" t="s">
        <v>960</v>
      </c>
      <c r="C132" s="273" t="s">
        <v>961</v>
      </c>
      <c r="D132" s="273" t="s">
        <v>677</v>
      </c>
    </row>
    <row r="133" customFormat="false" ht="11.25" hidden="false" customHeight="false" outlineLevel="0" collapsed="false">
      <c r="A133" s="273" t="s">
        <v>737</v>
      </c>
      <c r="B133" s="273" t="s">
        <v>962</v>
      </c>
      <c r="C133" s="273" t="s">
        <v>963</v>
      </c>
      <c r="D133" s="273" t="s">
        <v>677</v>
      </c>
    </row>
    <row r="134" customFormat="false" ht="11.25" hidden="false" customHeight="false" outlineLevel="0" collapsed="false">
      <c r="A134" s="273" t="s">
        <v>737</v>
      </c>
      <c r="B134" s="273" t="s">
        <v>964</v>
      </c>
      <c r="C134" s="273" t="s">
        <v>965</v>
      </c>
      <c r="D134" s="273" t="s">
        <v>677</v>
      </c>
    </row>
    <row r="135" customFormat="false" ht="11.25" hidden="false" customHeight="false" outlineLevel="0" collapsed="false">
      <c r="A135" s="273" t="s">
        <v>737</v>
      </c>
      <c r="B135" s="273" t="s">
        <v>966</v>
      </c>
      <c r="C135" s="273" t="s">
        <v>967</v>
      </c>
      <c r="D135" s="273" t="s">
        <v>677</v>
      </c>
    </row>
    <row r="136" customFormat="false" ht="11.25" hidden="false" customHeight="false" outlineLevel="0" collapsed="false">
      <c r="A136" s="273" t="s">
        <v>737</v>
      </c>
      <c r="B136" s="273" t="s">
        <v>737</v>
      </c>
      <c r="C136" s="273" t="s">
        <v>968</v>
      </c>
      <c r="D136" s="273" t="s">
        <v>668</v>
      </c>
    </row>
    <row r="137" customFormat="false" ht="11.25" hidden="false" customHeight="false" outlineLevel="0" collapsed="false">
      <c r="A137" s="273" t="s">
        <v>737</v>
      </c>
      <c r="B137" s="273" t="s">
        <v>969</v>
      </c>
      <c r="C137" s="273" t="s">
        <v>970</v>
      </c>
      <c r="D137" s="273" t="s">
        <v>672</v>
      </c>
    </row>
    <row r="138" customFormat="false" ht="11.25" hidden="false" customHeight="false" outlineLevel="0" collapsed="false">
      <c r="A138" s="273" t="s">
        <v>737</v>
      </c>
      <c r="B138" s="273" t="s">
        <v>971</v>
      </c>
      <c r="C138" s="273" t="s">
        <v>972</v>
      </c>
      <c r="D138" s="273" t="s">
        <v>677</v>
      </c>
    </row>
    <row r="139" customFormat="false" ht="11.25" hidden="false" customHeight="false" outlineLevel="0" collapsed="false">
      <c r="A139" s="273" t="s">
        <v>741</v>
      </c>
      <c r="B139" s="273" t="s">
        <v>973</v>
      </c>
      <c r="C139" s="273" t="s">
        <v>974</v>
      </c>
      <c r="D139" s="273" t="s">
        <v>677</v>
      </c>
    </row>
    <row r="140" customFormat="false" ht="11.25" hidden="false" customHeight="false" outlineLevel="0" collapsed="false">
      <c r="A140" s="273" t="s">
        <v>741</v>
      </c>
      <c r="B140" s="273" t="s">
        <v>975</v>
      </c>
      <c r="C140" s="273" t="s">
        <v>976</v>
      </c>
      <c r="D140" s="273" t="s">
        <v>677</v>
      </c>
    </row>
    <row r="141" customFormat="false" ht="11.25" hidden="false" customHeight="false" outlineLevel="0" collapsed="false">
      <c r="A141" s="273" t="s">
        <v>741</v>
      </c>
      <c r="B141" s="273" t="s">
        <v>977</v>
      </c>
      <c r="C141" s="273" t="s">
        <v>978</v>
      </c>
      <c r="D141" s="273" t="s">
        <v>672</v>
      </c>
    </row>
    <row r="142" customFormat="false" ht="11.25" hidden="false" customHeight="false" outlineLevel="0" collapsed="false">
      <c r="A142" s="273" t="s">
        <v>741</v>
      </c>
      <c r="B142" s="273" t="s">
        <v>979</v>
      </c>
      <c r="C142" s="273" t="s">
        <v>980</v>
      </c>
      <c r="D142" s="273" t="s">
        <v>677</v>
      </c>
    </row>
    <row r="143" customFormat="false" ht="11.25" hidden="false" customHeight="false" outlineLevel="0" collapsed="false">
      <c r="A143" s="273" t="s">
        <v>741</v>
      </c>
      <c r="B143" s="273" t="s">
        <v>981</v>
      </c>
      <c r="C143" s="273" t="s">
        <v>982</v>
      </c>
      <c r="D143" s="273" t="s">
        <v>677</v>
      </c>
    </row>
    <row r="144" customFormat="false" ht="11.25" hidden="false" customHeight="false" outlineLevel="0" collapsed="false">
      <c r="A144" s="273" t="s">
        <v>741</v>
      </c>
      <c r="B144" s="273" t="s">
        <v>741</v>
      </c>
      <c r="C144" s="273" t="s">
        <v>983</v>
      </c>
      <c r="D144" s="273" t="s">
        <v>668</v>
      </c>
    </row>
    <row r="145" customFormat="false" ht="11.25" hidden="false" customHeight="false" outlineLevel="0" collapsed="false">
      <c r="A145" s="273" t="s">
        <v>741</v>
      </c>
      <c r="B145" s="273" t="s">
        <v>984</v>
      </c>
      <c r="C145" s="273" t="s">
        <v>985</v>
      </c>
      <c r="D145" s="273" t="s">
        <v>677</v>
      </c>
    </row>
    <row r="146" customFormat="false" ht="11.25" hidden="false" customHeight="false" outlineLevel="0" collapsed="false">
      <c r="A146" s="273" t="s">
        <v>745</v>
      </c>
      <c r="B146" s="273" t="s">
        <v>986</v>
      </c>
      <c r="C146" s="273" t="s">
        <v>987</v>
      </c>
      <c r="D146" s="273" t="s">
        <v>677</v>
      </c>
    </row>
    <row r="147" customFormat="false" ht="11.25" hidden="false" customHeight="false" outlineLevel="0" collapsed="false">
      <c r="A147" s="273" t="s">
        <v>745</v>
      </c>
      <c r="B147" s="273" t="s">
        <v>807</v>
      </c>
      <c r="C147" s="273" t="s">
        <v>988</v>
      </c>
      <c r="D147" s="273" t="s">
        <v>677</v>
      </c>
    </row>
    <row r="148" customFormat="false" ht="11.25" hidden="false" customHeight="false" outlineLevel="0" collapsed="false">
      <c r="A148" s="273" t="s">
        <v>745</v>
      </c>
      <c r="B148" s="273" t="s">
        <v>989</v>
      </c>
      <c r="C148" s="273" t="s">
        <v>990</v>
      </c>
      <c r="D148" s="273" t="s">
        <v>677</v>
      </c>
    </row>
    <row r="149" customFormat="false" ht="11.25" hidden="false" customHeight="false" outlineLevel="0" collapsed="false">
      <c r="A149" s="273" t="s">
        <v>745</v>
      </c>
      <c r="B149" s="273" t="s">
        <v>991</v>
      </c>
      <c r="C149" s="273" t="s">
        <v>992</v>
      </c>
      <c r="D149" s="273" t="s">
        <v>677</v>
      </c>
    </row>
    <row r="150" customFormat="false" ht="11.25" hidden="false" customHeight="false" outlineLevel="0" collapsed="false">
      <c r="A150" s="273" t="s">
        <v>745</v>
      </c>
      <c r="B150" s="273" t="s">
        <v>993</v>
      </c>
      <c r="C150" s="273" t="s">
        <v>994</v>
      </c>
      <c r="D150" s="273" t="s">
        <v>677</v>
      </c>
    </row>
    <row r="151" customFormat="false" ht="11.25" hidden="false" customHeight="false" outlineLevel="0" collapsed="false">
      <c r="A151" s="273" t="s">
        <v>745</v>
      </c>
      <c r="B151" s="273" t="s">
        <v>995</v>
      </c>
      <c r="C151" s="273" t="s">
        <v>996</v>
      </c>
      <c r="D151" s="273" t="s">
        <v>677</v>
      </c>
    </row>
    <row r="152" customFormat="false" ht="11.25" hidden="false" customHeight="false" outlineLevel="0" collapsed="false">
      <c r="A152" s="273" t="s">
        <v>745</v>
      </c>
      <c r="B152" s="273" t="s">
        <v>997</v>
      </c>
      <c r="C152" s="273" t="s">
        <v>998</v>
      </c>
      <c r="D152" s="273" t="s">
        <v>677</v>
      </c>
    </row>
    <row r="153" customFormat="false" ht="11.25" hidden="false" customHeight="false" outlineLevel="0" collapsed="false">
      <c r="A153" s="273" t="s">
        <v>745</v>
      </c>
      <c r="B153" s="273" t="s">
        <v>745</v>
      </c>
      <c r="C153" s="273" t="s">
        <v>999</v>
      </c>
      <c r="D153" s="273" t="s">
        <v>668</v>
      </c>
    </row>
    <row r="154" customFormat="false" ht="11.25" hidden="false" customHeight="false" outlineLevel="0" collapsed="false">
      <c r="A154" s="273" t="s">
        <v>745</v>
      </c>
      <c r="B154" s="273" t="s">
        <v>1000</v>
      </c>
      <c r="C154" s="273" t="s">
        <v>1001</v>
      </c>
      <c r="D154" s="273" t="s">
        <v>672</v>
      </c>
    </row>
    <row r="155" customFormat="false" ht="11.25" hidden="false" customHeight="false" outlineLevel="0" collapsed="false">
      <c r="A155" s="273" t="s">
        <v>749</v>
      </c>
      <c r="B155" s="273" t="s">
        <v>1002</v>
      </c>
      <c r="C155" s="273" t="s">
        <v>1003</v>
      </c>
      <c r="D155" s="273" t="s">
        <v>677</v>
      </c>
    </row>
    <row r="156" customFormat="false" ht="11.25" hidden="false" customHeight="false" outlineLevel="0" collapsed="false">
      <c r="A156" s="273" t="s">
        <v>749</v>
      </c>
      <c r="B156" s="273" t="s">
        <v>1004</v>
      </c>
      <c r="C156" s="273" t="s">
        <v>1005</v>
      </c>
      <c r="D156" s="273" t="s">
        <v>677</v>
      </c>
    </row>
    <row r="157" customFormat="false" ht="11.25" hidden="false" customHeight="false" outlineLevel="0" collapsed="false">
      <c r="A157" s="273" t="s">
        <v>749</v>
      </c>
      <c r="B157" s="273" t="s">
        <v>1006</v>
      </c>
      <c r="C157" s="273" t="s">
        <v>1007</v>
      </c>
      <c r="D157" s="273" t="s">
        <v>677</v>
      </c>
    </row>
    <row r="158" customFormat="false" ht="11.25" hidden="false" customHeight="false" outlineLevel="0" collapsed="false">
      <c r="A158" s="273" t="s">
        <v>749</v>
      </c>
      <c r="B158" s="273" t="s">
        <v>1008</v>
      </c>
      <c r="C158" s="273" t="s">
        <v>1009</v>
      </c>
      <c r="D158" s="273" t="s">
        <v>677</v>
      </c>
    </row>
    <row r="159" customFormat="false" ht="11.25" hidden="false" customHeight="false" outlineLevel="0" collapsed="false">
      <c r="A159" s="273" t="s">
        <v>749</v>
      </c>
      <c r="B159" s="273" t="s">
        <v>1010</v>
      </c>
      <c r="C159" s="273" t="s">
        <v>1011</v>
      </c>
      <c r="D159" s="273" t="s">
        <v>677</v>
      </c>
    </row>
    <row r="160" customFormat="false" ht="11.25" hidden="false" customHeight="false" outlineLevel="0" collapsed="false">
      <c r="A160" s="273" t="s">
        <v>749</v>
      </c>
      <c r="B160" s="273" t="s">
        <v>1012</v>
      </c>
      <c r="C160" s="273" t="s">
        <v>1013</v>
      </c>
      <c r="D160" s="273" t="s">
        <v>677</v>
      </c>
    </row>
    <row r="161" customFormat="false" ht="11.25" hidden="false" customHeight="false" outlineLevel="0" collapsed="false">
      <c r="A161" s="273" t="s">
        <v>749</v>
      </c>
      <c r="B161" s="273" t="s">
        <v>1014</v>
      </c>
      <c r="C161" s="273" t="s">
        <v>1015</v>
      </c>
      <c r="D161" s="273" t="s">
        <v>677</v>
      </c>
    </row>
    <row r="162" customFormat="false" ht="11.25" hidden="false" customHeight="false" outlineLevel="0" collapsed="false">
      <c r="A162" s="273" t="s">
        <v>749</v>
      </c>
      <c r="B162" s="273" t="s">
        <v>1016</v>
      </c>
      <c r="C162" s="273" t="s">
        <v>1017</v>
      </c>
      <c r="D162" s="273" t="s">
        <v>677</v>
      </c>
    </row>
    <row r="163" customFormat="false" ht="11.25" hidden="false" customHeight="false" outlineLevel="0" collapsed="false">
      <c r="A163" s="273" t="s">
        <v>749</v>
      </c>
      <c r="B163" s="273" t="s">
        <v>1018</v>
      </c>
      <c r="C163" s="273" t="s">
        <v>1019</v>
      </c>
      <c r="D163" s="273" t="s">
        <v>677</v>
      </c>
    </row>
    <row r="164" customFormat="false" ht="11.25" hidden="false" customHeight="false" outlineLevel="0" collapsed="false">
      <c r="A164" s="273" t="s">
        <v>749</v>
      </c>
      <c r="B164" s="273" t="s">
        <v>749</v>
      </c>
      <c r="C164" s="273" t="s">
        <v>1020</v>
      </c>
      <c r="D164" s="273" t="s">
        <v>668</v>
      </c>
    </row>
    <row r="165" customFormat="false" ht="11.25" hidden="false" customHeight="false" outlineLevel="0" collapsed="false">
      <c r="A165" s="273" t="s">
        <v>749</v>
      </c>
      <c r="B165" s="273" t="s">
        <v>1021</v>
      </c>
      <c r="C165" s="273" t="s">
        <v>1022</v>
      </c>
      <c r="D165" s="273" t="s">
        <v>672</v>
      </c>
    </row>
    <row r="166" customFormat="false" ht="11.25" hidden="false" customHeight="false" outlineLevel="0" collapsed="false">
      <c r="A166" s="273" t="s">
        <v>753</v>
      </c>
      <c r="B166" s="273" t="s">
        <v>753</v>
      </c>
      <c r="C166" s="273" t="s">
        <v>1023</v>
      </c>
      <c r="D166" s="273" t="s">
        <v>1024</v>
      </c>
    </row>
    <row r="167" customFormat="false" ht="11.25" hidden="false" customHeight="false" outlineLevel="0" collapsed="false">
      <c r="A167" s="273" t="s">
        <v>757</v>
      </c>
      <c r="B167" s="273" t="s">
        <v>757</v>
      </c>
      <c r="C167" s="273" t="s">
        <v>1025</v>
      </c>
      <c r="D167" s="273" t="s">
        <v>1024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G33" activeCellId="0" sqref="G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706.415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706.415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706.415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706.415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92.015</v>
      </c>
      <c r="H25" s="205"/>
      <c r="I25" s="205"/>
      <c r="J25" s="205" t="n">
        <v>92.015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614.4</v>
      </c>
      <c r="H26" s="205"/>
      <c r="I26" s="205"/>
      <c r="J26" s="205" t="n">
        <v>614.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372.483</v>
      </c>
      <c r="H33" s="190"/>
      <c r="I33" s="190"/>
      <c r="J33" s="190"/>
      <c r="K33" s="190" t="n">
        <v>372.483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65.112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60.588</v>
      </c>
      <c r="K34" s="186" t="n">
        <f aca="false">K35+K37+K40+K43</f>
        <v>4.524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64.799</v>
      </c>
      <c r="H35" s="190"/>
      <c r="I35" s="190"/>
      <c r="J35" s="190" t="n">
        <v>60.275</v>
      </c>
      <c r="K35" s="190" t="n">
        <v>4.524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313</v>
      </c>
      <c r="H43" s="190"/>
      <c r="I43" s="190"/>
      <c r="J43" s="190" t="n">
        <v>0.313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013.786</v>
      </c>
      <c r="H46" s="190"/>
      <c r="I46" s="190"/>
      <c r="J46" s="190" t="n">
        <v>645.827</v>
      </c>
      <c r="K46" s="190" t="n">
        <v>367.959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64.799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60.275</v>
      </c>
      <c r="K95" s="186" t="n">
        <f aca="false">SUM(K96:K97)</f>
        <v>4.524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64.799</v>
      </c>
      <c r="H96" s="218"/>
      <c r="I96" s="218"/>
      <c r="J96" s="218" t="n">
        <v>60.275</v>
      </c>
      <c r="K96" s="218" t="n">
        <v>4.524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313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313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313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313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313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313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313</v>
      </c>
      <c r="H117" s="218"/>
      <c r="I117" s="218"/>
      <c r="J117" s="218" t="n">
        <v>0.313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85.387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70.363</v>
      </c>
      <c r="K128" s="219" t="n">
        <f aca="false">SUM(K129:K130)</f>
        <v>15.024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85.387</v>
      </c>
      <c r="H129" s="218"/>
      <c r="I129" s="218"/>
      <c r="J129" s="218" t="n">
        <v>170.363</v>
      </c>
      <c r="K129" s="218" t="n">
        <v>15.024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81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9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0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1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2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3</v>
      </c>
      <c r="B81" s="257" t="s">
        <v>441</v>
      </c>
      <c r="C81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24</v>
      </c>
      <c r="C1" s="259"/>
      <c r="D1" s="260" t="s">
        <v>525</v>
      </c>
      <c r="E1" s="260" t="s">
        <v>526</v>
      </c>
      <c r="F1" s="261" t="s">
        <v>527</v>
      </c>
      <c r="G1" s="260" t="s">
        <v>528</v>
      </c>
    </row>
    <row r="2" customFormat="false" ht="11.25" hidden="false" customHeight="false" outlineLevel="0" collapsed="false">
      <c r="A2" s="0" t="n">
        <v>0</v>
      </c>
      <c r="B2" s="0" t="s">
        <v>529</v>
      </c>
      <c r="D2" s="262" t="s">
        <v>530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31</v>
      </c>
      <c r="D3" s="262" t="s">
        <v>48</v>
      </c>
      <c r="E3" s="0" t="n">
        <v>2019</v>
      </c>
      <c r="F3" s="0" t="s">
        <v>71</v>
      </c>
      <c r="G3" s="258" t="s">
        <v>532</v>
      </c>
    </row>
    <row r="4" customFormat="false" ht="11.25" hidden="false" customHeight="false" outlineLevel="0" collapsed="false">
      <c r="B4" s="0" t="s">
        <v>533</v>
      </c>
      <c r="D4" s="262" t="s">
        <v>534</v>
      </c>
      <c r="E4" s="0" t="n">
        <v>2020</v>
      </c>
    </row>
    <row r="5" customFormat="false" ht="11.25" hidden="false" customHeight="false" outlineLevel="0" collapsed="false">
      <c r="B5" s="0" t="s">
        <v>535</v>
      </c>
      <c r="D5" s="262" t="s">
        <v>536</v>
      </c>
      <c r="E5" s="0" t="n">
        <v>2021</v>
      </c>
    </row>
    <row r="6" customFormat="false" ht="11.25" hidden="false" customHeight="false" outlineLevel="0" collapsed="false">
      <c r="B6" s="0" t="s">
        <v>537</v>
      </c>
      <c r="D6" s="262" t="s">
        <v>538</v>
      </c>
      <c r="E6" s="0" t="n">
        <v>2022</v>
      </c>
    </row>
    <row r="7" customFormat="false" ht="11.25" hidden="false" customHeight="false" outlineLevel="0" collapsed="false">
      <c r="B7" s="0" t="s">
        <v>539</v>
      </c>
      <c r="D7" s="262" t="s">
        <v>540</v>
      </c>
    </row>
    <row r="8" customFormat="false" ht="11.25" hidden="false" customHeight="false" outlineLevel="0" collapsed="false">
      <c r="B8" s="0" t="s">
        <v>541</v>
      </c>
      <c r="D8" s="262" t="s">
        <v>542</v>
      </c>
    </row>
    <row r="9" customFormat="false" ht="11.25" hidden="false" customHeight="false" outlineLevel="0" collapsed="false">
      <c r="B9" s="0" t="s">
        <v>543</v>
      </c>
      <c r="D9" s="262" t="s">
        <v>544</v>
      </c>
    </row>
    <row r="10" customFormat="false" ht="11.25" hidden="false" customHeight="false" outlineLevel="0" collapsed="false">
      <c r="B10" s="0" t="s">
        <v>545</v>
      </c>
      <c r="D10" s="262" t="s">
        <v>546</v>
      </c>
    </row>
    <row r="11" customFormat="false" ht="11.25" hidden="false" customHeight="false" outlineLevel="0" collapsed="false">
      <c r="B11" s="0" t="s">
        <v>547</v>
      </c>
      <c r="D11" s="262" t="s">
        <v>548</v>
      </c>
    </row>
    <row r="12" customFormat="false" ht="11.25" hidden="false" customHeight="false" outlineLevel="0" collapsed="false">
      <c r="B12" s="0" t="s">
        <v>549</v>
      </c>
      <c r="D12" s="262" t="s">
        <v>550</v>
      </c>
    </row>
    <row r="13" customFormat="false" ht="11.25" hidden="false" customHeight="false" outlineLevel="0" collapsed="false">
      <c r="B13" s="0" t="s">
        <v>551</v>
      </c>
      <c r="D13" s="262" t="s">
        <v>552</v>
      </c>
    </row>
    <row r="14" customFormat="false" ht="11.25" hidden="false" customHeight="false" outlineLevel="0" collapsed="false">
      <c r="B14" s="0" t="s">
        <v>553</v>
      </c>
      <c r="D14" s="263" t="s">
        <v>554</v>
      </c>
    </row>
    <row r="15" customFormat="false" ht="11.25" hidden="false" customHeight="false" outlineLevel="0" collapsed="false">
      <c r="B15" s="0" t="s">
        <v>555</v>
      </c>
    </row>
    <row r="16" customFormat="false" ht="11.25" hidden="false" customHeight="false" outlineLevel="0" collapsed="false">
      <c r="B16" s="0" t="s">
        <v>556</v>
      </c>
    </row>
    <row r="17" customFormat="false" ht="11.25" hidden="false" customHeight="false" outlineLevel="0" collapsed="false">
      <c r="B17" s="0" t="s">
        <v>557</v>
      </c>
    </row>
    <row r="18" customFormat="false" ht="11.25" hidden="false" customHeight="false" outlineLevel="0" collapsed="false">
      <c r="B18" s="0" t="s">
        <v>558</v>
      </c>
    </row>
    <row r="19" customFormat="false" ht="11.25" hidden="false" customHeight="false" outlineLevel="0" collapsed="false">
      <c r="B19" s="0" t="s">
        <v>559</v>
      </c>
    </row>
    <row r="20" customFormat="false" ht="11.25" hidden="false" customHeight="false" outlineLevel="0" collapsed="false">
      <c r="B20" s="0" t="s">
        <v>560</v>
      </c>
    </row>
    <row r="21" customFormat="false" ht="11.25" hidden="false" customHeight="false" outlineLevel="0" collapsed="false">
      <c r="B21" s="0" t="s">
        <v>561</v>
      </c>
    </row>
    <row r="22" customFormat="false" ht="11.25" hidden="false" customHeight="false" outlineLevel="0" collapsed="false">
      <c r="B22" s="0" t="s">
        <v>562</v>
      </c>
      <c r="D22" s="264" t="s">
        <v>563</v>
      </c>
    </row>
    <row r="23" customFormat="false" ht="11.25" hidden="false" customHeight="false" outlineLevel="0" collapsed="false">
      <c r="B23" s="0" t="s">
        <v>564</v>
      </c>
      <c r="D23" s="0" t="s">
        <v>565</v>
      </c>
    </row>
    <row r="24" customFormat="false" ht="11.25" hidden="false" customHeight="false" outlineLevel="0" collapsed="false">
      <c r="B24" s="0" t="s">
        <v>566</v>
      </c>
      <c r="D24" s="264" t="s">
        <v>567</v>
      </c>
    </row>
    <row r="25" customFormat="false" ht="11.25" hidden="false" customHeight="false" outlineLevel="0" collapsed="false">
      <c r="B25" s="0" t="s">
        <v>568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69</v>
      </c>
    </row>
    <row r="27" customFormat="false" ht="11.25" hidden="false" customHeight="false" outlineLevel="0" collapsed="false">
      <c r="B27" s="0" t="s">
        <v>570</v>
      </c>
    </row>
    <row r="28" customFormat="false" ht="11.25" hidden="false" customHeight="false" outlineLevel="0" collapsed="false">
      <c r="B28" s="0" t="s">
        <v>571</v>
      </c>
    </row>
    <row r="29" customFormat="false" ht="11.25" hidden="false" customHeight="false" outlineLevel="0" collapsed="false">
      <c r="B29" s="0" t="s">
        <v>572</v>
      </c>
    </row>
    <row r="30" customFormat="false" ht="11.25" hidden="false" customHeight="false" outlineLevel="0" collapsed="false">
      <c r="B30" s="0" t="s">
        <v>573</v>
      </c>
    </row>
    <row r="31" customFormat="false" ht="11.25" hidden="false" customHeight="false" outlineLevel="0" collapsed="false">
      <c r="B31" s="0" t="s">
        <v>574</v>
      </c>
    </row>
    <row r="32" customFormat="false" ht="11.25" hidden="false" customHeight="false" outlineLevel="0" collapsed="false">
      <c r="B32" s="0" t="s">
        <v>575</v>
      </c>
    </row>
    <row r="33" customFormat="false" ht="11.25" hidden="false" customHeight="false" outlineLevel="0" collapsed="false">
      <c r="B33" s="0" t="s">
        <v>576</v>
      </c>
    </row>
    <row r="34" customFormat="false" ht="11.25" hidden="false" customHeight="false" outlineLevel="0" collapsed="false">
      <c r="B34" s="0" t="s">
        <v>577</v>
      </c>
    </row>
    <row r="35" customFormat="false" ht="11.25" hidden="false" customHeight="false" outlineLevel="0" collapsed="false">
      <c r="B35" s="0" t="s">
        <v>578</v>
      </c>
    </row>
    <row r="36" customFormat="false" ht="11.25" hidden="false" customHeight="false" outlineLevel="0" collapsed="false">
      <c r="B36" s="0" t="s">
        <v>579</v>
      </c>
    </row>
    <row r="37" customFormat="false" ht="11.25" hidden="false" customHeight="false" outlineLevel="0" collapsed="false">
      <c r="B37" s="0" t="s">
        <v>580</v>
      </c>
    </row>
    <row r="38" customFormat="false" ht="11.25" hidden="false" customHeight="false" outlineLevel="0" collapsed="false">
      <c r="B38" s="0" t="s">
        <v>581</v>
      </c>
    </row>
    <row r="39" customFormat="false" ht="11.25" hidden="false" customHeight="false" outlineLevel="0" collapsed="false">
      <c r="B39" s="0" t="s">
        <v>582</v>
      </c>
    </row>
    <row r="40" customFormat="false" ht="11.25" hidden="false" customHeight="false" outlineLevel="0" collapsed="false">
      <c r="B40" s="0" t="s">
        <v>583</v>
      </c>
    </row>
    <row r="41" customFormat="false" ht="11.25" hidden="false" customHeight="false" outlineLevel="0" collapsed="false">
      <c r="B41" s="0" t="s">
        <v>584</v>
      </c>
    </row>
    <row r="42" customFormat="false" ht="11.25" hidden="false" customHeight="false" outlineLevel="0" collapsed="false">
      <c r="B42" s="0" t="s">
        <v>585</v>
      </c>
    </row>
    <row r="43" customFormat="false" ht="11.25" hidden="false" customHeight="false" outlineLevel="0" collapsed="false">
      <c r="B43" s="0" t="s">
        <v>586</v>
      </c>
    </row>
    <row r="44" customFormat="false" ht="11.25" hidden="false" customHeight="false" outlineLevel="0" collapsed="false">
      <c r="B44" s="0" t="s">
        <v>587</v>
      </c>
    </row>
    <row r="45" customFormat="false" ht="11.25" hidden="false" customHeight="false" outlineLevel="0" collapsed="false">
      <c r="B45" s="0" t="s">
        <v>588</v>
      </c>
    </row>
    <row r="46" customFormat="false" ht="11.25" hidden="false" customHeight="false" outlineLevel="0" collapsed="false">
      <c r="B46" s="0" t="s">
        <v>589</v>
      </c>
    </row>
    <row r="47" customFormat="false" ht="11.25" hidden="false" customHeight="false" outlineLevel="0" collapsed="false">
      <c r="B47" s="0" t="s">
        <v>590</v>
      </c>
    </row>
    <row r="48" customFormat="false" ht="11.25" hidden="false" customHeight="false" outlineLevel="0" collapsed="false">
      <c r="B48" s="0" t="s">
        <v>591</v>
      </c>
    </row>
    <row r="49" customFormat="false" ht="11.25" hidden="false" customHeight="false" outlineLevel="0" collapsed="false">
      <c r="B49" s="0" t="s">
        <v>592</v>
      </c>
    </row>
    <row r="50" customFormat="false" ht="11.25" hidden="false" customHeight="false" outlineLevel="0" collapsed="false">
      <c r="B50" s="0" t="s">
        <v>593</v>
      </c>
    </row>
    <row r="51" customFormat="false" ht="11.25" hidden="false" customHeight="false" outlineLevel="0" collapsed="false">
      <c r="B51" s="0" t="s">
        <v>594</v>
      </c>
    </row>
    <row r="52" customFormat="false" ht="11.25" hidden="false" customHeight="false" outlineLevel="0" collapsed="false">
      <c r="B52" s="0" t="s">
        <v>595</v>
      </c>
    </row>
    <row r="53" customFormat="false" ht="11.25" hidden="false" customHeight="false" outlineLevel="0" collapsed="false">
      <c r="B53" s="0" t="s">
        <v>596</v>
      </c>
    </row>
    <row r="54" customFormat="false" ht="11.25" hidden="false" customHeight="false" outlineLevel="0" collapsed="false">
      <c r="B54" s="0" t="s">
        <v>597</v>
      </c>
    </row>
    <row r="55" customFormat="false" ht="11.25" hidden="false" customHeight="false" outlineLevel="0" collapsed="false">
      <c r="B55" s="0" t="s">
        <v>598</v>
      </c>
    </row>
    <row r="56" customFormat="false" ht="11.25" hidden="false" customHeight="false" outlineLevel="0" collapsed="false">
      <c r="B56" s="0" t="s">
        <v>599</v>
      </c>
    </row>
    <row r="57" customFormat="false" ht="11.25" hidden="false" customHeight="false" outlineLevel="0" collapsed="false">
      <c r="B57" s="0" t="s">
        <v>600</v>
      </c>
    </row>
    <row r="58" customFormat="false" ht="11.25" hidden="false" customHeight="false" outlineLevel="0" collapsed="false">
      <c r="B58" s="0" t="s">
        <v>601</v>
      </c>
    </row>
    <row r="59" customFormat="false" ht="11.25" hidden="false" customHeight="false" outlineLevel="0" collapsed="false">
      <c r="B59" s="0" t="s">
        <v>602</v>
      </c>
    </row>
    <row r="60" customFormat="false" ht="11.25" hidden="false" customHeight="false" outlineLevel="0" collapsed="false">
      <c r="B60" s="0" t="s">
        <v>603</v>
      </c>
    </row>
    <row r="61" customFormat="false" ht="11.25" hidden="false" customHeight="false" outlineLevel="0" collapsed="false">
      <c r="B61" s="0" t="s">
        <v>604</v>
      </c>
    </row>
    <row r="62" customFormat="false" ht="11.25" hidden="false" customHeight="false" outlineLevel="0" collapsed="false">
      <c r="B62" s="0" t="s">
        <v>605</v>
      </c>
    </row>
    <row r="63" customFormat="false" ht="11.25" hidden="false" customHeight="false" outlineLevel="0" collapsed="false">
      <c r="B63" s="0" t="s">
        <v>606</v>
      </c>
    </row>
    <row r="64" customFormat="false" ht="11.25" hidden="false" customHeight="false" outlineLevel="0" collapsed="false">
      <c r="B64" s="0" t="s">
        <v>607</v>
      </c>
    </row>
    <row r="65" customFormat="false" ht="11.25" hidden="false" customHeight="false" outlineLevel="0" collapsed="false">
      <c r="B65" s="0" t="s">
        <v>608</v>
      </c>
    </row>
    <row r="66" customFormat="false" ht="11.25" hidden="false" customHeight="false" outlineLevel="0" collapsed="false">
      <c r="B66" s="0" t="s">
        <v>609</v>
      </c>
    </row>
    <row r="67" customFormat="false" ht="11.25" hidden="false" customHeight="false" outlineLevel="0" collapsed="false">
      <c r="B67" s="0" t="s">
        <v>610</v>
      </c>
    </row>
    <row r="68" customFormat="false" ht="11.25" hidden="false" customHeight="false" outlineLevel="0" collapsed="false">
      <c r="B68" s="0" t="s">
        <v>611</v>
      </c>
    </row>
    <row r="69" customFormat="false" ht="11.25" hidden="false" customHeight="false" outlineLevel="0" collapsed="false">
      <c r="B69" s="0" t="s">
        <v>612</v>
      </c>
    </row>
    <row r="70" customFormat="false" ht="11.25" hidden="false" customHeight="false" outlineLevel="0" collapsed="false">
      <c r="B70" s="0" t="s">
        <v>613</v>
      </c>
    </row>
    <row r="71" customFormat="false" ht="11.25" hidden="false" customHeight="false" outlineLevel="0" collapsed="false">
      <c r="B71" s="0" t="s">
        <v>614</v>
      </c>
    </row>
    <row r="72" customFormat="false" ht="11.25" hidden="false" customHeight="false" outlineLevel="0" collapsed="false">
      <c r="B72" s="0" t="s">
        <v>615</v>
      </c>
    </row>
    <row r="73" customFormat="false" ht="11.25" hidden="false" customHeight="false" outlineLevel="0" collapsed="false">
      <c r="B73" s="0" t="s">
        <v>616</v>
      </c>
    </row>
    <row r="74" customFormat="false" ht="11.25" hidden="false" customHeight="false" outlineLevel="0" collapsed="false">
      <c r="B74" s="0" t="s">
        <v>617</v>
      </c>
    </row>
    <row r="75" customFormat="false" ht="11.25" hidden="false" customHeight="false" outlineLevel="0" collapsed="false">
      <c r="B75" s="0" t="s">
        <v>618</v>
      </c>
    </row>
    <row r="76" customFormat="false" ht="11.25" hidden="false" customHeight="false" outlineLevel="0" collapsed="false">
      <c r="B76" s="0" t="s">
        <v>619</v>
      </c>
    </row>
    <row r="77" customFormat="false" ht="11.25" hidden="false" customHeight="false" outlineLevel="0" collapsed="false">
      <c r="B77" s="0" t="s">
        <v>620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21</v>
      </c>
    </row>
    <row r="80" customFormat="false" ht="11.25" hidden="false" customHeight="false" outlineLevel="0" collapsed="false">
      <c r="B80" s="0" t="s">
        <v>622</v>
      </c>
    </row>
    <row r="81" customFormat="false" ht="11.25" hidden="false" customHeight="false" outlineLevel="0" collapsed="false">
      <c r="B81" s="0" t="s">
        <v>623</v>
      </c>
    </row>
    <row r="82" customFormat="false" ht="11.25" hidden="false" customHeight="false" outlineLevel="0" collapsed="false">
      <c r="B82" s="0" t="s">
        <v>624</v>
      </c>
    </row>
    <row r="83" customFormat="false" ht="11.25" hidden="false" customHeight="false" outlineLevel="0" collapsed="false">
      <c r="B83" s="0" t="s">
        <v>625</v>
      </c>
    </row>
    <row r="84" customFormat="false" ht="11.25" hidden="false" customHeight="false" outlineLevel="0" collapsed="false">
      <c r="B84" s="0" t="s">
        <v>626</v>
      </c>
    </row>
    <row r="85" customFormat="false" ht="11.25" hidden="false" customHeight="false" outlineLevel="0" collapsed="false">
      <c r="B85" s="0" t="s">
        <v>627</v>
      </c>
    </row>
    <row r="86" customFormat="false" ht="11.25" hidden="false" customHeight="false" outlineLevel="0" collapsed="false">
      <c r="B86" s="0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29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30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0-03-23T05:00:12Z</cp:lastPrinted>
  <dcterms:modified xsi:type="dcterms:W3CDTF">2020-03-23T07:03:0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