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7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5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3</definedName>
    <definedName function="false" hidden="false" name="ks_1750" vbProcedure="false">'Отпуск ЭЭ сет организациями'!$F$75</definedName>
    <definedName function="false" hidden="false" name="ks_1760" vbProcedure="false">'Отпуск ЭЭ сет организациями'!$F$76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5</definedName>
    <definedName function="false" hidden="false" name="ks_720" vbProcedure="false">'Отпуск ЭЭ сет организациями'!$F$37</definedName>
    <definedName function="false" hidden="false" name="ks_730" vbProcedure="false">'Отпуск ЭЭ сет организациями'!$F$38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7</definedName>
    <definedName function="false" hidden="false" name="MR_LIST" vbProcedure="false">REESTR_MO!$E$2:$E$25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169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4</definedName>
    <definedName function="false" hidden="false" name="REESTR_ORG_RANGE" vbProcedure="false">REESTR_ORG!$A$2:$S$88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1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9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2" uniqueCount="1347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июнь</t>
  </si>
  <si>
    <t xml:space="preserve">Наименование организации</t>
  </si>
  <si>
    <t xml:space="preserve">АО "УКБП"</t>
  </si>
  <si>
    <t xml:space="preserve">30435810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7546015</t>
  </si>
  <si>
    <t xml:space="preserve">ОКАТО</t>
  </si>
  <si>
    <t xml:space="preserve">73401384000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Берг Андрей Геннадье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Фомина Маргарита Георгиевна</t>
  </si>
  <si>
    <t xml:space="preserve">8422-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8422-58-77-03</t>
  </si>
  <si>
    <t xml:space="preserve">e-mail</t>
  </si>
  <si>
    <t xml:space="preserve">energy@ukbp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9.06.2019 13:53:40</t>
  </si>
  <si>
    <t xml:space="preserve">Дата последнего обновления реестра организаций: 19.07.2019 11:15:49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МУП "Ульяновская городская электросеть"</t>
  </si>
  <si>
    <t xml:space="preserve">7303003290</t>
  </si>
  <si>
    <t xml:space="preserve">26319959</t>
  </si>
  <si>
    <t xml:space="preserve">1.4.2</t>
  </si>
  <si>
    <t xml:space="preserve">ПАО "МРСК Волги"-филиал "Ульяновские  распределительные сети"</t>
  </si>
  <si>
    <t xml:space="preserve">6450925977</t>
  </si>
  <si>
    <t xml:space="preserve">732702001</t>
  </si>
  <si>
    <t xml:space="preserve">26319960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2.4.2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08:58:12</t>
  </si>
  <si>
    <t xml:space="preserve">25.09.2018 13:48:44</t>
  </si>
  <si>
    <t xml:space="preserve">12.0</t>
  </si>
  <si>
    <t xml:space="preserve">Windows (32-bit) NT 5.01</t>
  </si>
  <si>
    <t xml:space="preserve">25.09.2018 14:53:03</t>
  </si>
  <si>
    <t xml:space="preserve">25.09.2018 15:51:49</t>
  </si>
  <si>
    <t xml:space="preserve">25.09.2018 15:52:43</t>
  </si>
  <si>
    <t xml:space="preserve">16.10.2018 07:55:29</t>
  </si>
  <si>
    <t xml:space="preserve">20.11.2018 12:57:51</t>
  </si>
  <si>
    <t xml:space="preserve">21.11.2018 08:13:15</t>
  </si>
  <si>
    <t xml:space="preserve">19.12.2018 15:34:14</t>
  </si>
  <si>
    <t xml:space="preserve">20.12.2018 07:55:29</t>
  </si>
  <si>
    <t xml:space="preserve">18.01.2019 08:29:13</t>
  </si>
  <si>
    <t xml:space="preserve">22.01.2019 08:05:32</t>
  </si>
  <si>
    <t xml:space="preserve">12.02.2019 08:22:03</t>
  </si>
  <si>
    <t xml:space="preserve">12.02.2019 11:09:10</t>
  </si>
  <si>
    <t xml:space="preserve">18.03.2019 12:51:10</t>
  </si>
  <si>
    <t xml:space="preserve">19.03.2019 10:12:59</t>
  </si>
  <si>
    <t xml:space="preserve">19.03.2019 10:50:49</t>
  </si>
  <si>
    <t xml:space="preserve">20.05.2019 09:18:19</t>
  </si>
  <si>
    <t xml:space="preserve">17.06.2019 08:17:11</t>
  </si>
  <si>
    <t xml:space="preserve">18.06.2019 07:30:25</t>
  </si>
  <si>
    <t xml:space="preserve">19.06.2019 13:52:49</t>
  </si>
  <si>
    <t xml:space="preserve">19.06.2019 13:53:08</t>
  </si>
  <si>
    <t xml:space="preserve">19.07.2019 08:48:38</t>
  </si>
  <si>
    <t xml:space="preserve">19.07.2019 11:15:35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REGION_ID</t>
  </si>
  <si>
    <t xml:space="preserve">REGION_NAME</t>
  </si>
  <si>
    <t xml:space="preserve">MR_NAME</t>
  </si>
  <si>
    <t xml:space="preserve">OKT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VDET_START_DATE</t>
  </si>
  <si>
    <t xml:space="preserve">VDET_END_DATE</t>
  </si>
  <si>
    <t xml:space="preserve">VDET_NAME</t>
  </si>
  <si>
    <t xml:space="preserve">VDET_NAME_LIST</t>
  </si>
  <si>
    <t xml:space="preserve">VDET_FULL_NAME_LIST</t>
  </si>
  <si>
    <t xml:space="preserve">HAS_TARIFF</t>
  </si>
  <si>
    <t xml:space="preserve">2640</t>
  </si>
  <si>
    <t xml:space="preserve">26319955</t>
  </si>
  <si>
    <t xml:space="preserve">АО "Авиастар-СП"</t>
  </si>
  <si>
    <t xml:space="preserve">7328032711</t>
  </si>
  <si>
    <t xml:space="preserve">732801001</t>
  </si>
  <si>
    <t xml:space="preserve">/Электроэнергетика/Передача ЭЭ/РСО</t>
  </si>
  <si>
    <t xml:space="preserve">Y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Нерегулируемый сбыт :: Комбинированная выработка :: Некомбинированная выработка</t>
  </si>
  <si>
    <t xml:space="preserve">/Электроэнергетика/Сбыт ЭЭ/Нерегулируемый сбыт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319988</t>
  </si>
  <si>
    <t xml:space="preserve">АО "ГНЦ НИИАР"</t>
  </si>
  <si>
    <t xml:space="preserve">7302040242</t>
  </si>
  <si>
    <t xml:space="preserve">732901001</t>
  </si>
  <si>
    <t xml:space="preserve">РСО :: Некомбинированная выработка</t>
  </si>
  <si>
    <t xml:space="preserve">/Электроэнергетика/Передача ЭЭ/РСО :: /Электроэнергетика/Производство ЭЭ/Некомбинированная выработка</t>
  </si>
  <si>
    <t xml:space="preserve">26319961</t>
  </si>
  <si>
    <t xml:space="preserve">АО "Комета"</t>
  </si>
  <si>
    <t xml:space="preserve">7328020466</t>
  </si>
  <si>
    <t xml:space="preserve">26318876</t>
  </si>
  <si>
    <t xml:space="preserve">АО "Мосэнергосбыт"</t>
  </si>
  <si>
    <t xml:space="preserve">7736520080</t>
  </si>
  <si>
    <t xml:space="preserve">997650001</t>
  </si>
  <si>
    <t xml:space="preserve">Нерегулируемый сбыт</t>
  </si>
  <si>
    <t xml:space="preserve">/Электроэнергетика/Сбыт ЭЭ/Нерегулируемый сбыт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3-03-2010 00:00:00</t>
  </si>
  <si>
    <t xml:space="preserve">ГП</t>
  </si>
  <si>
    <t xml:space="preserve">/Электроэнергетика/Сбыт ЭЭ/ГП</t>
  </si>
  <si>
    <t xml:space="preserve">26319963</t>
  </si>
  <si>
    <t xml:space="preserve">АО "Ульяновская сетевая компания"</t>
  </si>
  <si>
    <t xml:space="preserve">7326027025</t>
  </si>
  <si>
    <t xml:space="preserve">732601001</t>
  </si>
  <si>
    <t xml:space="preserve">26319965</t>
  </si>
  <si>
    <t xml:space="preserve">АО "Ульяновский патронный завод"</t>
  </si>
  <si>
    <t xml:space="preserve">7328500127</t>
  </si>
  <si>
    <t xml:space="preserve">730350001</t>
  </si>
  <si>
    <t xml:space="preserve">27119761</t>
  </si>
  <si>
    <t xml:space="preserve">АО "Ульяновскцемент"</t>
  </si>
  <si>
    <t xml:space="preserve">7321000069</t>
  </si>
  <si>
    <t xml:space="preserve">732101001</t>
  </si>
  <si>
    <t xml:space="preserve">27331297</t>
  </si>
  <si>
    <t xml:space="preserve">Акционерное общество "Оборонэнерго" - филиал "Уральский"</t>
  </si>
  <si>
    <t xml:space="preserve">667243001</t>
  </si>
  <si>
    <t xml:space="preserve">26319990</t>
  </si>
  <si>
    <t xml:space="preserve">ЗАО "Авиастар - ОПЭ"</t>
  </si>
  <si>
    <t xml:space="preserve">7328033112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7094684</t>
  </si>
  <si>
    <t xml:space="preserve">ОАО «ЭСК РусГидро»</t>
  </si>
  <si>
    <t xml:space="preserve">7804403972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31235411</t>
  </si>
  <si>
    <t xml:space="preserve">ООО " Заволжская сетевая компания"</t>
  </si>
  <si>
    <t xml:space="preserve">7327058153</t>
  </si>
  <si>
    <t xml:space="preserve">732701001</t>
  </si>
  <si>
    <t xml:space="preserve">28861556</t>
  </si>
  <si>
    <t xml:space="preserve">7327053483</t>
  </si>
  <si>
    <t xml:space="preserve">26407515</t>
  </si>
  <si>
    <t xml:space="preserve">ООО "АВИС"</t>
  </si>
  <si>
    <t xml:space="preserve">7327049487</t>
  </si>
  <si>
    <t xml:space="preserve">10-12-2009 00:00:00</t>
  </si>
  <si>
    <t xml:space="preserve">31063326</t>
  </si>
  <si>
    <t xml:space="preserve">ООО "ВЕТРОПАРКИ ФРВ"</t>
  </si>
  <si>
    <t xml:space="preserve">7840320023</t>
  </si>
  <si>
    <t xml:space="preserve">770301001</t>
  </si>
  <si>
    <t xml:space="preserve">Некомбинированная выработка</t>
  </si>
  <si>
    <t xml:space="preserve">/Электроэнергетика/Производство ЭЭ/Некомбинированная выработка</t>
  </si>
  <si>
    <t xml:space="preserve">28861605</t>
  </si>
  <si>
    <t xml:space="preserve">ООО "ГПП"</t>
  </si>
  <si>
    <t xml:space="preserve">7326046726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6318987</t>
  </si>
  <si>
    <t xml:space="preserve">ООО "ДЭСК"</t>
  </si>
  <si>
    <t xml:space="preserve">7302034351</t>
  </si>
  <si>
    <t xml:space="preserve">730201001</t>
  </si>
  <si>
    <t xml:space="preserve">28861632</t>
  </si>
  <si>
    <t xml:space="preserve">ООО "Димитровградская сетевая компания"</t>
  </si>
  <si>
    <t xml:space="preserve">7327074814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N</t>
  </si>
  <si>
    <t xml:space="preserve">26794654</t>
  </si>
  <si>
    <t xml:space="preserve">ООО "Ижэнергосбыт"</t>
  </si>
  <si>
    <t xml:space="preserve">1834024515</t>
  </si>
  <si>
    <t xml:space="preserve">184001001</t>
  </si>
  <si>
    <t xml:space="preserve">26319979</t>
  </si>
  <si>
    <t xml:space="preserve">ООО "Инза Сервис"</t>
  </si>
  <si>
    <t xml:space="preserve">7306006330</t>
  </si>
  <si>
    <t xml:space="preserve">730601001</t>
  </si>
  <si>
    <t xml:space="preserve">26838513</t>
  </si>
  <si>
    <t xml:space="preserve">ООО "Инзенские районные электрические сети"</t>
  </si>
  <si>
    <t xml:space="preserve">7326034008</t>
  </si>
  <si>
    <t xml:space="preserve">27548299</t>
  </si>
  <si>
    <t xml:space="preserve">ООО "Композит-Энерго"</t>
  </si>
  <si>
    <t xml:space="preserve">7326038595</t>
  </si>
  <si>
    <t xml:space="preserve">28861532</t>
  </si>
  <si>
    <t xml:space="preserve">ООО "МАГИСТРАЛЬ"</t>
  </si>
  <si>
    <t xml:space="preserve">7325131908</t>
  </si>
  <si>
    <t xml:space="preserve">26516013</t>
  </si>
  <si>
    <t xml:space="preserve">ООО "МАРЭМ+"</t>
  </si>
  <si>
    <t xml:space="preserve">7702387915</t>
  </si>
  <si>
    <t xml:space="preserve">16-02-1998 00:00:00</t>
  </si>
  <si>
    <t xml:space="preserve">31214277</t>
  </si>
  <si>
    <t xml:space="preserve">ООО "МТС ЭНЕРГО"</t>
  </si>
  <si>
    <t xml:space="preserve">9709006506</t>
  </si>
  <si>
    <t xml:space="preserve">772601001</t>
  </si>
  <si>
    <t xml:space="preserve">24-10-2018 00:00:00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8136693</t>
  </si>
  <si>
    <t xml:space="preserve">ООО "НИИАР-ГЕНЕРАЦИЯ"</t>
  </si>
  <si>
    <t xml:space="preserve">7329008990</t>
  </si>
  <si>
    <t xml:space="preserve">Комбинированная выработка :: Некомбинированная выработка</t>
  </si>
  <si>
    <t xml:space="preserve">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8447816</t>
  </si>
  <si>
    <t xml:space="preserve">ООО "ОНИК"</t>
  </si>
  <si>
    <t xml:space="preserve">7325099108</t>
  </si>
  <si>
    <t xml:space="preserve">31290529</t>
  </si>
  <si>
    <t xml:space="preserve">ООО "Областная энергосетевая компания"</t>
  </si>
  <si>
    <t xml:space="preserve">7325157568</t>
  </si>
  <si>
    <t xml:space="preserve">28447785</t>
  </si>
  <si>
    <t xml:space="preserve">ООО "Объединенные электрические сети"</t>
  </si>
  <si>
    <t xml:space="preserve">7327067503</t>
  </si>
  <si>
    <t xml:space="preserve">31221358</t>
  </si>
  <si>
    <t xml:space="preserve">ООО "ПЕРВЫЙ ВЕТРОПАРК ФРВ"</t>
  </si>
  <si>
    <t xml:space="preserve">7703438009</t>
  </si>
  <si>
    <t xml:space="preserve">26503168</t>
  </si>
  <si>
    <t xml:space="preserve">ООО "ПромЭнерго"</t>
  </si>
  <si>
    <t xml:space="preserve">6316136633</t>
  </si>
  <si>
    <t xml:space="preserve">631601001</t>
  </si>
  <si>
    <t xml:space="preserve">26416221</t>
  </si>
  <si>
    <t xml:space="preserve">ООО "РН-Энерго"</t>
  </si>
  <si>
    <t xml:space="preserve">7706525041</t>
  </si>
  <si>
    <t xml:space="preserve">02-05-2012 00:00:00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18-10-2010 00:00:00</t>
  </si>
  <si>
    <t xml:space="preserve">28860930</t>
  </si>
  <si>
    <t xml:space="preserve">ООО "РЭС"</t>
  </si>
  <si>
    <t xml:space="preserve">1324001060</t>
  </si>
  <si>
    <t xml:space="preserve">132401001</t>
  </si>
  <si>
    <t xml:space="preserve">06-12-2013 00:00:00</t>
  </si>
  <si>
    <t xml:space="preserve">27994377</t>
  </si>
  <si>
    <t xml:space="preserve">ООО "Распределительные электрические сети"</t>
  </si>
  <si>
    <t xml:space="preserve">7325116811</t>
  </si>
  <si>
    <t xml:space="preserve">31034071</t>
  </si>
  <si>
    <t xml:space="preserve">ООО "РегионПромСтрой"</t>
  </si>
  <si>
    <t xml:space="preserve">7327031909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30386564</t>
  </si>
  <si>
    <t xml:space="preserve">ООО "СК ПАРК"</t>
  </si>
  <si>
    <t xml:space="preserve">7329019537</t>
  </si>
  <si>
    <t xml:space="preserve">11-01-2016 00:00:00</t>
  </si>
  <si>
    <t xml:space="preserve">31034062</t>
  </si>
  <si>
    <t xml:space="preserve">ООО "СК ЭНЕРГОКОМ"</t>
  </si>
  <si>
    <t xml:space="preserve">7325152640</t>
  </si>
  <si>
    <t xml:space="preserve">30991078</t>
  </si>
  <si>
    <t xml:space="preserve">ООО "СК ЭнергоРесурс"</t>
  </si>
  <si>
    <t xml:space="preserve">7328093217</t>
  </si>
  <si>
    <t xml:space="preserve">28059368</t>
  </si>
  <si>
    <t xml:space="preserve">ООО "Сети Барыш"</t>
  </si>
  <si>
    <t xml:space="preserve">7306037032</t>
  </si>
  <si>
    <t xml:space="preserve">28497822</t>
  </si>
  <si>
    <t xml:space="preserve">ООО "Симбирская Сетевая Компания"</t>
  </si>
  <si>
    <t xml:space="preserve">7326044380</t>
  </si>
  <si>
    <t xml:space="preserve">04-04-2014 00:00:00</t>
  </si>
  <si>
    <t xml:space="preserve">29649557</t>
  </si>
  <si>
    <t xml:space="preserve">ООО "Симбирская энергосбытовая компания"</t>
  </si>
  <si>
    <t xml:space="preserve">7325106267</t>
  </si>
  <si>
    <t xml:space="preserve">26824676</t>
  </si>
  <si>
    <t xml:space="preserve">ООО "Симбирская энергосбытовая номинация"</t>
  </si>
  <si>
    <t xml:space="preserve">7328500977</t>
  </si>
  <si>
    <t xml:space="preserve">30869330</t>
  </si>
  <si>
    <t xml:space="preserve">ООО "Симбирсксетьсервис"</t>
  </si>
  <si>
    <t xml:space="preserve">7326049847</t>
  </si>
  <si>
    <t xml:space="preserve">18-01-2017 00:00:00</t>
  </si>
  <si>
    <t xml:space="preserve">30850085</t>
  </si>
  <si>
    <t xml:space="preserve">ООО "Средне Поволжская Сетевая Компания"</t>
  </si>
  <si>
    <t xml:space="preserve">7325138117</t>
  </si>
  <si>
    <t xml:space="preserve">26319957</t>
  </si>
  <si>
    <t xml:space="preserve">ООО "Стройэнергоремонт"</t>
  </si>
  <si>
    <t xml:space="preserve">7327003845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01-07-2009 00:00:00</t>
  </si>
  <si>
    <t xml:space="preserve">30432724</t>
  </si>
  <si>
    <t xml:space="preserve">ООО "УАЗ"</t>
  </si>
  <si>
    <t xml:space="preserve">7327077188</t>
  </si>
  <si>
    <t xml:space="preserve">31279833</t>
  </si>
  <si>
    <t xml:space="preserve">ООО "Ульяновск-Когенерация"</t>
  </si>
  <si>
    <t xml:space="preserve">7327071267</t>
  </si>
  <si>
    <t xml:space="preserve">30809018</t>
  </si>
  <si>
    <t xml:space="preserve">ООО "Ульяновская воздушно-кабельная сеть"</t>
  </si>
  <si>
    <t xml:space="preserve">7325139569</t>
  </si>
  <si>
    <t xml:space="preserve">18-07-2016 00:00:00</t>
  </si>
  <si>
    <t xml:space="preserve">30386580</t>
  </si>
  <si>
    <t xml:space="preserve">ООО "Ульяновскэлектросеть"</t>
  </si>
  <si>
    <t xml:space="preserve">7325135003</t>
  </si>
  <si>
    <t xml:space="preserve">27994427</t>
  </si>
  <si>
    <t xml:space="preserve">ООО "Энерго-Альянс"</t>
  </si>
  <si>
    <t xml:space="preserve">7325117036</t>
  </si>
  <si>
    <t xml:space="preserve">30991083</t>
  </si>
  <si>
    <t xml:space="preserve">ООО "ЭнергоАльянс"</t>
  </si>
  <si>
    <t xml:space="preserve">7325154310</t>
  </si>
  <si>
    <t xml:space="preserve">28983727</t>
  </si>
  <si>
    <t xml:space="preserve">ООО "ЭнергоКомпания"</t>
  </si>
  <si>
    <t xml:space="preserve">7326047906</t>
  </si>
  <si>
    <t xml:space="preserve">28861584</t>
  </si>
  <si>
    <t xml:space="preserve">ООО "ЭнергоСоюз"</t>
  </si>
  <si>
    <t xml:space="preserve">7325120952</t>
  </si>
  <si>
    <t xml:space="preserve">26407516</t>
  </si>
  <si>
    <t xml:space="preserve">ООО "ЭнергоХолдинг"</t>
  </si>
  <si>
    <t xml:space="preserve">7327050845</t>
  </si>
  <si>
    <t xml:space="preserve">27542401</t>
  </si>
  <si>
    <t xml:space="preserve">ООО "ЭнергоХолдинг-Н"</t>
  </si>
  <si>
    <t xml:space="preserve">7325106404</t>
  </si>
  <si>
    <t xml:space="preserve">26-07-2011 00:00:00</t>
  </si>
  <si>
    <t xml:space="preserve">27752306</t>
  </si>
  <si>
    <t xml:space="preserve">ООО "Энергопром ГРУПП"</t>
  </si>
  <si>
    <t xml:space="preserve">7327063509</t>
  </si>
  <si>
    <t xml:space="preserve">22-06-2012 00:00:00</t>
  </si>
  <si>
    <t xml:space="preserve">26630939</t>
  </si>
  <si>
    <t xml:space="preserve">ООО "Энергосеть"</t>
  </si>
  <si>
    <t xml:space="preserve">7325099411</t>
  </si>
  <si>
    <t xml:space="preserve">19-10-2010 00:00:00</t>
  </si>
  <si>
    <t xml:space="preserve">28494405</t>
  </si>
  <si>
    <t xml:space="preserve">ООО "Энергосистема"</t>
  </si>
  <si>
    <t xml:space="preserve">7715887873</t>
  </si>
  <si>
    <t xml:space="preserve">26783198</t>
  </si>
  <si>
    <t xml:space="preserve">ООО "Энергострим - Энергосбыт"</t>
  </si>
  <si>
    <t xml:space="preserve">7724669350</t>
  </si>
  <si>
    <t xml:space="preserve">770401001</t>
  </si>
  <si>
    <t xml:space="preserve">30433612</t>
  </si>
  <si>
    <t xml:space="preserve">ООО «Энергетическая компания «СТИ»</t>
  </si>
  <si>
    <t xml:space="preserve">7839041402</t>
  </si>
  <si>
    <t xml:space="preserve">783901001</t>
  </si>
  <si>
    <t xml:space="preserve">27994367</t>
  </si>
  <si>
    <t xml:space="preserve">ООО «Энергомодуль»</t>
  </si>
  <si>
    <t xml:space="preserve">7325117484</t>
  </si>
  <si>
    <t xml:space="preserve">ФСК :: РСО</t>
  </si>
  <si>
    <t xml:space="preserve">/Электроэнергетика/Передача ЭЭ/ФСК :: /Электроэнергетика/Передача ЭЭ/РСО</t>
  </si>
  <si>
    <t xml:space="preserve">27873277</t>
  </si>
  <si>
    <t xml:space="preserve">ООО СК "СПМ-Энерго"</t>
  </si>
  <si>
    <t xml:space="preserve">7327055025</t>
  </si>
  <si>
    <t xml:space="preserve">25-09-2012 00:00:00</t>
  </si>
  <si>
    <t xml:space="preserve">30893851</t>
  </si>
  <si>
    <t xml:space="preserve">Общество с ограниченной ответственностью «АгроЭнергоСбыт»</t>
  </si>
  <si>
    <t xml:space="preserve">7730188527</t>
  </si>
  <si>
    <t xml:space="preserve">26809138</t>
  </si>
  <si>
    <t xml:space="preserve">ПАО "МРСК Волги"</t>
  </si>
  <si>
    <t xml:space="preserve">645001001</t>
  </si>
  <si>
    <t xml:space="preserve">29-06-2007 00:00:00</t>
  </si>
  <si>
    <t xml:space="preserve">26318986</t>
  </si>
  <si>
    <t xml:space="preserve">ПАО "Ульяновскэнерго"</t>
  </si>
  <si>
    <t xml:space="preserve">7327012462</t>
  </si>
  <si>
    <t xml:space="preserve">26832761</t>
  </si>
  <si>
    <t xml:space="preserve">ПАО "ФСК ЕЭС"</t>
  </si>
  <si>
    <t xml:space="preserve">4716016979</t>
  </si>
  <si>
    <t xml:space="preserve">26551662</t>
  </si>
  <si>
    <t xml:space="preserve">ПАО "Фортум"</t>
  </si>
  <si>
    <t xml:space="preserve">7203162698</t>
  </si>
  <si>
    <t xml:space="preserve">997150001</t>
  </si>
  <si>
    <t xml:space="preserve">01-12-2006 00:00:00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243001</t>
  </si>
  <si>
    <t xml:space="preserve">17-04-2006 00:00:00</t>
  </si>
  <si>
    <t xml:space="preserve">30920381</t>
  </si>
  <si>
    <t xml:space="preserve">Удмуртский филиал ООО "ЕЭС-Гарант"</t>
  </si>
  <si>
    <t xml:space="preserve">5024173259</t>
  </si>
  <si>
    <t xml:space="preserve">184143001</t>
  </si>
  <si>
    <t xml:space="preserve">01-03-2017 00:00:00</t>
  </si>
  <si>
    <t xml:space="preserve">26359393</t>
  </si>
  <si>
    <t xml:space="preserve">Филиал "Ульяновский" ПАО "Т Плюс"</t>
  </si>
  <si>
    <t xml:space="preserve">6315376946</t>
  </si>
  <si>
    <t xml:space="preserve">732743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9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65880</xdr:colOff>
      <xdr:row>15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1716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65880</xdr:colOff>
      <xdr:row>27</xdr:row>
      <xdr:rowOff>76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1716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120</xdr:colOff>
      <xdr:row>0</xdr:row>
      <xdr:rowOff>28080</xdr:rowOff>
    </xdr:from>
    <xdr:to>
      <xdr:col>2</xdr:col>
      <xdr:colOff>459000</xdr:colOff>
      <xdr:row>1</xdr:row>
      <xdr:rowOff>5724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202920" y="28080"/>
          <a:ext cx="2908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2" t="s">
        <v>614</v>
      </c>
      <c r="B1" s="272" t="s">
        <v>615</v>
      </c>
      <c r="C1" s="259"/>
    </row>
    <row r="2" customFormat="false" ht="11.25" hidden="false" customHeight="false" outlineLevel="0" collapsed="false">
      <c r="A2" s="273" t="s">
        <v>616</v>
      </c>
      <c r="B2" s="273" t="s">
        <v>617</v>
      </c>
    </row>
    <row r="3" customFormat="false" ht="11.25" hidden="false" customHeight="false" outlineLevel="0" collapsed="false">
      <c r="A3" s="273" t="s">
        <v>618</v>
      </c>
      <c r="B3" s="273" t="s">
        <v>619</v>
      </c>
    </row>
    <row r="4" customFormat="false" ht="11.25" hidden="false" customHeight="false" outlineLevel="0" collapsed="false">
      <c r="A4" s="273" t="s">
        <v>620</v>
      </c>
      <c r="B4" s="273" t="s">
        <v>621</v>
      </c>
    </row>
    <row r="5" customFormat="false" ht="11.25" hidden="false" customHeight="false" outlineLevel="0" collapsed="false">
      <c r="A5" s="273" t="s">
        <v>622</v>
      </c>
      <c r="B5" s="273" t="s">
        <v>623</v>
      </c>
    </row>
    <row r="6" customFormat="false" ht="11.25" hidden="false" customHeight="false" outlineLevel="0" collapsed="false">
      <c r="A6" s="273" t="s">
        <v>434</v>
      </c>
      <c r="B6" s="273" t="s">
        <v>624</v>
      </c>
    </row>
    <row r="7" customFormat="false" ht="11.25" hidden="false" customHeight="false" outlineLevel="0" collapsed="false">
      <c r="A7" s="273" t="s">
        <v>625</v>
      </c>
      <c r="B7" s="273" t="s">
        <v>626</v>
      </c>
    </row>
    <row r="8" customFormat="false" ht="11.25" hidden="false" customHeight="false" outlineLevel="0" collapsed="false">
      <c r="A8" s="273"/>
      <c r="B8" s="273" t="s">
        <v>627</v>
      </c>
    </row>
    <row r="9" customFormat="false" ht="11.25" hidden="false" customHeight="false" outlineLevel="0" collapsed="false">
      <c r="A9" s="273"/>
      <c r="B9" s="273" t="s">
        <v>628</v>
      </c>
    </row>
    <row r="10" customFormat="false" ht="11.25" hidden="false" customHeight="false" outlineLevel="0" collapsed="false">
      <c r="A10" s="273"/>
      <c r="B10" s="273" t="s">
        <v>629</v>
      </c>
    </row>
    <row r="11" customFormat="false" ht="11.25" hidden="false" customHeight="false" outlineLevel="0" collapsed="false">
      <c r="A11" s="273"/>
      <c r="B11" s="273" t="s">
        <v>630</v>
      </c>
    </row>
    <row r="12" customFormat="false" ht="11.25" hidden="false" customHeight="false" outlineLevel="0" collapsed="false">
      <c r="A12" s="273"/>
      <c r="B12" s="273" t="s">
        <v>631</v>
      </c>
    </row>
    <row r="13" customFormat="false" ht="11.25" hidden="false" customHeight="false" outlineLevel="0" collapsed="false">
      <c r="A13" s="273"/>
      <c r="B13" s="273" t="s">
        <v>632</v>
      </c>
    </row>
    <row r="14" customFormat="false" ht="11.25" hidden="false" customHeight="false" outlineLevel="0" collapsed="false">
      <c r="A14" s="273"/>
      <c r="B14" s="273" t="s">
        <v>633</v>
      </c>
    </row>
    <row r="15" customFormat="false" ht="11.25" hidden="false" customHeight="false" outlineLevel="0" collapsed="false">
      <c r="A15" s="273"/>
      <c r="B15" s="273" t="s">
        <v>634</v>
      </c>
    </row>
    <row r="16" customFormat="false" ht="11.25" hidden="false" customHeight="false" outlineLevel="0" collapsed="false">
      <c r="A16" s="273"/>
      <c r="B16" s="273" t="s">
        <v>635</v>
      </c>
    </row>
    <row r="17" customFormat="false" ht="11.25" hidden="false" customHeight="false" outlineLevel="0" collapsed="false">
      <c r="B17" s="273" t="s">
        <v>636</v>
      </c>
    </row>
    <row r="18" customFormat="false" ht="11.25" hidden="false" customHeight="false" outlineLevel="0" collapsed="false">
      <c r="B18" s="273" t="s">
        <v>637</v>
      </c>
    </row>
    <row r="19" customFormat="false" ht="11.25" hidden="false" customHeight="false" outlineLevel="0" collapsed="false">
      <c r="B19" s="273" t="s">
        <v>638</v>
      </c>
    </row>
    <row r="20" customFormat="false" ht="11.25" hidden="false" customHeight="false" outlineLevel="0" collapsed="false">
      <c r="B20" s="273" t="s">
        <v>639</v>
      </c>
    </row>
    <row r="21" customFormat="false" ht="11.25" hidden="false" customHeight="false" outlineLevel="0" collapsed="false">
      <c r="B21" s="273" t="s">
        <v>640</v>
      </c>
    </row>
    <row r="22" customFormat="false" ht="11.25" hidden="false" customHeight="false" outlineLevel="0" collapsed="false">
      <c r="B22" s="273" t="s">
        <v>641</v>
      </c>
    </row>
    <row r="23" customFormat="false" ht="11.25" hidden="false" customHeight="false" outlineLevel="0" collapsed="false">
      <c r="B23" s="273" t="s">
        <v>642</v>
      </c>
    </row>
    <row r="24" customFormat="false" ht="11.25" hidden="false" customHeight="false" outlineLevel="0" collapsed="false">
      <c r="B24" s="273" t="s">
        <v>643</v>
      </c>
    </row>
    <row r="33" customFormat="false" ht="18.75" hidden="false" customHeight="false" outlineLevel="0" collapsed="false">
      <c r="D33" s="274"/>
    </row>
    <row r="38" customFormat="false" ht="18.75" hidden="false" customHeight="false" outlineLevel="0" collapsed="false">
      <c r="E38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59"/>
      <c r="C1" s="259"/>
    </row>
    <row r="33" customFormat="false" ht="15.75" hidden="false" customHeight="false" outlineLevel="0" collapsed="false">
      <c r="D33" s="277"/>
    </row>
    <row r="38" customFormat="false" ht="15.75" hidden="false" customHeight="false" outlineLevel="0" collapsed="false">
      <c r="E38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true" hidden="false" outlineLevel="0" max="2" min="2" style="273" width="22.7"/>
    <col collapsed="false" customWidth="false" hidden="false" outlineLevel="0" max="257" min="3" style="273" width="9.13"/>
  </cols>
  <sheetData>
    <row r="1" customFormat="false" ht="11.25" hidden="false" customHeight="false" outlineLevel="0" collapsed="false">
      <c r="B1" s="273" t="s">
        <v>644</v>
      </c>
      <c r="C1" s="273" t="s">
        <v>645</v>
      </c>
      <c r="D1" s="273" t="s">
        <v>646</v>
      </c>
      <c r="E1" s="273" t="s">
        <v>647</v>
      </c>
      <c r="F1" s="273" t="s">
        <v>648</v>
      </c>
      <c r="G1" s="273" t="s">
        <v>649</v>
      </c>
      <c r="H1" s="273" t="s">
        <v>650</v>
      </c>
      <c r="I1" s="273" t="s">
        <v>651</v>
      </c>
      <c r="J1" s="273" t="s">
        <v>652</v>
      </c>
      <c r="K1" s="273" t="s">
        <v>653</v>
      </c>
      <c r="L1" s="273" t="s">
        <v>654</v>
      </c>
      <c r="M1" s="273" t="s">
        <v>655</v>
      </c>
      <c r="N1" s="273" t="s">
        <v>656</v>
      </c>
      <c r="O1" s="273" t="s">
        <v>657</v>
      </c>
      <c r="P1" s="273" t="s">
        <v>658</v>
      </c>
      <c r="Q1" s="273" t="s">
        <v>659</v>
      </c>
      <c r="R1" s="273" t="s">
        <v>660</v>
      </c>
      <c r="S1" s="273" t="s">
        <v>661</v>
      </c>
    </row>
    <row r="2" customFormat="false" ht="11.25" hidden="false" customHeight="false" outlineLevel="0" collapsed="false">
      <c r="A2" s="273" t="n">
        <v>1</v>
      </c>
      <c r="B2" s="273" t="s">
        <v>662</v>
      </c>
      <c r="C2" s="273" t="s">
        <v>44</v>
      </c>
      <c r="H2" s="273" t="s">
        <v>663</v>
      </c>
      <c r="I2" s="273" t="s">
        <v>664</v>
      </c>
      <c r="J2" s="273" t="s">
        <v>665</v>
      </c>
      <c r="K2" s="273" t="s">
        <v>666</v>
      </c>
      <c r="Q2" s="273" t="s">
        <v>57</v>
      </c>
      <c r="R2" s="273" t="s">
        <v>667</v>
      </c>
      <c r="S2" s="273" t="s">
        <v>668</v>
      </c>
    </row>
    <row r="3" customFormat="false" ht="11.25" hidden="false" customHeight="false" outlineLevel="0" collapsed="false">
      <c r="A3" s="273" t="n">
        <v>2</v>
      </c>
      <c r="B3" s="273" t="s">
        <v>662</v>
      </c>
      <c r="C3" s="273" t="s">
        <v>44</v>
      </c>
      <c r="H3" s="273" t="s">
        <v>669</v>
      </c>
      <c r="I3" s="273" t="s">
        <v>670</v>
      </c>
      <c r="J3" s="273" t="s">
        <v>671</v>
      </c>
      <c r="K3" s="273" t="s">
        <v>672</v>
      </c>
      <c r="Q3" s="273" t="s">
        <v>673</v>
      </c>
      <c r="R3" s="273" t="s">
        <v>674</v>
      </c>
      <c r="S3" s="273" t="s">
        <v>668</v>
      </c>
    </row>
    <row r="4" customFormat="false" ht="11.25" hidden="false" customHeight="false" outlineLevel="0" collapsed="false">
      <c r="A4" s="273" t="n">
        <v>3</v>
      </c>
      <c r="B4" s="273" t="s">
        <v>662</v>
      </c>
      <c r="C4" s="273" t="s">
        <v>44</v>
      </c>
      <c r="H4" s="273" t="s">
        <v>675</v>
      </c>
      <c r="I4" s="273" t="s">
        <v>676</v>
      </c>
      <c r="J4" s="273" t="s">
        <v>677</v>
      </c>
      <c r="K4" s="273" t="s">
        <v>678</v>
      </c>
      <c r="Q4" s="273" t="s">
        <v>679</v>
      </c>
      <c r="R4" s="273" t="s">
        <v>680</v>
      </c>
      <c r="S4" s="273" t="s">
        <v>668</v>
      </c>
    </row>
    <row r="5" customFormat="false" ht="11.25" hidden="false" customHeight="false" outlineLevel="0" collapsed="false">
      <c r="A5" s="273" t="n">
        <v>4</v>
      </c>
      <c r="B5" s="273" t="s">
        <v>662</v>
      </c>
      <c r="C5" s="273" t="s">
        <v>44</v>
      </c>
      <c r="H5" s="273" t="s">
        <v>681</v>
      </c>
      <c r="I5" s="273" t="s">
        <v>682</v>
      </c>
      <c r="J5" s="273" t="s">
        <v>683</v>
      </c>
      <c r="K5" s="273" t="s">
        <v>666</v>
      </c>
      <c r="Q5" s="273" t="s">
        <v>57</v>
      </c>
      <c r="R5" s="273" t="s">
        <v>667</v>
      </c>
      <c r="S5" s="273" t="s">
        <v>668</v>
      </c>
    </row>
    <row r="6" customFormat="false" ht="11.25" hidden="false" customHeight="false" outlineLevel="0" collapsed="false">
      <c r="A6" s="273" t="n">
        <v>5</v>
      </c>
      <c r="B6" s="273" t="s">
        <v>662</v>
      </c>
      <c r="C6" s="273" t="s">
        <v>44</v>
      </c>
      <c r="H6" s="273" t="s">
        <v>684</v>
      </c>
      <c r="I6" s="273" t="s">
        <v>685</v>
      </c>
      <c r="J6" s="273" t="s">
        <v>686</v>
      </c>
      <c r="K6" s="273" t="s">
        <v>687</v>
      </c>
      <c r="Q6" s="273" t="s">
        <v>688</v>
      </c>
      <c r="R6" s="273" t="s">
        <v>689</v>
      </c>
      <c r="S6" s="273" t="s">
        <v>668</v>
      </c>
    </row>
    <row r="7" customFormat="false" ht="11.25" hidden="false" customHeight="false" outlineLevel="0" collapsed="false">
      <c r="A7" s="273" t="n">
        <v>6</v>
      </c>
      <c r="B7" s="273" t="s">
        <v>662</v>
      </c>
      <c r="C7" s="273" t="s">
        <v>44</v>
      </c>
      <c r="H7" s="273" t="s">
        <v>690</v>
      </c>
      <c r="I7" s="273" t="s">
        <v>691</v>
      </c>
      <c r="J7" s="273" t="s">
        <v>692</v>
      </c>
      <c r="K7" s="273" t="s">
        <v>693</v>
      </c>
      <c r="Q7" s="273" t="s">
        <v>57</v>
      </c>
      <c r="R7" s="273" t="s">
        <v>667</v>
      </c>
      <c r="S7" s="273" t="s">
        <v>668</v>
      </c>
    </row>
    <row r="8" customFormat="false" ht="11.25" hidden="false" customHeight="false" outlineLevel="0" collapsed="false">
      <c r="A8" s="273" t="n">
        <v>7</v>
      </c>
      <c r="B8" s="273" t="s">
        <v>662</v>
      </c>
      <c r="C8" s="273" t="s">
        <v>44</v>
      </c>
      <c r="H8" s="273" t="s">
        <v>694</v>
      </c>
      <c r="I8" s="273" t="s">
        <v>695</v>
      </c>
      <c r="J8" s="273" t="s">
        <v>696</v>
      </c>
      <c r="K8" s="273" t="s">
        <v>697</v>
      </c>
      <c r="L8" s="273" t="s">
        <v>698</v>
      </c>
      <c r="Q8" s="273" t="s">
        <v>688</v>
      </c>
      <c r="R8" s="273" t="s">
        <v>689</v>
      </c>
      <c r="S8" s="273" t="s">
        <v>668</v>
      </c>
    </row>
    <row r="9" customFormat="false" ht="11.25" hidden="false" customHeight="false" outlineLevel="0" collapsed="false">
      <c r="A9" s="273" t="n">
        <v>8</v>
      </c>
      <c r="B9" s="273" t="s">
        <v>662</v>
      </c>
      <c r="C9" s="273" t="s">
        <v>44</v>
      </c>
      <c r="H9" s="273" t="s">
        <v>694</v>
      </c>
      <c r="I9" s="273" t="s">
        <v>695</v>
      </c>
      <c r="J9" s="273" t="s">
        <v>696</v>
      </c>
      <c r="K9" s="273" t="s">
        <v>697</v>
      </c>
      <c r="L9" s="273" t="s">
        <v>698</v>
      </c>
      <c r="Q9" s="273" t="s">
        <v>699</v>
      </c>
      <c r="R9" s="273" t="s">
        <v>700</v>
      </c>
      <c r="S9" s="273" t="s">
        <v>668</v>
      </c>
    </row>
    <row r="10" customFormat="false" ht="11.25" hidden="false" customHeight="false" outlineLevel="0" collapsed="false">
      <c r="A10" s="273" t="n">
        <v>9</v>
      </c>
      <c r="B10" s="273" t="s">
        <v>662</v>
      </c>
      <c r="C10" s="273" t="s">
        <v>44</v>
      </c>
      <c r="H10" s="273" t="s">
        <v>51</v>
      </c>
      <c r="I10" s="273" t="s">
        <v>50</v>
      </c>
      <c r="J10" s="273" t="s">
        <v>53</v>
      </c>
      <c r="K10" s="273" t="s">
        <v>55</v>
      </c>
      <c r="Q10" s="273" t="s">
        <v>57</v>
      </c>
      <c r="R10" s="273" t="s">
        <v>667</v>
      </c>
      <c r="S10" s="273" t="s">
        <v>668</v>
      </c>
    </row>
    <row r="11" customFormat="false" ht="11.25" hidden="false" customHeight="false" outlineLevel="0" collapsed="false">
      <c r="A11" s="273" t="n">
        <v>10</v>
      </c>
      <c r="B11" s="273" t="s">
        <v>662</v>
      </c>
      <c r="C11" s="273" t="s">
        <v>44</v>
      </c>
      <c r="H11" s="273" t="s">
        <v>701</v>
      </c>
      <c r="I11" s="273" t="s">
        <v>702</v>
      </c>
      <c r="J11" s="273" t="s">
        <v>703</v>
      </c>
      <c r="K11" s="273" t="s">
        <v>704</v>
      </c>
      <c r="Q11" s="273" t="s">
        <v>57</v>
      </c>
      <c r="R11" s="273" t="s">
        <v>667</v>
      </c>
      <c r="S11" s="273" t="s">
        <v>668</v>
      </c>
    </row>
    <row r="12" customFormat="false" ht="11.25" hidden="false" customHeight="false" outlineLevel="0" collapsed="false">
      <c r="A12" s="273" t="n">
        <v>11</v>
      </c>
      <c r="B12" s="273" t="s">
        <v>662</v>
      </c>
      <c r="C12" s="273" t="s">
        <v>44</v>
      </c>
      <c r="H12" s="273" t="s">
        <v>705</v>
      </c>
      <c r="I12" s="273" t="s">
        <v>706</v>
      </c>
      <c r="J12" s="273" t="s">
        <v>707</v>
      </c>
      <c r="K12" s="273" t="s">
        <v>708</v>
      </c>
      <c r="Q12" s="273" t="s">
        <v>57</v>
      </c>
      <c r="R12" s="273" t="s">
        <v>667</v>
      </c>
      <c r="S12" s="273" t="s">
        <v>668</v>
      </c>
    </row>
    <row r="13" customFormat="false" ht="11.25" hidden="false" customHeight="false" outlineLevel="0" collapsed="false">
      <c r="A13" s="273" t="n">
        <v>12</v>
      </c>
      <c r="B13" s="273" t="s">
        <v>662</v>
      </c>
      <c r="C13" s="273" t="s">
        <v>44</v>
      </c>
      <c r="H13" s="273" t="s">
        <v>709</v>
      </c>
      <c r="I13" s="273" t="s">
        <v>710</v>
      </c>
      <c r="J13" s="273" t="s">
        <v>711</v>
      </c>
      <c r="K13" s="273" t="s">
        <v>712</v>
      </c>
      <c r="Q13" s="273" t="s">
        <v>673</v>
      </c>
      <c r="R13" s="273" t="s">
        <v>674</v>
      </c>
      <c r="S13" s="273" t="s">
        <v>668</v>
      </c>
    </row>
    <row r="14" customFormat="false" ht="11.25" hidden="false" customHeight="false" outlineLevel="0" collapsed="false">
      <c r="A14" s="273" t="n">
        <v>13</v>
      </c>
      <c r="B14" s="273" t="s">
        <v>662</v>
      </c>
      <c r="C14" s="273" t="s">
        <v>44</v>
      </c>
      <c r="H14" s="273" t="s">
        <v>713</v>
      </c>
      <c r="I14" s="273" t="s">
        <v>714</v>
      </c>
      <c r="J14" s="273" t="s">
        <v>692</v>
      </c>
      <c r="K14" s="273" t="s">
        <v>715</v>
      </c>
      <c r="Q14" s="273" t="s">
        <v>57</v>
      </c>
      <c r="R14" s="273" t="s">
        <v>667</v>
      </c>
      <c r="S14" s="273" t="s">
        <v>668</v>
      </c>
    </row>
    <row r="15" customFormat="false" ht="11.25" hidden="false" customHeight="false" outlineLevel="0" collapsed="false">
      <c r="A15" s="273" t="n">
        <v>14</v>
      </c>
      <c r="B15" s="273" t="s">
        <v>662</v>
      </c>
      <c r="C15" s="273" t="s">
        <v>44</v>
      </c>
      <c r="H15" s="273" t="s">
        <v>716</v>
      </c>
      <c r="I15" s="273" t="s">
        <v>717</v>
      </c>
      <c r="J15" s="273" t="s">
        <v>718</v>
      </c>
      <c r="K15" s="273" t="s">
        <v>666</v>
      </c>
      <c r="Q15" s="273" t="s">
        <v>57</v>
      </c>
      <c r="R15" s="273" t="s">
        <v>667</v>
      </c>
      <c r="S15" s="273" t="s">
        <v>668</v>
      </c>
    </row>
    <row r="16" customFormat="false" ht="11.25" hidden="false" customHeight="false" outlineLevel="0" collapsed="false">
      <c r="A16" s="273" t="n">
        <v>15</v>
      </c>
      <c r="B16" s="273" t="s">
        <v>662</v>
      </c>
      <c r="C16" s="273" t="s">
        <v>44</v>
      </c>
      <c r="H16" s="273" t="s">
        <v>719</v>
      </c>
      <c r="I16" s="273" t="s">
        <v>720</v>
      </c>
      <c r="J16" s="273" t="s">
        <v>721</v>
      </c>
      <c r="K16" s="273" t="s">
        <v>722</v>
      </c>
      <c r="Q16" s="273" t="s">
        <v>57</v>
      </c>
      <c r="R16" s="273" t="s">
        <v>667</v>
      </c>
      <c r="S16" s="273" t="s">
        <v>668</v>
      </c>
    </row>
    <row r="17" customFormat="false" ht="11.25" hidden="false" customHeight="false" outlineLevel="0" collapsed="false">
      <c r="A17" s="273" t="n">
        <v>16</v>
      </c>
      <c r="B17" s="273" t="s">
        <v>662</v>
      </c>
      <c r="C17" s="273" t="s">
        <v>44</v>
      </c>
      <c r="H17" s="273" t="s">
        <v>142</v>
      </c>
      <c r="I17" s="273" t="s">
        <v>140</v>
      </c>
      <c r="J17" s="273" t="s">
        <v>141</v>
      </c>
      <c r="K17" s="273" t="s">
        <v>55</v>
      </c>
      <c r="Q17" s="273" t="s">
        <v>57</v>
      </c>
      <c r="R17" s="273" t="s">
        <v>667</v>
      </c>
      <c r="S17" s="273" t="s">
        <v>668</v>
      </c>
    </row>
    <row r="18" customFormat="false" ht="11.25" hidden="false" customHeight="false" outlineLevel="0" collapsed="false">
      <c r="A18" s="273" t="n">
        <v>17</v>
      </c>
      <c r="B18" s="273" t="s">
        <v>662</v>
      </c>
      <c r="C18" s="273" t="s">
        <v>44</v>
      </c>
      <c r="H18" s="273" t="s">
        <v>723</v>
      </c>
      <c r="I18" s="273" t="s">
        <v>724</v>
      </c>
      <c r="J18" s="273" t="s">
        <v>725</v>
      </c>
      <c r="K18" s="273" t="s">
        <v>726</v>
      </c>
      <c r="Q18" s="273" t="s">
        <v>688</v>
      </c>
      <c r="R18" s="273" t="s">
        <v>689</v>
      </c>
      <c r="S18" s="273" t="s">
        <v>668</v>
      </c>
    </row>
    <row r="19" customFormat="false" ht="11.25" hidden="false" customHeight="false" outlineLevel="0" collapsed="false">
      <c r="A19" s="273" t="n">
        <v>18</v>
      </c>
      <c r="B19" s="273" t="s">
        <v>662</v>
      </c>
      <c r="C19" s="273" t="s">
        <v>44</v>
      </c>
      <c r="H19" s="273" t="s">
        <v>727</v>
      </c>
      <c r="I19" s="273" t="s">
        <v>728</v>
      </c>
      <c r="J19" s="273" t="s">
        <v>729</v>
      </c>
      <c r="K19" s="273" t="s">
        <v>730</v>
      </c>
      <c r="Q19" s="273" t="s">
        <v>688</v>
      </c>
      <c r="R19" s="273" t="s">
        <v>689</v>
      </c>
      <c r="S19" s="273" t="s">
        <v>668</v>
      </c>
    </row>
    <row r="20" customFormat="false" ht="11.25" hidden="false" customHeight="false" outlineLevel="0" collapsed="false">
      <c r="A20" s="273" t="n">
        <v>19</v>
      </c>
      <c r="B20" s="273" t="s">
        <v>662</v>
      </c>
      <c r="C20" s="273" t="s">
        <v>44</v>
      </c>
      <c r="H20" s="273" t="s">
        <v>731</v>
      </c>
      <c r="I20" s="273" t="s">
        <v>732</v>
      </c>
      <c r="J20" s="273" t="s">
        <v>733</v>
      </c>
      <c r="K20" s="273" t="s">
        <v>734</v>
      </c>
      <c r="Q20" s="273" t="s">
        <v>57</v>
      </c>
      <c r="R20" s="273" t="s">
        <v>667</v>
      </c>
      <c r="S20" s="273" t="s">
        <v>668</v>
      </c>
    </row>
    <row r="21" customFormat="false" ht="11.25" hidden="false" customHeight="false" outlineLevel="0" collapsed="false">
      <c r="A21" s="273" t="n">
        <v>20</v>
      </c>
      <c r="B21" s="273" t="s">
        <v>662</v>
      </c>
      <c r="C21" s="273" t="s">
        <v>44</v>
      </c>
      <c r="H21" s="273" t="s">
        <v>735</v>
      </c>
      <c r="I21" s="273" t="s">
        <v>732</v>
      </c>
      <c r="J21" s="273" t="s">
        <v>736</v>
      </c>
      <c r="K21" s="273" t="s">
        <v>704</v>
      </c>
      <c r="Q21" s="273" t="s">
        <v>57</v>
      </c>
      <c r="R21" s="273" t="s">
        <v>667</v>
      </c>
      <c r="S21" s="273" t="s">
        <v>668</v>
      </c>
    </row>
    <row r="22" customFormat="false" ht="11.25" hidden="false" customHeight="false" outlineLevel="0" collapsed="false">
      <c r="A22" s="273" t="n">
        <v>21</v>
      </c>
      <c r="B22" s="273" t="s">
        <v>662</v>
      </c>
      <c r="C22" s="273" t="s">
        <v>44</v>
      </c>
      <c r="H22" s="273" t="s">
        <v>737</v>
      </c>
      <c r="I22" s="273" t="s">
        <v>738</v>
      </c>
      <c r="J22" s="273" t="s">
        <v>739</v>
      </c>
      <c r="K22" s="273" t="s">
        <v>734</v>
      </c>
      <c r="L22" s="273" t="s">
        <v>740</v>
      </c>
      <c r="Q22" s="273" t="s">
        <v>57</v>
      </c>
      <c r="R22" s="273" t="s">
        <v>667</v>
      </c>
      <c r="S22" s="273" t="s">
        <v>668</v>
      </c>
    </row>
    <row r="23" customFormat="false" ht="11.25" hidden="false" customHeight="false" outlineLevel="0" collapsed="false">
      <c r="A23" s="273" t="n">
        <v>22</v>
      </c>
      <c r="B23" s="273" t="s">
        <v>662</v>
      </c>
      <c r="C23" s="273" t="s">
        <v>44</v>
      </c>
      <c r="H23" s="273" t="s">
        <v>741</v>
      </c>
      <c r="I23" s="273" t="s">
        <v>742</v>
      </c>
      <c r="J23" s="273" t="s">
        <v>743</v>
      </c>
      <c r="K23" s="273" t="s">
        <v>744</v>
      </c>
      <c r="Q23" s="273" t="s">
        <v>745</v>
      </c>
      <c r="R23" s="273" t="s">
        <v>746</v>
      </c>
      <c r="S23" s="273" t="s">
        <v>668</v>
      </c>
    </row>
    <row r="24" customFormat="false" ht="11.25" hidden="false" customHeight="false" outlineLevel="0" collapsed="false">
      <c r="A24" s="273" t="n">
        <v>23</v>
      </c>
      <c r="B24" s="273" t="s">
        <v>662</v>
      </c>
      <c r="C24" s="273" t="s">
        <v>44</v>
      </c>
      <c r="H24" s="273" t="s">
        <v>747</v>
      </c>
      <c r="I24" s="273" t="s">
        <v>748</v>
      </c>
      <c r="J24" s="273" t="s">
        <v>749</v>
      </c>
      <c r="K24" s="273" t="s">
        <v>704</v>
      </c>
      <c r="Q24" s="273" t="s">
        <v>57</v>
      </c>
      <c r="R24" s="273" t="s">
        <v>667</v>
      </c>
      <c r="S24" s="273" t="s">
        <v>668</v>
      </c>
    </row>
    <row r="25" customFormat="false" ht="11.25" hidden="false" customHeight="false" outlineLevel="0" collapsed="false">
      <c r="A25" s="273" t="n">
        <v>24</v>
      </c>
      <c r="B25" s="273" t="s">
        <v>662</v>
      </c>
      <c r="C25" s="273" t="s">
        <v>44</v>
      </c>
      <c r="H25" s="273" t="s">
        <v>750</v>
      </c>
      <c r="I25" s="273" t="s">
        <v>751</v>
      </c>
      <c r="J25" s="273" t="s">
        <v>752</v>
      </c>
      <c r="K25" s="273" t="s">
        <v>753</v>
      </c>
      <c r="Q25" s="273" t="s">
        <v>688</v>
      </c>
      <c r="R25" s="273" t="s">
        <v>689</v>
      </c>
      <c r="S25" s="273" t="s">
        <v>668</v>
      </c>
    </row>
    <row r="26" customFormat="false" ht="11.25" hidden="false" customHeight="false" outlineLevel="0" collapsed="false">
      <c r="A26" s="273" t="n">
        <v>25</v>
      </c>
      <c r="B26" s="273" t="s">
        <v>662</v>
      </c>
      <c r="C26" s="273" t="s">
        <v>44</v>
      </c>
      <c r="H26" s="273" t="s">
        <v>754</v>
      </c>
      <c r="I26" s="273" t="s">
        <v>755</v>
      </c>
      <c r="J26" s="273" t="s">
        <v>756</v>
      </c>
      <c r="K26" s="273" t="s">
        <v>757</v>
      </c>
      <c r="Q26" s="273" t="s">
        <v>688</v>
      </c>
      <c r="R26" s="273" t="s">
        <v>689</v>
      </c>
      <c r="S26" s="273" t="s">
        <v>668</v>
      </c>
    </row>
    <row r="27" customFormat="false" ht="11.25" hidden="false" customHeight="false" outlineLevel="0" collapsed="false">
      <c r="A27" s="273" t="n">
        <v>26</v>
      </c>
      <c r="B27" s="273" t="s">
        <v>662</v>
      </c>
      <c r="C27" s="273" t="s">
        <v>44</v>
      </c>
      <c r="H27" s="273" t="s">
        <v>758</v>
      </c>
      <c r="I27" s="273" t="s">
        <v>759</v>
      </c>
      <c r="J27" s="273" t="s">
        <v>760</v>
      </c>
      <c r="K27" s="273" t="s">
        <v>734</v>
      </c>
      <c r="Q27" s="273" t="s">
        <v>57</v>
      </c>
      <c r="R27" s="273" t="s">
        <v>667</v>
      </c>
      <c r="S27" s="273" t="s">
        <v>668</v>
      </c>
    </row>
    <row r="28" customFormat="false" ht="11.25" hidden="false" customHeight="false" outlineLevel="0" collapsed="false">
      <c r="A28" s="273" t="n">
        <v>27</v>
      </c>
      <c r="B28" s="273" t="s">
        <v>662</v>
      </c>
      <c r="C28" s="273" t="s">
        <v>44</v>
      </c>
      <c r="H28" s="273" t="s">
        <v>761</v>
      </c>
      <c r="I28" s="273" t="s">
        <v>762</v>
      </c>
      <c r="J28" s="273" t="s">
        <v>763</v>
      </c>
      <c r="K28" s="273" t="s">
        <v>764</v>
      </c>
      <c r="Q28" s="273" t="s">
        <v>688</v>
      </c>
      <c r="R28" s="273" t="s">
        <v>689</v>
      </c>
      <c r="S28" s="273" t="s">
        <v>765</v>
      </c>
    </row>
    <row r="29" customFormat="false" ht="11.25" hidden="false" customHeight="false" outlineLevel="0" collapsed="false">
      <c r="A29" s="273" t="n">
        <v>28</v>
      </c>
      <c r="B29" s="273" t="s">
        <v>662</v>
      </c>
      <c r="C29" s="273" t="s">
        <v>44</v>
      </c>
      <c r="H29" s="273" t="s">
        <v>766</v>
      </c>
      <c r="I29" s="273" t="s">
        <v>767</v>
      </c>
      <c r="J29" s="273" t="s">
        <v>768</v>
      </c>
      <c r="K29" s="273" t="s">
        <v>769</v>
      </c>
      <c r="Q29" s="273" t="s">
        <v>688</v>
      </c>
      <c r="R29" s="273" t="s">
        <v>689</v>
      </c>
      <c r="S29" s="273" t="s">
        <v>668</v>
      </c>
    </row>
    <row r="30" customFormat="false" ht="11.25" hidden="false" customHeight="false" outlineLevel="0" collapsed="false">
      <c r="A30" s="273" t="n">
        <v>29</v>
      </c>
      <c r="B30" s="273" t="s">
        <v>662</v>
      </c>
      <c r="C30" s="273" t="s">
        <v>44</v>
      </c>
      <c r="H30" s="273" t="s">
        <v>770</v>
      </c>
      <c r="I30" s="273" t="s">
        <v>771</v>
      </c>
      <c r="J30" s="273" t="s">
        <v>772</v>
      </c>
      <c r="K30" s="273" t="s">
        <v>773</v>
      </c>
      <c r="Q30" s="273" t="s">
        <v>57</v>
      </c>
      <c r="R30" s="273" t="s">
        <v>667</v>
      </c>
      <c r="S30" s="273" t="s">
        <v>668</v>
      </c>
    </row>
    <row r="31" customFormat="false" ht="11.25" hidden="false" customHeight="false" outlineLevel="0" collapsed="false">
      <c r="A31" s="273" t="n">
        <v>30</v>
      </c>
      <c r="B31" s="273" t="s">
        <v>662</v>
      </c>
      <c r="C31" s="273" t="s">
        <v>44</v>
      </c>
      <c r="H31" s="273" t="s">
        <v>774</v>
      </c>
      <c r="I31" s="273" t="s">
        <v>775</v>
      </c>
      <c r="J31" s="273" t="s">
        <v>776</v>
      </c>
      <c r="K31" s="273" t="s">
        <v>55</v>
      </c>
      <c r="Q31" s="273" t="s">
        <v>57</v>
      </c>
      <c r="R31" s="273" t="s">
        <v>667</v>
      </c>
      <c r="S31" s="273" t="s">
        <v>668</v>
      </c>
    </row>
    <row r="32" customFormat="false" ht="11.25" hidden="false" customHeight="false" outlineLevel="0" collapsed="false">
      <c r="A32" s="273" t="n">
        <v>31</v>
      </c>
      <c r="B32" s="273" t="s">
        <v>662</v>
      </c>
      <c r="C32" s="273" t="s">
        <v>44</v>
      </c>
      <c r="H32" s="273" t="s">
        <v>777</v>
      </c>
      <c r="I32" s="273" t="s">
        <v>778</v>
      </c>
      <c r="J32" s="273" t="s">
        <v>779</v>
      </c>
      <c r="K32" s="273" t="s">
        <v>704</v>
      </c>
      <c r="Q32" s="273" t="s">
        <v>57</v>
      </c>
      <c r="R32" s="273" t="s">
        <v>667</v>
      </c>
      <c r="S32" s="273" t="s">
        <v>668</v>
      </c>
    </row>
    <row r="33" customFormat="false" ht="11.25" hidden="false" customHeight="false" outlineLevel="0" collapsed="false">
      <c r="A33" s="273" t="n">
        <v>32</v>
      </c>
      <c r="B33" s="273" t="s">
        <v>662</v>
      </c>
      <c r="C33" s="273" t="s">
        <v>44</v>
      </c>
      <c r="H33" s="273" t="s">
        <v>780</v>
      </c>
      <c r="I33" s="273" t="s">
        <v>781</v>
      </c>
      <c r="J33" s="273" t="s">
        <v>782</v>
      </c>
      <c r="K33" s="273" t="s">
        <v>55</v>
      </c>
      <c r="Q33" s="273" t="s">
        <v>57</v>
      </c>
      <c r="R33" s="273" t="s">
        <v>667</v>
      </c>
      <c r="S33" s="273" t="s">
        <v>668</v>
      </c>
    </row>
    <row r="34" customFormat="false" ht="11.25" hidden="false" customHeight="false" outlineLevel="0" collapsed="false">
      <c r="A34" s="273" t="n">
        <v>33</v>
      </c>
      <c r="B34" s="273" t="s">
        <v>662</v>
      </c>
      <c r="C34" s="273" t="s">
        <v>44</v>
      </c>
      <c r="H34" s="273" t="s">
        <v>783</v>
      </c>
      <c r="I34" s="273" t="s">
        <v>784</v>
      </c>
      <c r="J34" s="273" t="s">
        <v>785</v>
      </c>
      <c r="K34" s="273" t="s">
        <v>730</v>
      </c>
      <c r="L34" s="273" t="s">
        <v>786</v>
      </c>
      <c r="Q34" s="273" t="s">
        <v>688</v>
      </c>
      <c r="R34" s="273" t="s">
        <v>689</v>
      </c>
      <c r="S34" s="273" t="s">
        <v>668</v>
      </c>
    </row>
    <row r="35" customFormat="false" ht="11.25" hidden="false" customHeight="false" outlineLevel="0" collapsed="false">
      <c r="A35" s="273" t="n">
        <v>34</v>
      </c>
      <c r="B35" s="273" t="s">
        <v>662</v>
      </c>
      <c r="C35" s="273" t="s">
        <v>44</v>
      </c>
      <c r="H35" s="273" t="s">
        <v>787</v>
      </c>
      <c r="I35" s="273" t="s">
        <v>788</v>
      </c>
      <c r="J35" s="273" t="s">
        <v>789</v>
      </c>
      <c r="K35" s="273" t="s">
        <v>790</v>
      </c>
      <c r="L35" s="273" t="s">
        <v>791</v>
      </c>
      <c r="Q35" s="273" t="s">
        <v>688</v>
      </c>
      <c r="R35" s="273" t="s">
        <v>689</v>
      </c>
      <c r="S35" s="273" t="s">
        <v>765</v>
      </c>
    </row>
    <row r="36" customFormat="false" ht="11.25" hidden="false" customHeight="false" outlineLevel="0" collapsed="false">
      <c r="A36" s="273" t="n">
        <v>35</v>
      </c>
      <c r="B36" s="273" t="s">
        <v>662</v>
      </c>
      <c r="C36" s="273" t="s">
        <v>44</v>
      </c>
      <c r="H36" s="273" t="s">
        <v>792</v>
      </c>
      <c r="I36" s="273" t="s">
        <v>793</v>
      </c>
      <c r="J36" s="273" t="s">
        <v>794</v>
      </c>
      <c r="K36" s="273" t="s">
        <v>795</v>
      </c>
      <c r="Q36" s="273" t="s">
        <v>688</v>
      </c>
      <c r="R36" s="273" t="s">
        <v>689</v>
      </c>
      <c r="S36" s="273" t="s">
        <v>668</v>
      </c>
    </row>
    <row r="37" customFormat="false" ht="11.25" hidden="false" customHeight="false" outlineLevel="0" collapsed="false">
      <c r="A37" s="273" t="n">
        <v>36</v>
      </c>
      <c r="B37" s="273" t="s">
        <v>662</v>
      </c>
      <c r="C37" s="273" t="s">
        <v>44</v>
      </c>
      <c r="H37" s="273" t="s">
        <v>796</v>
      </c>
      <c r="I37" s="273" t="s">
        <v>797</v>
      </c>
      <c r="J37" s="273" t="s">
        <v>798</v>
      </c>
      <c r="K37" s="273" t="s">
        <v>799</v>
      </c>
      <c r="Q37" s="273" t="s">
        <v>688</v>
      </c>
      <c r="R37" s="273" t="s">
        <v>689</v>
      </c>
      <c r="S37" s="273" t="s">
        <v>668</v>
      </c>
    </row>
    <row r="38" customFormat="false" ht="11.25" hidden="false" customHeight="false" outlineLevel="0" collapsed="false">
      <c r="A38" s="273" t="n">
        <v>37</v>
      </c>
      <c r="B38" s="273" t="s">
        <v>662</v>
      </c>
      <c r="C38" s="273" t="s">
        <v>44</v>
      </c>
      <c r="H38" s="273" t="s">
        <v>800</v>
      </c>
      <c r="I38" s="273" t="s">
        <v>801</v>
      </c>
      <c r="J38" s="273" t="s">
        <v>802</v>
      </c>
      <c r="K38" s="273" t="s">
        <v>678</v>
      </c>
      <c r="Q38" s="273" t="s">
        <v>803</v>
      </c>
      <c r="R38" s="273" t="s">
        <v>804</v>
      </c>
      <c r="S38" s="273" t="s">
        <v>668</v>
      </c>
    </row>
    <row r="39" customFormat="false" ht="11.25" hidden="false" customHeight="false" outlineLevel="0" collapsed="false">
      <c r="A39" s="273" t="n">
        <v>38</v>
      </c>
      <c r="B39" s="273" t="s">
        <v>662</v>
      </c>
      <c r="C39" s="273" t="s">
        <v>44</v>
      </c>
      <c r="H39" s="273" t="s">
        <v>805</v>
      </c>
      <c r="I39" s="273" t="s">
        <v>806</v>
      </c>
      <c r="J39" s="273" t="s">
        <v>807</v>
      </c>
      <c r="K39" s="273" t="s">
        <v>55</v>
      </c>
      <c r="Q39" s="273" t="s">
        <v>57</v>
      </c>
      <c r="R39" s="273" t="s">
        <v>667</v>
      </c>
      <c r="S39" s="273" t="s">
        <v>668</v>
      </c>
    </row>
    <row r="40" customFormat="false" ht="11.25" hidden="false" customHeight="false" outlineLevel="0" collapsed="false">
      <c r="A40" s="273" t="n">
        <v>39</v>
      </c>
      <c r="B40" s="273" t="s">
        <v>662</v>
      </c>
      <c r="C40" s="273" t="s">
        <v>44</v>
      </c>
      <c r="H40" s="273" t="s">
        <v>808</v>
      </c>
      <c r="I40" s="273" t="s">
        <v>809</v>
      </c>
      <c r="J40" s="273" t="s">
        <v>810</v>
      </c>
      <c r="K40" s="273" t="s">
        <v>55</v>
      </c>
      <c r="Q40" s="273" t="s">
        <v>57</v>
      </c>
      <c r="R40" s="273" t="s">
        <v>667</v>
      </c>
      <c r="S40" s="273" t="s">
        <v>668</v>
      </c>
    </row>
    <row r="41" customFormat="false" ht="11.25" hidden="false" customHeight="false" outlineLevel="0" collapsed="false">
      <c r="A41" s="273" t="n">
        <v>40</v>
      </c>
      <c r="B41" s="273" t="s">
        <v>662</v>
      </c>
      <c r="C41" s="273" t="s">
        <v>44</v>
      </c>
      <c r="H41" s="273" t="s">
        <v>811</v>
      </c>
      <c r="I41" s="273" t="s">
        <v>812</v>
      </c>
      <c r="J41" s="273" t="s">
        <v>813</v>
      </c>
      <c r="K41" s="273" t="s">
        <v>734</v>
      </c>
      <c r="Q41" s="273" t="s">
        <v>57</v>
      </c>
      <c r="R41" s="273" t="s">
        <v>667</v>
      </c>
      <c r="S41" s="273" t="s">
        <v>668</v>
      </c>
    </row>
    <row r="42" customFormat="false" ht="11.25" hidden="false" customHeight="false" outlineLevel="0" collapsed="false">
      <c r="A42" s="273" t="n">
        <v>41</v>
      </c>
      <c r="B42" s="273" t="s">
        <v>662</v>
      </c>
      <c r="C42" s="273" t="s">
        <v>44</v>
      </c>
      <c r="H42" s="273" t="s">
        <v>814</v>
      </c>
      <c r="I42" s="273" t="s">
        <v>815</v>
      </c>
      <c r="J42" s="273" t="s">
        <v>816</v>
      </c>
      <c r="K42" s="273" t="s">
        <v>744</v>
      </c>
      <c r="Q42" s="273" t="s">
        <v>745</v>
      </c>
      <c r="R42" s="273" t="s">
        <v>746</v>
      </c>
      <c r="S42" s="273" t="s">
        <v>668</v>
      </c>
    </row>
    <row r="43" customFormat="false" ht="11.25" hidden="false" customHeight="false" outlineLevel="0" collapsed="false">
      <c r="A43" s="273" t="n">
        <v>42</v>
      </c>
      <c r="B43" s="273" t="s">
        <v>662</v>
      </c>
      <c r="C43" s="273" t="s">
        <v>44</v>
      </c>
      <c r="H43" s="273" t="s">
        <v>817</v>
      </c>
      <c r="I43" s="273" t="s">
        <v>818</v>
      </c>
      <c r="J43" s="273" t="s">
        <v>819</v>
      </c>
      <c r="K43" s="273" t="s">
        <v>820</v>
      </c>
      <c r="Q43" s="273" t="s">
        <v>688</v>
      </c>
      <c r="R43" s="273" t="s">
        <v>689</v>
      </c>
      <c r="S43" s="273" t="s">
        <v>668</v>
      </c>
    </row>
    <row r="44" customFormat="false" ht="11.25" hidden="false" customHeight="false" outlineLevel="0" collapsed="false">
      <c r="A44" s="273" t="n">
        <v>43</v>
      </c>
      <c r="B44" s="273" t="s">
        <v>662</v>
      </c>
      <c r="C44" s="273" t="s">
        <v>44</v>
      </c>
      <c r="H44" s="273" t="s">
        <v>821</v>
      </c>
      <c r="I44" s="273" t="s">
        <v>822</v>
      </c>
      <c r="J44" s="273" t="s">
        <v>823</v>
      </c>
      <c r="K44" s="273" t="s">
        <v>687</v>
      </c>
      <c r="L44" s="273" t="s">
        <v>824</v>
      </c>
      <c r="Q44" s="273" t="s">
        <v>688</v>
      </c>
      <c r="R44" s="273" t="s">
        <v>689</v>
      </c>
      <c r="S44" s="273" t="s">
        <v>668</v>
      </c>
    </row>
    <row r="45" customFormat="false" ht="11.25" hidden="false" customHeight="false" outlineLevel="0" collapsed="false">
      <c r="A45" s="273" t="n">
        <v>44</v>
      </c>
      <c r="B45" s="273" t="s">
        <v>662</v>
      </c>
      <c r="C45" s="273" t="s">
        <v>44</v>
      </c>
      <c r="H45" s="273" t="s">
        <v>825</v>
      </c>
      <c r="I45" s="273" t="s">
        <v>826</v>
      </c>
      <c r="J45" s="273" t="s">
        <v>827</v>
      </c>
      <c r="K45" s="273" t="s">
        <v>828</v>
      </c>
      <c r="L45" s="273" t="s">
        <v>829</v>
      </c>
      <c r="Q45" s="273" t="s">
        <v>688</v>
      </c>
      <c r="R45" s="273" t="s">
        <v>689</v>
      </c>
      <c r="S45" s="273" t="s">
        <v>668</v>
      </c>
    </row>
    <row r="46" customFormat="false" ht="11.25" hidden="false" customHeight="false" outlineLevel="0" collapsed="false">
      <c r="A46" s="273" t="n">
        <v>45</v>
      </c>
      <c r="B46" s="273" t="s">
        <v>662</v>
      </c>
      <c r="C46" s="273" t="s">
        <v>44</v>
      </c>
      <c r="H46" s="273" t="s">
        <v>830</v>
      </c>
      <c r="I46" s="273" t="s">
        <v>831</v>
      </c>
      <c r="J46" s="273" t="s">
        <v>832</v>
      </c>
      <c r="K46" s="273" t="s">
        <v>833</v>
      </c>
      <c r="L46" s="273" t="s">
        <v>834</v>
      </c>
      <c r="Q46" s="273" t="s">
        <v>57</v>
      </c>
      <c r="R46" s="273" t="s">
        <v>667</v>
      </c>
      <c r="S46" s="273" t="s">
        <v>668</v>
      </c>
    </row>
    <row r="47" customFormat="false" ht="11.25" hidden="false" customHeight="false" outlineLevel="0" collapsed="false">
      <c r="A47" s="273" t="n">
        <v>46</v>
      </c>
      <c r="B47" s="273" t="s">
        <v>662</v>
      </c>
      <c r="C47" s="273" t="s">
        <v>44</v>
      </c>
      <c r="H47" s="273" t="s">
        <v>835</v>
      </c>
      <c r="I47" s="273" t="s">
        <v>836</v>
      </c>
      <c r="J47" s="273" t="s">
        <v>837</v>
      </c>
      <c r="K47" s="273" t="s">
        <v>55</v>
      </c>
      <c r="Q47" s="273" t="s">
        <v>57</v>
      </c>
      <c r="R47" s="273" t="s">
        <v>667</v>
      </c>
      <c r="S47" s="273" t="s">
        <v>668</v>
      </c>
    </row>
    <row r="48" customFormat="false" ht="11.25" hidden="false" customHeight="false" outlineLevel="0" collapsed="false">
      <c r="A48" s="273" t="n">
        <v>47</v>
      </c>
      <c r="B48" s="273" t="s">
        <v>662</v>
      </c>
      <c r="C48" s="273" t="s">
        <v>44</v>
      </c>
      <c r="H48" s="273" t="s">
        <v>838</v>
      </c>
      <c r="I48" s="273" t="s">
        <v>839</v>
      </c>
      <c r="J48" s="273" t="s">
        <v>840</v>
      </c>
      <c r="K48" s="273" t="s">
        <v>734</v>
      </c>
      <c r="Q48" s="273" t="s">
        <v>57</v>
      </c>
      <c r="R48" s="273" t="s">
        <v>667</v>
      </c>
      <c r="S48" s="273" t="s">
        <v>668</v>
      </c>
    </row>
    <row r="49" customFormat="false" ht="11.25" hidden="false" customHeight="false" outlineLevel="0" collapsed="false">
      <c r="A49" s="273" t="n">
        <v>48</v>
      </c>
      <c r="B49" s="273" t="s">
        <v>662</v>
      </c>
      <c r="C49" s="273" t="s">
        <v>44</v>
      </c>
      <c r="H49" s="273" t="s">
        <v>841</v>
      </c>
      <c r="I49" s="273" t="s">
        <v>842</v>
      </c>
      <c r="J49" s="273" t="s">
        <v>843</v>
      </c>
      <c r="K49" s="273" t="s">
        <v>844</v>
      </c>
      <c r="Q49" s="273" t="s">
        <v>699</v>
      </c>
      <c r="R49" s="273" t="s">
        <v>700</v>
      </c>
      <c r="S49" s="273" t="s">
        <v>668</v>
      </c>
    </row>
    <row r="50" customFormat="false" ht="11.25" hidden="false" customHeight="false" outlineLevel="0" collapsed="false">
      <c r="A50" s="273" t="n">
        <v>49</v>
      </c>
      <c r="B50" s="273" t="s">
        <v>662</v>
      </c>
      <c r="C50" s="273" t="s">
        <v>44</v>
      </c>
      <c r="H50" s="273" t="s">
        <v>845</v>
      </c>
      <c r="I50" s="273" t="s">
        <v>846</v>
      </c>
      <c r="J50" s="273" t="s">
        <v>847</v>
      </c>
      <c r="K50" s="273" t="s">
        <v>848</v>
      </c>
      <c r="Q50" s="273" t="s">
        <v>688</v>
      </c>
      <c r="R50" s="273" t="s">
        <v>689</v>
      </c>
      <c r="S50" s="273" t="s">
        <v>668</v>
      </c>
    </row>
    <row r="51" customFormat="false" ht="11.25" hidden="false" customHeight="false" outlineLevel="0" collapsed="false">
      <c r="A51" s="273" t="n">
        <v>50</v>
      </c>
      <c r="B51" s="273" t="s">
        <v>662</v>
      </c>
      <c r="C51" s="273" t="s">
        <v>44</v>
      </c>
      <c r="H51" s="273" t="s">
        <v>849</v>
      </c>
      <c r="I51" s="273" t="s">
        <v>850</v>
      </c>
      <c r="J51" s="273" t="s">
        <v>851</v>
      </c>
      <c r="K51" s="273" t="s">
        <v>848</v>
      </c>
      <c r="Q51" s="273" t="s">
        <v>688</v>
      </c>
      <c r="R51" s="273" t="s">
        <v>689</v>
      </c>
      <c r="S51" s="273" t="s">
        <v>668</v>
      </c>
    </row>
    <row r="52" customFormat="false" ht="11.25" hidden="false" customHeight="false" outlineLevel="0" collapsed="false">
      <c r="A52" s="273" t="n">
        <v>51</v>
      </c>
      <c r="B52" s="273" t="s">
        <v>662</v>
      </c>
      <c r="C52" s="273" t="s">
        <v>44</v>
      </c>
      <c r="H52" s="273" t="s">
        <v>852</v>
      </c>
      <c r="I52" s="273" t="s">
        <v>853</v>
      </c>
      <c r="J52" s="273" t="s">
        <v>854</v>
      </c>
      <c r="K52" s="273" t="s">
        <v>678</v>
      </c>
      <c r="L52" s="273" t="s">
        <v>855</v>
      </c>
      <c r="Q52" s="273" t="s">
        <v>57</v>
      </c>
      <c r="R52" s="273" t="s">
        <v>667</v>
      </c>
      <c r="S52" s="273" t="s">
        <v>668</v>
      </c>
    </row>
    <row r="53" customFormat="false" ht="11.25" hidden="false" customHeight="false" outlineLevel="0" collapsed="false">
      <c r="A53" s="273" t="n">
        <v>52</v>
      </c>
      <c r="B53" s="273" t="s">
        <v>662</v>
      </c>
      <c r="C53" s="273" t="s">
        <v>44</v>
      </c>
      <c r="H53" s="273" t="s">
        <v>856</v>
      </c>
      <c r="I53" s="273" t="s">
        <v>857</v>
      </c>
      <c r="J53" s="273" t="s">
        <v>858</v>
      </c>
      <c r="K53" s="273" t="s">
        <v>55</v>
      </c>
      <c r="Q53" s="273" t="s">
        <v>57</v>
      </c>
      <c r="R53" s="273" t="s">
        <v>667</v>
      </c>
      <c r="S53" s="273" t="s">
        <v>668</v>
      </c>
    </row>
    <row r="54" customFormat="false" ht="11.25" hidden="false" customHeight="false" outlineLevel="0" collapsed="false">
      <c r="A54" s="273" t="n">
        <v>53</v>
      </c>
      <c r="B54" s="273" t="s">
        <v>662</v>
      </c>
      <c r="C54" s="273" t="s">
        <v>44</v>
      </c>
      <c r="H54" s="273" t="s">
        <v>859</v>
      </c>
      <c r="I54" s="273" t="s">
        <v>860</v>
      </c>
      <c r="J54" s="273" t="s">
        <v>861</v>
      </c>
      <c r="K54" s="273" t="s">
        <v>666</v>
      </c>
      <c r="Q54" s="273" t="s">
        <v>57</v>
      </c>
      <c r="R54" s="273" t="s">
        <v>667</v>
      </c>
      <c r="S54" s="273" t="s">
        <v>668</v>
      </c>
    </row>
    <row r="55" customFormat="false" ht="11.25" hidden="false" customHeight="false" outlineLevel="0" collapsed="false">
      <c r="A55" s="273" t="n">
        <v>54</v>
      </c>
      <c r="B55" s="273" t="s">
        <v>662</v>
      </c>
      <c r="C55" s="273" t="s">
        <v>44</v>
      </c>
      <c r="H55" s="273" t="s">
        <v>862</v>
      </c>
      <c r="I55" s="273" t="s">
        <v>863</v>
      </c>
      <c r="J55" s="273" t="s">
        <v>864</v>
      </c>
      <c r="K55" s="273" t="s">
        <v>773</v>
      </c>
      <c r="Q55" s="273" t="s">
        <v>57</v>
      </c>
      <c r="R55" s="273" t="s">
        <v>667</v>
      </c>
      <c r="S55" s="273" t="s">
        <v>668</v>
      </c>
    </row>
    <row r="56" customFormat="false" ht="11.25" hidden="false" customHeight="false" outlineLevel="0" collapsed="false">
      <c r="A56" s="273" t="n">
        <v>55</v>
      </c>
      <c r="B56" s="273" t="s">
        <v>662</v>
      </c>
      <c r="C56" s="273" t="s">
        <v>44</v>
      </c>
      <c r="H56" s="273" t="s">
        <v>865</v>
      </c>
      <c r="I56" s="273" t="s">
        <v>866</v>
      </c>
      <c r="J56" s="273" t="s">
        <v>867</v>
      </c>
      <c r="K56" s="273" t="s">
        <v>704</v>
      </c>
      <c r="L56" s="273" t="s">
        <v>868</v>
      </c>
      <c r="Q56" s="273" t="s">
        <v>57</v>
      </c>
      <c r="R56" s="273" t="s">
        <v>667</v>
      </c>
      <c r="S56" s="273" t="s">
        <v>668</v>
      </c>
    </row>
    <row r="57" customFormat="false" ht="11.25" hidden="false" customHeight="false" outlineLevel="0" collapsed="false">
      <c r="A57" s="273" t="n">
        <v>56</v>
      </c>
      <c r="B57" s="273" t="s">
        <v>662</v>
      </c>
      <c r="C57" s="273" t="s">
        <v>44</v>
      </c>
      <c r="H57" s="273" t="s">
        <v>869</v>
      </c>
      <c r="I57" s="273" t="s">
        <v>870</v>
      </c>
      <c r="J57" s="273" t="s">
        <v>871</v>
      </c>
      <c r="K57" s="273" t="s">
        <v>55</v>
      </c>
      <c r="Q57" s="273" t="s">
        <v>688</v>
      </c>
      <c r="R57" s="273" t="s">
        <v>689</v>
      </c>
      <c r="S57" s="273" t="s">
        <v>668</v>
      </c>
    </row>
    <row r="58" customFormat="false" ht="11.25" hidden="false" customHeight="false" outlineLevel="0" collapsed="false">
      <c r="A58" s="273" t="n">
        <v>57</v>
      </c>
      <c r="B58" s="273" t="s">
        <v>662</v>
      </c>
      <c r="C58" s="273" t="s">
        <v>44</v>
      </c>
      <c r="H58" s="273" t="s">
        <v>872</v>
      </c>
      <c r="I58" s="273" t="s">
        <v>873</v>
      </c>
      <c r="J58" s="273" t="s">
        <v>874</v>
      </c>
      <c r="K58" s="273" t="s">
        <v>666</v>
      </c>
      <c r="Q58" s="273" t="s">
        <v>688</v>
      </c>
      <c r="R58" s="273" t="s">
        <v>689</v>
      </c>
      <c r="S58" s="273" t="s">
        <v>668</v>
      </c>
    </row>
    <row r="59" customFormat="false" ht="11.25" hidden="false" customHeight="false" outlineLevel="0" collapsed="false">
      <c r="A59" s="273" t="n">
        <v>58</v>
      </c>
      <c r="B59" s="273" t="s">
        <v>662</v>
      </c>
      <c r="C59" s="273" t="s">
        <v>44</v>
      </c>
      <c r="H59" s="273" t="s">
        <v>875</v>
      </c>
      <c r="I59" s="273" t="s">
        <v>876</v>
      </c>
      <c r="J59" s="273" t="s">
        <v>877</v>
      </c>
      <c r="K59" s="273" t="s">
        <v>704</v>
      </c>
      <c r="L59" s="273" t="s">
        <v>878</v>
      </c>
      <c r="Q59" s="273" t="s">
        <v>57</v>
      </c>
      <c r="R59" s="273" t="s">
        <v>667</v>
      </c>
      <c r="S59" s="273" t="s">
        <v>668</v>
      </c>
    </row>
    <row r="60" customFormat="false" ht="11.25" hidden="false" customHeight="false" outlineLevel="0" collapsed="false">
      <c r="A60" s="273" t="n">
        <v>59</v>
      </c>
      <c r="B60" s="273" t="s">
        <v>662</v>
      </c>
      <c r="C60" s="273" t="s">
        <v>44</v>
      </c>
      <c r="H60" s="273" t="s">
        <v>879</v>
      </c>
      <c r="I60" s="273" t="s">
        <v>880</v>
      </c>
      <c r="J60" s="273" t="s">
        <v>881</v>
      </c>
      <c r="K60" s="273" t="s">
        <v>55</v>
      </c>
      <c r="Q60" s="273" t="s">
        <v>57</v>
      </c>
      <c r="R60" s="273" t="s">
        <v>667</v>
      </c>
      <c r="S60" s="273" t="s">
        <v>668</v>
      </c>
    </row>
    <row r="61" customFormat="false" ht="11.25" hidden="false" customHeight="false" outlineLevel="0" collapsed="false">
      <c r="A61" s="273" t="n">
        <v>60</v>
      </c>
      <c r="B61" s="273" t="s">
        <v>662</v>
      </c>
      <c r="C61" s="273" t="s">
        <v>44</v>
      </c>
      <c r="H61" s="273" t="s">
        <v>882</v>
      </c>
      <c r="I61" s="273" t="s">
        <v>883</v>
      </c>
      <c r="J61" s="273" t="s">
        <v>884</v>
      </c>
      <c r="K61" s="273" t="s">
        <v>734</v>
      </c>
      <c r="Q61" s="273" t="s">
        <v>57</v>
      </c>
      <c r="R61" s="273" t="s">
        <v>667</v>
      </c>
      <c r="S61" s="273" t="s">
        <v>668</v>
      </c>
    </row>
    <row r="62" customFormat="false" ht="11.25" hidden="false" customHeight="false" outlineLevel="0" collapsed="false">
      <c r="A62" s="273" t="n">
        <v>61</v>
      </c>
      <c r="B62" s="273" t="s">
        <v>662</v>
      </c>
      <c r="C62" s="273" t="s">
        <v>44</v>
      </c>
      <c r="H62" s="273" t="s">
        <v>885</v>
      </c>
      <c r="I62" s="273" t="s">
        <v>886</v>
      </c>
      <c r="J62" s="273" t="s">
        <v>887</v>
      </c>
      <c r="K62" s="273" t="s">
        <v>888</v>
      </c>
      <c r="L62" s="273" t="s">
        <v>889</v>
      </c>
      <c r="Q62" s="273" t="s">
        <v>688</v>
      </c>
      <c r="R62" s="273" t="s">
        <v>689</v>
      </c>
      <c r="S62" s="273" t="s">
        <v>668</v>
      </c>
    </row>
    <row r="63" customFormat="false" ht="11.25" hidden="false" customHeight="false" outlineLevel="0" collapsed="false">
      <c r="A63" s="273" t="n">
        <v>62</v>
      </c>
      <c r="B63" s="273" t="s">
        <v>662</v>
      </c>
      <c r="C63" s="273" t="s">
        <v>44</v>
      </c>
      <c r="H63" s="273" t="s">
        <v>890</v>
      </c>
      <c r="I63" s="273" t="s">
        <v>891</v>
      </c>
      <c r="J63" s="273" t="s">
        <v>892</v>
      </c>
      <c r="K63" s="273" t="s">
        <v>734</v>
      </c>
      <c r="Q63" s="273" t="s">
        <v>57</v>
      </c>
      <c r="R63" s="273" t="s">
        <v>667</v>
      </c>
      <c r="S63" s="273" t="s">
        <v>668</v>
      </c>
    </row>
    <row r="64" customFormat="false" ht="11.25" hidden="false" customHeight="false" outlineLevel="0" collapsed="false">
      <c r="A64" s="273" t="n">
        <v>63</v>
      </c>
      <c r="B64" s="273" t="s">
        <v>662</v>
      </c>
      <c r="C64" s="273" t="s">
        <v>44</v>
      </c>
      <c r="H64" s="273" t="s">
        <v>893</v>
      </c>
      <c r="I64" s="273" t="s">
        <v>894</v>
      </c>
      <c r="J64" s="273" t="s">
        <v>895</v>
      </c>
      <c r="K64" s="273" t="s">
        <v>734</v>
      </c>
      <c r="Q64" s="273" t="s">
        <v>688</v>
      </c>
      <c r="R64" s="273" t="s">
        <v>689</v>
      </c>
      <c r="S64" s="273" t="s">
        <v>668</v>
      </c>
    </row>
    <row r="65" customFormat="false" ht="11.25" hidden="false" customHeight="false" outlineLevel="0" collapsed="false">
      <c r="A65" s="273" t="n">
        <v>64</v>
      </c>
      <c r="B65" s="273" t="s">
        <v>662</v>
      </c>
      <c r="C65" s="273" t="s">
        <v>44</v>
      </c>
      <c r="H65" s="273" t="s">
        <v>896</v>
      </c>
      <c r="I65" s="273" t="s">
        <v>897</v>
      </c>
      <c r="J65" s="273" t="s">
        <v>898</v>
      </c>
      <c r="K65" s="273" t="s">
        <v>55</v>
      </c>
      <c r="L65" s="273" t="s">
        <v>899</v>
      </c>
      <c r="Q65" s="273" t="s">
        <v>57</v>
      </c>
      <c r="R65" s="273" t="s">
        <v>667</v>
      </c>
      <c r="S65" s="273" t="s">
        <v>668</v>
      </c>
    </row>
    <row r="66" customFormat="false" ht="11.25" hidden="false" customHeight="false" outlineLevel="0" collapsed="false">
      <c r="A66" s="273" t="n">
        <v>65</v>
      </c>
      <c r="B66" s="273" t="s">
        <v>662</v>
      </c>
      <c r="C66" s="273" t="s">
        <v>44</v>
      </c>
      <c r="H66" s="273" t="s">
        <v>900</v>
      </c>
      <c r="I66" s="273" t="s">
        <v>901</v>
      </c>
      <c r="J66" s="273" t="s">
        <v>902</v>
      </c>
      <c r="K66" s="273" t="s">
        <v>55</v>
      </c>
      <c r="L66" s="273" t="s">
        <v>855</v>
      </c>
      <c r="Q66" s="273" t="s">
        <v>57</v>
      </c>
      <c r="R66" s="273" t="s">
        <v>667</v>
      </c>
      <c r="S66" s="273" t="s">
        <v>668</v>
      </c>
    </row>
    <row r="67" customFormat="false" ht="11.25" hidden="false" customHeight="false" outlineLevel="0" collapsed="false">
      <c r="A67" s="273" t="n">
        <v>66</v>
      </c>
      <c r="B67" s="273" t="s">
        <v>662</v>
      </c>
      <c r="C67" s="273" t="s">
        <v>44</v>
      </c>
      <c r="H67" s="273" t="s">
        <v>903</v>
      </c>
      <c r="I67" s="273" t="s">
        <v>904</v>
      </c>
      <c r="J67" s="273" t="s">
        <v>905</v>
      </c>
      <c r="K67" s="273" t="s">
        <v>55</v>
      </c>
      <c r="Q67" s="273" t="s">
        <v>57</v>
      </c>
      <c r="R67" s="273" t="s">
        <v>667</v>
      </c>
      <c r="S67" s="273" t="s">
        <v>668</v>
      </c>
    </row>
    <row r="68" customFormat="false" ht="11.25" hidden="false" customHeight="false" outlineLevel="0" collapsed="false">
      <c r="A68" s="273" t="n">
        <v>67</v>
      </c>
      <c r="B68" s="273" t="s">
        <v>662</v>
      </c>
      <c r="C68" s="273" t="s">
        <v>44</v>
      </c>
      <c r="H68" s="273" t="s">
        <v>906</v>
      </c>
      <c r="I68" s="273" t="s">
        <v>907</v>
      </c>
      <c r="J68" s="273" t="s">
        <v>908</v>
      </c>
      <c r="K68" s="273" t="s">
        <v>55</v>
      </c>
      <c r="Q68" s="273" t="s">
        <v>57</v>
      </c>
      <c r="R68" s="273" t="s">
        <v>667</v>
      </c>
      <c r="S68" s="273" t="s">
        <v>668</v>
      </c>
    </row>
    <row r="69" customFormat="false" ht="11.25" hidden="false" customHeight="false" outlineLevel="0" collapsed="false">
      <c r="A69" s="273" t="n">
        <v>68</v>
      </c>
      <c r="B69" s="273" t="s">
        <v>662</v>
      </c>
      <c r="C69" s="273" t="s">
        <v>44</v>
      </c>
      <c r="H69" s="273" t="s">
        <v>909</v>
      </c>
      <c r="I69" s="273" t="s">
        <v>910</v>
      </c>
      <c r="J69" s="273" t="s">
        <v>911</v>
      </c>
      <c r="K69" s="273" t="s">
        <v>704</v>
      </c>
      <c r="Q69" s="273" t="s">
        <v>57</v>
      </c>
      <c r="R69" s="273" t="s">
        <v>667</v>
      </c>
      <c r="S69" s="273" t="s">
        <v>668</v>
      </c>
    </row>
    <row r="70" customFormat="false" ht="11.25" hidden="false" customHeight="false" outlineLevel="0" collapsed="false">
      <c r="A70" s="273" t="n">
        <v>69</v>
      </c>
      <c r="B70" s="273" t="s">
        <v>662</v>
      </c>
      <c r="C70" s="273" t="s">
        <v>44</v>
      </c>
      <c r="H70" s="273" t="s">
        <v>912</v>
      </c>
      <c r="I70" s="273" t="s">
        <v>913</v>
      </c>
      <c r="J70" s="273" t="s">
        <v>914</v>
      </c>
      <c r="K70" s="273" t="s">
        <v>55</v>
      </c>
      <c r="Q70" s="273" t="s">
        <v>57</v>
      </c>
      <c r="R70" s="273" t="s">
        <v>667</v>
      </c>
      <c r="S70" s="273" t="s">
        <v>668</v>
      </c>
    </row>
    <row r="71" customFormat="false" ht="11.25" hidden="false" customHeight="false" outlineLevel="0" collapsed="false">
      <c r="A71" s="273" t="n">
        <v>70</v>
      </c>
      <c r="B71" s="273" t="s">
        <v>662</v>
      </c>
      <c r="C71" s="273" t="s">
        <v>44</v>
      </c>
      <c r="H71" s="273" t="s">
        <v>915</v>
      </c>
      <c r="I71" s="273" t="s">
        <v>916</v>
      </c>
      <c r="J71" s="273" t="s">
        <v>917</v>
      </c>
      <c r="K71" s="273" t="s">
        <v>55</v>
      </c>
      <c r="Q71" s="273" t="s">
        <v>57</v>
      </c>
      <c r="R71" s="273" t="s">
        <v>667</v>
      </c>
      <c r="S71" s="273" t="s">
        <v>668</v>
      </c>
    </row>
    <row r="72" customFormat="false" ht="11.25" hidden="false" customHeight="false" outlineLevel="0" collapsed="false">
      <c r="A72" s="273" t="n">
        <v>71</v>
      </c>
      <c r="B72" s="273" t="s">
        <v>662</v>
      </c>
      <c r="C72" s="273" t="s">
        <v>44</v>
      </c>
      <c r="H72" s="273" t="s">
        <v>918</v>
      </c>
      <c r="I72" s="273" t="s">
        <v>919</v>
      </c>
      <c r="J72" s="273" t="s">
        <v>920</v>
      </c>
      <c r="K72" s="273" t="s">
        <v>55</v>
      </c>
      <c r="L72" s="273" t="s">
        <v>921</v>
      </c>
      <c r="Q72" s="273" t="s">
        <v>57</v>
      </c>
      <c r="R72" s="273" t="s">
        <v>667</v>
      </c>
      <c r="S72" s="273" t="s">
        <v>668</v>
      </c>
    </row>
    <row r="73" customFormat="false" ht="11.25" hidden="false" customHeight="false" outlineLevel="0" collapsed="false">
      <c r="A73" s="273" t="n">
        <v>72</v>
      </c>
      <c r="B73" s="273" t="s">
        <v>662</v>
      </c>
      <c r="C73" s="273" t="s">
        <v>44</v>
      </c>
      <c r="H73" s="273" t="s">
        <v>922</v>
      </c>
      <c r="I73" s="273" t="s">
        <v>923</v>
      </c>
      <c r="J73" s="273" t="s">
        <v>924</v>
      </c>
      <c r="K73" s="273" t="s">
        <v>704</v>
      </c>
      <c r="L73" s="273" t="s">
        <v>925</v>
      </c>
      <c r="Q73" s="273" t="s">
        <v>57</v>
      </c>
      <c r="R73" s="273" t="s">
        <v>667</v>
      </c>
      <c r="S73" s="273" t="s">
        <v>668</v>
      </c>
    </row>
    <row r="74" customFormat="false" ht="11.25" hidden="false" customHeight="false" outlineLevel="0" collapsed="false">
      <c r="A74" s="273" t="n">
        <v>73</v>
      </c>
      <c r="B74" s="273" t="s">
        <v>662</v>
      </c>
      <c r="C74" s="273" t="s">
        <v>44</v>
      </c>
      <c r="H74" s="273" t="s">
        <v>926</v>
      </c>
      <c r="I74" s="273" t="s">
        <v>927</v>
      </c>
      <c r="J74" s="273" t="s">
        <v>928</v>
      </c>
      <c r="K74" s="273" t="s">
        <v>55</v>
      </c>
      <c r="L74" s="273" t="s">
        <v>929</v>
      </c>
      <c r="Q74" s="273" t="s">
        <v>57</v>
      </c>
      <c r="R74" s="273" t="s">
        <v>667</v>
      </c>
      <c r="S74" s="273" t="s">
        <v>668</v>
      </c>
    </row>
    <row r="75" customFormat="false" ht="11.25" hidden="false" customHeight="false" outlineLevel="0" collapsed="false">
      <c r="A75" s="273" t="n">
        <v>74</v>
      </c>
      <c r="B75" s="273" t="s">
        <v>662</v>
      </c>
      <c r="C75" s="273" t="s">
        <v>44</v>
      </c>
      <c r="H75" s="273" t="s">
        <v>930</v>
      </c>
      <c r="I75" s="273" t="s">
        <v>931</v>
      </c>
      <c r="J75" s="273" t="s">
        <v>932</v>
      </c>
      <c r="K75" s="273" t="s">
        <v>730</v>
      </c>
      <c r="Q75" s="273" t="s">
        <v>688</v>
      </c>
      <c r="R75" s="273" t="s">
        <v>689</v>
      </c>
      <c r="S75" s="273" t="s">
        <v>668</v>
      </c>
    </row>
    <row r="76" customFormat="false" ht="11.25" hidden="false" customHeight="false" outlineLevel="0" collapsed="false">
      <c r="A76" s="273" t="n">
        <v>75</v>
      </c>
      <c r="B76" s="273" t="s">
        <v>662</v>
      </c>
      <c r="C76" s="273" t="s">
        <v>44</v>
      </c>
      <c r="H76" s="273" t="s">
        <v>933</v>
      </c>
      <c r="I76" s="273" t="s">
        <v>934</v>
      </c>
      <c r="J76" s="273" t="s">
        <v>935</v>
      </c>
      <c r="K76" s="273" t="s">
        <v>936</v>
      </c>
      <c r="Q76" s="273" t="s">
        <v>688</v>
      </c>
      <c r="R76" s="273" t="s">
        <v>689</v>
      </c>
      <c r="S76" s="273" t="s">
        <v>668</v>
      </c>
    </row>
    <row r="77" customFormat="false" ht="11.25" hidden="false" customHeight="false" outlineLevel="0" collapsed="false">
      <c r="A77" s="273" t="n">
        <v>76</v>
      </c>
      <c r="B77" s="273" t="s">
        <v>662</v>
      </c>
      <c r="C77" s="273" t="s">
        <v>44</v>
      </c>
      <c r="H77" s="273" t="s">
        <v>937</v>
      </c>
      <c r="I77" s="273" t="s">
        <v>938</v>
      </c>
      <c r="J77" s="273" t="s">
        <v>939</v>
      </c>
      <c r="K77" s="273" t="s">
        <v>940</v>
      </c>
      <c r="Q77" s="273" t="s">
        <v>688</v>
      </c>
      <c r="R77" s="273" t="s">
        <v>689</v>
      </c>
      <c r="S77" s="273" t="s">
        <v>668</v>
      </c>
    </row>
    <row r="78" customFormat="false" ht="11.25" hidden="false" customHeight="false" outlineLevel="0" collapsed="false">
      <c r="A78" s="273" t="n">
        <v>77</v>
      </c>
      <c r="B78" s="273" t="s">
        <v>662</v>
      </c>
      <c r="C78" s="273" t="s">
        <v>44</v>
      </c>
      <c r="H78" s="273" t="s">
        <v>941</v>
      </c>
      <c r="I78" s="273" t="s">
        <v>942</v>
      </c>
      <c r="J78" s="273" t="s">
        <v>943</v>
      </c>
      <c r="K78" s="273" t="s">
        <v>55</v>
      </c>
      <c r="Q78" s="273" t="s">
        <v>944</v>
      </c>
      <c r="R78" s="273" t="s">
        <v>945</v>
      </c>
      <c r="S78" s="273" t="s">
        <v>668</v>
      </c>
    </row>
    <row r="79" customFormat="false" ht="11.25" hidden="false" customHeight="false" outlineLevel="0" collapsed="false">
      <c r="A79" s="273" t="n">
        <v>78</v>
      </c>
      <c r="B79" s="273" t="s">
        <v>662</v>
      </c>
      <c r="C79" s="273" t="s">
        <v>44</v>
      </c>
      <c r="H79" s="273" t="s">
        <v>946</v>
      </c>
      <c r="I79" s="273" t="s">
        <v>947</v>
      </c>
      <c r="J79" s="273" t="s">
        <v>948</v>
      </c>
      <c r="K79" s="273" t="s">
        <v>734</v>
      </c>
      <c r="L79" s="273" t="s">
        <v>949</v>
      </c>
      <c r="Q79" s="273" t="s">
        <v>57</v>
      </c>
      <c r="R79" s="273" t="s">
        <v>667</v>
      </c>
      <c r="S79" s="273" t="s">
        <v>668</v>
      </c>
    </row>
    <row r="80" customFormat="false" ht="11.25" hidden="false" customHeight="false" outlineLevel="0" collapsed="false">
      <c r="A80" s="273" t="n">
        <v>79</v>
      </c>
      <c r="B80" s="273" t="s">
        <v>662</v>
      </c>
      <c r="C80" s="273" t="s">
        <v>44</v>
      </c>
      <c r="H80" s="273" t="s">
        <v>950</v>
      </c>
      <c r="I80" s="273" t="s">
        <v>951</v>
      </c>
      <c r="J80" s="273" t="s">
        <v>952</v>
      </c>
      <c r="K80" s="273" t="s">
        <v>799</v>
      </c>
      <c r="Q80" s="273" t="s">
        <v>688</v>
      </c>
      <c r="R80" s="273" t="s">
        <v>689</v>
      </c>
      <c r="S80" s="273" t="s">
        <v>668</v>
      </c>
    </row>
    <row r="81" customFormat="false" ht="11.25" hidden="false" customHeight="false" outlineLevel="0" collapsed="false">
      <c r="A81" s="273" t="n">
        <v>80</v>
      </c>
      <c r="B81" s="273" t="s">
        <v>662</v>
      </c>
      <c r="C81" s="273" t="s">
        <v>44</v>
      </c>
      <c r="H81" s="273" t="s">
        <v>953</v>
      </c>
      <c r="I81" s="273" t="s">
        <v>954</v>
      </c>
      <c r="J81" s="273" t="s">
        <v>145</v>
      </c>
      <c r="K81" s="273" t="s">
        <v>955</v>
      </c>
      <c r="L81" s="273" t="s">
        <v>956</v>
      </c>
      <c r="Q81" s="273" t="s">
        <v>57</v>
      </c>
      <c r="R81" s="273" t="s">
        <v>667</v>
      </c>
      <c r="S81" s="273" t="s">
        <v>765</v>
      </c>
    </row>
    <row r="82" customFormat="false" ht="11.25" hidden="false" customHeight="false" outlineLevel="0" collapsed="false">
      <c r="A82" s="273" t="n">
        <v>81</v>
      </c>
      <c r="B82" s="273" t="s">
        <v>662</v>
      </c>
      <c r="C82" s="273" t="s">
        <v>44</v>
      </c>
      <c r="H82" s="273" t="s">
        <v>147</v>
      </c>
      <c r="I82" s="273" t="s">
        <v>144</v>
      </c>
      <c r="J82" s="273" t="s">
        <v>145</v>
      </c>
      <c r="K82" s="273" t="s">
        <v>146</v>
      </c>
      <c r="Q82" s="273" t="s">
        <v>57</v>
      </c>
      <c r="R82" s="273" t="s">
        <v>667</v>
      </c>
      <c r="S82" s="273" t="s">
        <v>668</v>
      </c>
    </row>
    <row r="83" customFormat="false" ht="11.25" hidden="false" customHeight="false" outlineLevel="0" collapsed="false">
      <c r="A83" s="273" t="n">
        <v>82</v>
      </c>
      <c r="B83" s="273" t="s">
        <v>662</v>
      </c>
      <c r="C83" s="273" t="s">
        <v>44</v>
      </c>
      <c r="H83" s="273" t="s">
        <v>957</v>
      </c>
      <c r="I83" s="273" t="s">
        <v>958</v>
      </c>
      <c r="J83" s="273" t="s">
        <v>959</v>
      </c>
      <c r="K83" s="273" t="s">
        <v>708</v>
      </c>
      <c r="Q83" s="273" t="s">
        <v>699</v>
      </c>
      <c r="R83" s="273" t="s">
        <v>700</v>
      </c>
      <c r="S83" s="273" t="s">
        <v>668</v>
      </c>
    </row>
    <row r="84" customFormat="false" ht="11.25" hidden="false" customHeight="false" outlineLevel="0" collapsed="false">
      <c r="A84" s="273" t="n">
        <v>83</v>
      </c>
      <c r="B84" s="273" t="s">
        <v>662</v>
      </c>
      <c r="C84" s="273" t="s">
        <v>44</v>
      </c>
      <c r="H84" s="273" t="s">
        <v>960</v>
      </c>
      <c r="I84" s="273" t="s">
        <v>961</v>
      </c>
      <c r="J84" s="273" t="s">
        <v>962</v>
      </c>
      <c r="K84" s="273" t="s">
        <v>726</v>
      </c>
      <c r="Q84" s="273" t="s">
        <v>57</v>
      </c>
      <c r="R84" s="273" t="s">
        <v>667</v>
      </c>
      <c r="S84" s="273" t="s">
        <v>668</v>
      </c>
    </row>
    <row r="85" customFormat="false" ht="11.25" hidden="false" customHeight="false" outlineLevel="0" collapsed="false">
      <c r="A85" s="273" t="n">
        <v>84</v>
      </c>
      <c r="B85" s="273" t="s">
        <v>662</v>
      </c>
      <c r="C85" s="273" t="s">
        <v>44</v>
      </c>
      <c r="H85" s="273" t="s">
        <v>963</v>
      </c>
      <c r="I85" s="273" t="s">
        <v>964</v>
      </c>
      <c r="J85" s="273" t="s">
        <v>965</v>
      </c>
      <c r="K85" s="273" t="s">
        <v>966</v>
      </c>
      <c r="L85" s="273" t="s">
        <v>967</v>
      </c>
      <c r="Q85" s="273" t="s">
        <v>745</v>
      </c>
      <c r="R85" s="273" t="s">
        <v>746</v>
      </c>
      <c r="S85" s="273" t="s">
        <v>668</v>
      </c>
    </row>
    <row r="86" customFormat="false" ht="11.25" hidden="false" customHeight="false" outlineLevel="0" collapsed="false">
      <c r="A86" s="273" t="n">
        <v>85</v>
      </c>
      <c r="B86" s="273" t="s">
        <v>662</v>
      </c>
      <c r="C86" s="273" t="s">
        <v>44</v>
      </c>
      <c r="H86" s="273" t="s">
        <v>968</v>
      </c>
      <c r="I86" s="273" t="s">
        <v>969</v>
      </c>
      <c r="J86" s="273" t="s">
        <v>970</v>
      </c>
      <c r="K86" s="273" t="s">
        <v>971</v>
      </c>
      <c r="L86" s="273" t="s">
        <v>972</v>
      </c>
      <c r="Q86" s="273" t="s">
        <v>57</v>
      </c>
      <c r="R86" s="273" t="s">
        <v>667</v>
      </c>
      <c r="S86" s="273" t="s">
        <v>668</v>
      </c>
    </row>
    <row r="87" customFormat="false" ht="11.25" hidden="false" customHeight="false" outlineLevel="0" collapsed="false">
      <c r="A87" s="273" t="n">
        <v>86</v>
      </c>
      <c r="B87" s="273" t="s">
        <v>662</v>
      </c>
      <c r="C87" s="273" t="s">
        <v>44</v>
      </c>
      <c r="H87" s="273" t="s">
        <v>973</v>
      </c>
      <c r="I87" s="273" t="s">
        <v>974</v>
      </c>
      <c r="J87" s="273" t="s">
        <v>975</v>
      </c>
      <c r="K87" s="273" t="s">
        <v>976</v>
      </c>
      <c r="L87" s="273" t="s">
        <v>977</v>
      </c>
      <c r="Q87" s="273" t="s">
        <v>688</v>
      </c>
      <c r="R87" s="273" t="s">
        <v>689</v>
      </c>
      <c r="S87" s="273" t="s">
        <v>765</v>
      </c>
    </row>
    <row r="88" customFormat="false" ht="11.25" hidden="false" customHeight="false" outlineLevel="0" collapsed="false">
      <c r="A88" s="273" t="n">
        <v>87</v>
      </c>
      <c r="B88" s="273" t="s">
        <v>662</v>
      </c>
      <c r="C88" s="273" t="s">
        <v>44</v>
      </c>
      <c r="H88" s="273" t="s">
        <v>978</v>
      </c>
      <c r="I88" s="273" t="s">
        <v>979</v>
      </c>
      <c r="J88" s="273" t="s">
        <v>980</v>
      </c>
      <c r="K88" s="273" t="s">
        <v>981</v>
      </c>
      <c r="Q88" s="273" t="s">
        <v>803</v>
      </c>
      <c r="R88" s="273" t="s">
        <v>804</v>
      </c>
      <c r="S88" s="273" t="s">
        <v>6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>
    <row r="1" customFormat="false" ht="11.25" hidden="false" customHeight="false" outlineLevel="0" collapsed="false">
      <c r="A1" s="273" t="s">
        <v>982</v>
      </c>
      <c r="B1" s="273" t="s">
        <v>983</v>
      </c>
      <c r="C1" s="273" t="s">
        <v>984</v>
      </c>
      <c r="D1" s="273" t="s">
        <v>982</v>
      </c>
      <c r="E1" s="273" t="s">
        <v>9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4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67.3737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67.3737615741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67.3743518519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67.3743634259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67.3745486111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67.3745601852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368.5755092593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368.6201736111</v>
      </c>
      <c r="C10" s="72" t="s">
        <v>39</v>
      </c>
      <c r="D10" s="74" t="s">
        <v>40</v>
      </c>
    </row>
    <row r="11" customFormat="false" ht="11.25" hidden="false" customHeight="false" outlineLevel="0" collapsed="false">
      <c r="B11" s="85" t="n">
        <v>43368.6201851852</v>
      </c>
      <c r="C11" s="72" t="s">
        <v>41</v>
      </c>
      <c r="D11" s="74" t="s">
        <v>40</v>
      </c>
    </row>
    <row r="12" customFormat="false" ht="11.25" hidden="false" customHeight="false" outlineLevel="0" collapsed="false">
      <c r="B12" s="85" t="n">
        <v>43368.6609837963</v>
      </c>
      <c r="C12" s="72" t="s">
        <v>39</v>
      </c>
      <c r="D12" s="74" t="s">
        <v>40</v>
      </c>
    </row>
    <row r="13" customFormat="false" ht="11.25" hidden="false" customHeight="false" outlineLevel="0" collapsed="false">
      <c r="B13" s="85" t="n">
        <v>43368.6609953704</v>
      </c>
      <c r="C13" s="72" t="s">
        <v>41</v>
      </c>
      <c r="D13" s="74" t="s">
        <v>40</v>
      </c>
    </row>
    <row r="14" customFormat="false" ht="11.25" hidden="false" customHeight="false" outlineLevel="0" collapsed="false">
      <c r="B14" s="85" t="n">
        <v>43368.6616087963</v>
      </c>
      <c r="C14" s="72" t="s">
        <v>39</v>
      </c>
      <c r="D14" s="74" t="s">
        <v>40</v>
      </c>
    </row>
    <row r="15" customFormat="false" ht="11.25" hidden="false" customHeight="false" outlineLevel="0" collapsed="false">
      <c r="B15" s="85" t="n">
        <v>43368.6616203704</v>
      </c>
      <c r="C15" s="72" t="s">
        <v>41</v>
      </c>
      <c r="D15" s="74" t="s">
        <v>40</v>
      </c>
    </row>
    <row r="16" customFormat="false" ht="11.25" hidden="false" customHeight="false" outlineLevel="0" collapsed="false">
      <c r="B16" s="85" t="n">
        <v>43389.3301967593</v>
      </c>
      <c r="C16" s="72" t="s">
        <v>39</v>
      </c>
      <c r="D16" s="74" t="s">
        <v>40</v>
      </c>
    </row>
    <row r="17" customFormat="false" ht="11.25" hidden="false" customHeight="false" outlineLevel="0" collapsed="false">
      <c r="B17" s="85" t="n">
        <v>43424.5401736111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425.3425347222</v>
      </c>
      <c r="C18" s="72" t="s">
        <v>39</v>
      </c>
      <c r="D18" s="74" t="s">
        <v>40</v>
      </c>
    </row>
    <row r="19" customFormat="false" ht="11.25" hidden="false" customHeight="false" outlineLevel="0" collapsed="false">
      <c r="B19" s="85" t="n">
        <v>43453.6487615741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454.3301967593</v>
      </c>
      <c r="C20" s="72" t="s">
        <v>39</v>
      </c>
      <c r="D20" s="74" t="s">
        <v>40</v>
      </c>
    </row>
    <row r="21" customFormat="false" ht="11.25" hidden="false" customHeight="false" outlineLevel="0" collapsed="false">
      <c r="B21" s="85" t="n">
        <v>43483.3536226852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483.3554282407</v>
      </c>
      <c r="C22" s="72" t="s">
        <v>39</v>
      </c>
      <c r="D22" s="74" t="s">
        <v>40</v>
      </c>
    </row>
    <row r="23" customFormat="false" ht="11.25" hidden="false" customHeight="false" outlineLevel="0" collapsed="false">
      <c r="B23" s="85" t="n">
        <v>43487.3371759259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508.3486342593</v>
      </c>
      <c r="C24" s="72" t="s">
        <v>39</v>
      </c>
      <c r="D24" s="74" t="s">
        <v>40</v>
      </c>
    </row>
    <row r="25" customFormat="false" ht="11.25" hidden="false" customHeight="false" outlineLevel="0" collapsed="false">
      <c r="B25" s="85" t="n">
        <v>43508.4646990741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508.464710648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542.5355324074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543.4256828704</v>
      </c>
      <c r="C28" s="72" t="s">
        <v>39</v>
      </c>
      <c r="D28" s="74" t="s">
        <v>40</v>
      </c>
    </row>
    <row r="29" customFormat="false" ht="11.25" hidden="false" customHeight="false" outlineLevel="0" collapsed="false">
      <c r="B29" s="85" t="n">
        <v>43543.4519560185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543.4519791667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605.3877199074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633.3452662037</v>
      </c>
      <c r="C32" s="72" t="s">
        <v>39</v>
      </c>
      <c r="D32" s="74" t="s">
        <v>40</v>
      </c>
    </row>
    <row r="33" customFormat="false" ht="11.25" hidden="false" customHeight="false" outlineLevel="0" collapsed="false">
      <c r="B33" s="85" t="n">
        <v>43634.3127893519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635.5783449074</v>
      </c>
      <c r="C34" s="72" t="s">
        <v>39</v>
      </c>
      <c r="D34" s="74" t="s">
        <v>40</v>
      </c>
    </row>
    <row r="35" customFormat="false" ht="11.25" hidden="false" customHeight="false" outlineLevel="0" collapsed="false">
      <c r="B35" s="85" t="n">
        <v>43635.5783680556</v>
      </c>
      <c r="C35" s="72" t="s">
        <v>41</v>
      </c>
      <c r="D35" s="74" t="s">
        <v>40</v>
      </c>
    </row>
    <row r="36" customFormat="false" ht="11.25" hidden="false" customHeight="false" outlineLevel="0" collapsed="false">
      <c r="B36" s="85" t="n">
        <v>43635.5785648148</v>
      </c>
      <c r="C36" s="72" t="s">
        <v>39</v>
      </c>
      <c r="D36" s="74" t="s">
        <v>40</v>
      </c>
    </row>
    <row r="37" customFormat="false" ht="11.25" hidden="false" customHeight="false" outlineLevel="0" collapsed="false">
      <c r="B37" s="85" t="n">
        <v>43635.578587963</v>
      </c>
      <c r="C37" s="72" t="s">
        <v>41</v>
      </c>
      <c r="D37" s="74" t="s">
        <v>40</v>
      </c>
    </row>
    <row r="38" customFormat="false" ht="11.25" hidden="false" customHeight="false" outlineLevel="0" collapsed="false">
      <c r="B38" s="85" t="n">
        <v>43665.3671064815</v>
      </c>
      <c r="C38" s="72" t="s">
        <v>39</v>
      </c>
      <c r="D38" s="74" t="s">
        <v>40</v>
      </c>
    </row>
    <row r="39" customFormat="false" ht="11.25" hidden="false" customHeight="false" outlineLevel="0" collapsed="false">
      <c r="B39" s="85" t="n">
        <v>43665.4691550926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3665.4691782407</v>
      </c>
      <c r="C40" s="72" t="s">
        <v>41</v>
      </c>
      <c r="D40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3" width="36.7"/>
    <col collapsed="false" customWidth="true" hidden="false" outlineLevel="0" max="3" min="3" style="273" width="12.7"/>
    <col collapsed="false" customWidth="true" hidden="false" outlineLevel="0" max="4" min="4" style="273" width="50.7"/>
    <col collapsed="false" customWidth="true" hidden="false" outlineLevel="0" max="5" min="5" style="273" width="36.7"/>
    <col collapsed="false" customWidth="true" hidden="false" outlineLevel="0" max="6" min="6" style="273" width="12.7"/>
    <col collapsed="false" customWidth="false" hidden="false" outlineLevel="0" max="257" min="7" style="273" width="9.13"/>
  </cols>
  <sheetData>
    <row r="1" customFormat="false" ht="11.25" hidden="false" customHeight="false" outlineLevel="0" collapsed="false">
      <c r="A1" s="273" t="s">
        <v>982</v>
      </c>
      <c r="B1" s="273" t="s">
        <v>983</v>
      </c>
      <c r="C1" s="273" t="s">
        <v>984</v>
      </c>
      <c r="D1" s="273" t="s">
        <v>986</v>
      </c>
      <c r="E1" s="273" t="s">
        <v>982</v>
      </c>
      <c r="F1" s="273" t="s">
        <v>985</v>
      </c>
    </row>
    <row r="2" customFormat="false" ht="11.25" hidden="false" customHeight="false" outlineLevel="0" collapsed="false">
      <c r="A2" s="273" t="s">
        <v>987</v>
      </c>
      <c r="B2" s="273" t="s">
        <v>987</v>
      </c>
      <c r="C2" s="273" t="s">
        <v>988</v>
      </c>
      <c r="D2" s="273" t="s">
        <v>989</v>
      </c>
      <c r="E2" s="273" t="s">
        <v>987</v>
      </c>
      <c r="F2" s="273" t="s">
        <v>990</v>
      </c>
    </row>
    <row r="3" customFormat="false" ht="11.25" hidden="false" customHeight="false" outlineLevel="0" collapsed="false">
      <c r="A3" s="273" t="s">
        <v>987</v>
      </c>
      <c r="B3" s="273" t="s">
        <v>991</v>
      </c>
      <c r="C3" s="273" t="s">
        <v>992</v>
      </c>
      <c r="D3" s="273" t="s">
        <v>993</v>
      </c>
      <c r="E3" s="273" t="s">
        <v>994</v>
      </c>
      <c r="F3" s="273" t="s">
        <v>995</v>
      </c>
    </row>
    <row r="4" customFormat="false" ht="11.25" hidden="false" customHeight="false" outlineLevel="0" collapsed="false">
      <c r="A4" s="273" t="s">
        <v>987</v>
      </c>
      <c r="B4" s="273" t="s">
        <v>996</v>
      </c>
      <c r="C4" s="273" t="s">
        <v>997</v>
      </c>
      <c r="D4" s="273" t="s">
        <v>998</v>
      </c>
      <c r="E4" s="273" t="s">
        <v>999</v>
      </c>
      <c r="F4" s="273" t="s">
        <v>1000</v>
      </c>
    </row>
    <row r="5" customFormat="false" ht="11.25" hidden="false" customHeight="false" outlineLevel="0" collapsed="false">
      <c r="A5" s="273" t="s">
        <v>987</v>
      </c>
      <c r="B5" s="273" t="s">
        <v>1001</v>
      </c>
      <c r="C5" s="273" t="s">
        <v>1002</v>
      </c>
      <c r="D5" s="273" t="s">
        <v>998</v>
      </c>
      <c r="E5" s="273" t="s">
        <v>1003</v>
      </c>
      <c r="F5" s="273" t="s">
        <v>1004</v>
      </c>
    </row>
    <row r="6" customFormat="false" ht="11.25" hidden="false" customHeight="false" outlineLevel="0" collapsed="false">
      <c r="A6" s="273" t="s">
        <v>987</v>
      </c>
      <c r="B6" s="273" t="s">
        <v>1005</v>
      </c>
      <c r="C6" s="273" t="s">
        <v>1006</v>
      </c>
      <c r="D6" s="273" t="s">
        <v>998</v>
      </c>
      <c r="E6" s="273" t="s">
        <v>1007</v>
      </c>
      <c r="F6" s="273" t="s">
        <v>1008</v>
      </c>
    </row>
    <row r="7" customFormat="false" ht="11.25" hidden="false" customHeight="false" outlineLevel="0" collapsed="false">
      <c r="A7" s="273" t="s">
        <v>987</v>
      </c>
      <c r="B7" s="273" t="s">
        <v>1009</v>
      </c>
      <c r="C7" s="273" t="s">
        <v>1010</v>
      </c>
      <c r="D7" s="273" t="s">
        <v>998</v>
      </c>
      <c r="E7" s="273" t="s">
        <v>1011</v>
      </c>
      <c r="F7" s="273" t="s">
        <v>1012</v>
      </c>
    </row>
    <row r="8" customFormat="false" ht="11.25" hidden="false" customHeight="false" outlineLevel="0" collapsed="false">
      <c r="A8" s="273" t="s">
        <v>994</v>
      </c>
      <c r="B8" s="273" t="s">
        <v>994</v>
      </c>
      <c r="C8" s="273" t="s">
        <v>1013</v>
      </c>
      <c r="D8" s="273" t="s">
        <v>989</v>
      </c>
      <c r="E8" s="273" t="s">
        <v>1014</v>
      </c>
      <c r="F8" s="273" t="s">
        <v>1015</v>
      </c>
    </row>
    <row r="9" customFormat="false" ht="11.25" hidden="false" customHeight="false" outlineLevel="0" collapsed="false">
      <c r="A9" s="273" t="s">
        <v>994</v>
      </c>
      <c r="B9" s="273" t="s">
        <v>1016</v>
      </c>
      <c r="C9" s="273" t="s">
        <v>1017</v>
      </c>
      <c r="D9" s="273" t="s">
        <v>1018</v>
      </c>
      <c r="E9" s="273" t="s">
        <v>1019</v>
      </c>
      <c r="F9" s="273" t="s">
        <v>1020</v>
      </c>
    </row>
    <row r="10" customFormat="false" ht="11.25" hidden="false" customHeight="false" outlineLevel="0" collapsed="false">
      <c r="A10" s="273" t="s">
        <v>994</v>
      </c>
      <c r="B10" s="273" t="s">
        <v>1021</v>
      </c>
      <c r="C10" s="273" t="s">
        <v>1022</v>
      </c>
      <c r="D10" s="273" t="s">
        <v>993</v>
      </c>
      <c r="E10" s="273" t="s">
        <v>1023</v>
      </c>
      <c r="F10" s="273" t="s">
        <v>1024</v>
      </c>
    </row>
    <row r="11" customFormat="false" ht="11.25" hidden="false" customHeight="false" outlineLevel="0" collapsed="false">
      <c r="A11" s="273" t="s">
        <v>994</v>
      </c>
      <c r="B11" s="273" t="s">
        <v>1025</v>
      </c>
      <c r="C11" s="273" t="s">
        <v>1026</v>
      </c>
      <c r="D11" s="273" t="s">
        <v>998</v>
      </c>
      <c r="E11" s="273" t="s">
        <v>1027</v>
      </c>
      <c r="F11" s="273" t="s">
        <v>1028</v>
      </c>
    </row>
    <row r="12" customFormat="false" ht="11.25" hidden="false" customHeight="false" outlineLevel="0" collapsed="false">
      <c r="A12" s="273" t="s">
        <v>994</v>
      </c>
      <c r="B12" s="273" t="s">
        <v>1029</v>
      </c>
      <c r="C12" s="273" t="s">
        <v>1030</v>
      </c>
      <c r="D12" s="273" t="s">
        <v>998</v>
      </c>
      <c r="E12" s="273" t="s">
        <v>1031</v>
      </c>
      <c r="F12" s="273" t="s">
        <v>1032</v>
      </c>
    </row>
    <row r="13" customFormat="false" ht="11.25" hidden="false" customHeight="false" outlineLevel="0" collapsed="false">
      <c r="A13" s="273" t="s">
        <v>994</v>
      </c>
      <c r="B13" s="273" t="s">
        <v>1033</v>
      </c>
      <c r="C13" s="273" t="s">
        <v>1034</v>
      </c>
      <c r="D13" s="273" t="s">
        <v>993</v>
      </c>
      <c r="E13" s="273" t="s">
        <v>1035</v>
      </c>
      <c r="F13" s="273" t="s">
        <v>1036</v>
      </c>
    </row>
    <row r="14" customFormat="false" ht="11.25" hidden="false" customHeight="false" outlineLevel="0" collapsed="false">
      <c r="A14" s="273" t="s">
        <v>994</v>
      </c>
      <c r="B14" s="273" t="s">
        <v>1037</v>
      </c>
      <c r="C14" s="273" t="s">
        <v>1038</v>
      </c>
      <c r="D14" s="273" t="s">
        <v>993</v>
      </c>
      <c r="E14" s="273" t="s">
        <v>1039</v>
      </c>
      <c r="F14" s="273" t="s">
        <v>1040</v>
      </c>
    </row>
    <row r="15" customFormat="false" ht="11.25" hidden="false" customHeight="false" outlineLevel="0" collapsed="false">
      <c r="A15" s="273" t="s">
        <v>994</v>
      </c>
      <c r="B15" s="273" t="s">
        <v>1041</v>
      </c>
      <c r="C15" s="273" t="s">
        <v>1042</v>
      </c>
      <c r="D15" s="273" t="s">
        <v>998</v>
      </c>
      <c r="E15" s="273" t="s">
        <v>1043</v>
      </c>
      <c r="F15" s="273" t="s">
        <v>1044</v>
      </c>
    </row>
    <row r="16" customFormat="false" ht="11.25" hidden="false" customHeight="false" outlineLevel="0" collapsed="false">
      <c r="A16" s="273" t="s">
        <v>994</v>
      </c>
      <c r="B16" s="273" t="s">
        <v>1045</v>
      </c>
      <c r="C16" s="273" t="s">
        <v>1046</v>
      </c>
      <c r="D16" s="273" t="s">
        <v>998</v>
      </c>
      <c r="E16" s="273" t="s">
        <v>1047</v>
      </c>
      <c r="F16" s="273" t="s">
        <v>1048</v>
      </c>
    </row>
    <row r="17" customFormat="false" ht="11.25" hidden="false" customHeight="false" outlineLevel="0" collapsed="false">
      <c r="A17" s="273" t="s">
        <v>994</v>
      </c>
      <c r="B17" s="273" t="s">
        <v>1049</v>
      </c>
      <c r="C17" s="273" t="s">
        <v>1050</v>
      </c>
      <c r="D17" s="273" t="s">
        <v>993</v>
      </c>
      <c r="E17" s="273" t="s">
        <v>1051</v>
      </c>
      <c r="F17" s="273" t="s">
        <v>1052</v>
      </c>
    </row>
    <row r="18" customFormat="false" ht="11.25" hidden="false" customHeight="false" outlineLevel="0" collapsed="false">
      <c r="A18" s="273" t="s">
        <v>999</v>
      </c>
      <c r="B18" s="273" t="s">
        <v>1053</v>
      </c>
      <c r="C18" s="273" t="s">
        <v>1054</v>
      </c>
      <c r="D18" s="273" t="s">
        <v>998</v>
      </c>
      <c r="E18" s="273" t="s">
        <v>1055</v>
      </c>
      <c r="F18" s="273" t="s">
        <v>1056</v>
      </c>
    </row>
    <row r="19" customFormat="false" ht="11.25" hidden="false" customHeight="false" outlineLevel="0" collapsed="false">
      <c r="A19" s="273" t="s">
        <v>999</v>
      </c>
      <c r="B19" s="273" t="s">
        <v>999</v>
      </c>
      <c r="C19" s="273" t="s">
        <v>1057</v>
      </c>
      <c r="D19" s="273" t="s">
        <v>989</v>
      </c>
      <c r="E19" s="273" t="s">
        <v>1058</v>
      </c>
      <c r="F19" s="273" t="s">
        <v>1059</v>
      </c>
    </row>
    <row r="20" customFormat="false" ht="11.25" hidden="false" customHeight="false" outlineLevel="0" collapsed="false">
      <c r="A20" s="273" t="s">
        <v>999</v>
      </c>
      <c r="B20" s="273" t="s">
        <v>1060</v>
      </c>
      <c r="C20" s="273" t="s">
        <v>1061</v>
      </c>
      <c r="D20" s="273" t="s">
        <v>993</v>
      </c>
      <c r="E20" s="273" t="s">
        <v>1062</v>
      </c>
      <c r="F20" s="273" t="s">
        <v>1063</v>
      </c>
    </row>
    <row r="21" customFormat="false" ht="11.25" hidden="false" customHeight="false" outlineLevel="0" collapsed="false">
      <c r="A21" s="273" t="s">
        <v>999</v>
      </c>
      <c r="B21" s="273" t="s">
        <v>1064</v>
      </c>
      <c r="C21" s="273" t="s">
        <v>1065</v>
      </c>
      <c r="D21" s="273" t="s">
        <v>998</v>
      </c>
      <c r="E21" s="273" t="s">
        <v>1066</v>
      </c>
      <c r="F21" s="273" t="s">
        <v>1067</v>
      </c>
    </row>
    <row r="22" customFormat="false" ht="11.25" hidden="false" customHeight="false" outlineLevel="0" collapsed="false">
      <c r="A22" s="273" t="s">
        <v>999</v>
      </c>
      <c r="B22" s="273" t="s">
        <v>1068</v>
      </c>
      <c r="C22" s="273" t="s">
        <v>1069</v>
      </c>
      <c r="D22" s="273" t="s">
        <v>998</v>
      </c>
      <c r="E22" s="273" t="s">
        <v>1070</v>
      </c>
      <c r="F22" s="273" t="s">
        <v>1071</v>
      </c>
    </row>
    <row r="23" customFormat="false" ht="11.25" hidden="false" customHeight="false" outlineLevel="0" collapsed="false">
      <c r="A23" s="273" t="s">
        <v>999</v>
      </c>
      <c r="B23" s="273" t="s">
        <v>1072</v>
      </c>
      <c r="C23" s="273" t="s">
        <v>1073</v>
      </c>
      <c r="D23" s="273" t="s">
        <v>998</v>
      </c>
      <c r="E23" s="273" t="s">
        <v>1074</v>
      </c>
      <c r="F23" s="273" t="s">
        <v>1075</v>
      </c>
    </row>
    <row r="24" customFormat="false" ht="11.25" hidden="false" customHeight="false" outlineLevel="0" collapsed="false">
      <c r="A24" s="273" t="s">
        <v>999</v>
      </c>
      <c r="B24" s="273" t="s">
        <v>1076</v>
      </c>
      <c r="C24" s="273" t="s">
        <v>1077</v>
      </c>
      <c r="D24" s="273" t="s">
        <v>993</v>
      </c>
      <c r="E24" s="273" t="s">
        <v>1078</v>
      </c>
      <c r="F24" s="273" t="s">
        <v>1079</v>
      </c>
    </row>
    <row r="25" customFormat="false" ht="11.25" hidden="false" customHeight="false" outlineLevel="0" collapsed="false">
      <c r="A25" s="273" t="s">
        <v>1003</v>
      </c>
      <c r="B25" s="273" t="s">
        <v>1080</v>
      </c>
      <c r="C25" s="273" t="s">
        <v>1081</v>
      </c>
      <c r="D25" s="273" t="s">
        <v>998</v>
      </c>
      <c r="E25" s="273" t="s">
        <v>66</v>
      </c>
      <c r="F25" s="273" t="s">
        <v>1082</v>
      </c>
    </row>
    <row r="26" customFormat="false" ht="11.25" hidden="false" customHeight="false" outlineLevel="0" collapsed="false">
      <c r="A26" s="273" t="s">
        <v>1003</v>
      </c>
      <c r="B26" s="273" t="s">
        <v>1083</v>
      </c>
      <c r="C26" s="273" t="s">
        <v>1084</v>
      </c>
      <c r="D26" s="273" t="s">
        <v>993</v>
      </c>
    </row>
    <row r="27" customFormat="false" ht="11.25" hidden="false" customHeight="false" outlineLevel="0" collapsed="false">
      <c r="A27" s="273" t="s">
        <v>1003</v>
      </c>
      <c r="B27" s="273" t="s">
        <v>1003</v>
      </c>
      <c r="C27" s="273" t="s">
        <v>1085</v>
      </c>
      <c r="D27" s="273" t="s">
        <v>989</v>
      </c>
    </row>
    <row r="28" customFormat="false" ht="11.25" hidden="false" customHeight="false" outlineLevel="0" collapsed="false">
      <c r="A28" s="273" t="s">
        <v>1003</v>
      </c>
      <c r="B28" s="273" t="s">
        <v>1086</v>
      </c>
      <c r="C28" s="273" t="s">
        <v>1087</v>
      </c>
      <c r="D28" s="273" t="s">
        <v>1018</v>
      </c>
    </row>
    <row r="29" customFormat="false" ht="11.25" hidden="false" customHeight="false" outlineLevel="0" collapsed="false">
      <c r="A29" s="273" t="s">
        <v>1003</v>
      </c>
      <c r="B29" s="273" t="s">
        <v>1088</v>
      </c>
      <c r="C29" s="273" t="s">
        <v>1089</v>
      </c>
      <c r="D29" s="273" t="s">
        <v>998</v>
      </c>
    </row>
    <row r="30" customFormat="false" ht="11.25" hidden="false" customHeight="false" outlineLevel="0" collapsed="false">
      <c r="A30" s="273" t="s">
        <v>1003</v>
      </c>
      <c r="B30" s="273" t="s">
        <v>1090</v>
      </c>
      <c r="C30" s="273" t="s">
        <v>1091</v>
      </c>
      <c r="D30" s="273" t="s">
        <v>998</v>
      </c>
    </row>
    <row r="31" customFormat="false" ht="11.25" hidden="false" customHeight="false" outlineLevel="0" collapsed="false">
      <c r="A31" s="273" t="s">
        <v>1003</v>
      </c>
      <c r="B31" s="273" t="s">
        <v>1092</v>
      </c>
      <c r="C31" s="273" t="s">
        <v>1093</v>
      </c>
      <c r="D31" s="273" t="s">
        <v>998</v>
      </c>
    </row>
    <row r="32" customFormat="false" ht="11.25" hidden="false" customHeight="false" outlineLevel="0" collapsed="false">
      <c r="A32" s="273" t="s">
        <v>1003</v>
      </c>
      <c r="B32" s="273" t="s">
        <v>1094</v>
      </c>
      <c r="C32" s="273" t="s">
        <v>1095</v>
      </c>
      <c r="D32" s="273" t="s">
        <v>998</v>
      </c>
    </row>
    <row r="33" customFormat="false" ht="11.25" hidden="false" customHeight="false" outlineLevel="0" collapsed="false">
      <c r="A33" s="273" t="s">
        <v>1003</v>
      </c>
      <c r="B33" s="273" t="s">
        <v>1096</v>
      </c>
      <c r="C33" s="273" t="s">
        <v>1097</v>
      </c>
      <c r="D33" s="273" t="s">
        <v>998</v>
      </c>
    </row>
    <row r="34" customFormat="false" ht="11.25" hidden="false" customHeight="false" outlineLevel="0" collapsed="false">
      <c r="A34" s="273" t="s">
        <v>1007</v>
      </c>
      <c r="B34" s="273" t="s">
        <v>1098</v>
      </c>
      <c r="C34" s="273" t="s">
        <v>1099</v>
      </c>
      <c r="D34" s="273" t="s">
        <v>998</v>
      </c>
    </row>
    <row r="35" customFormat="false" ht="11.25" hidden="false" customHeight="false" outlineLevel="0" collapsed="false">
      <c r="A35" s="273" t="s">
        <v>1007</v>
      </c>
      <c r="B35" s="273" t="s">
        <v>1100</v>
      </c>
      <c r="C35" s="273" t="s">
        <v>1101</v>
      </c>
      <c r="D35" s="273" t="s">
        <v>998</v>
      </c>
    </row>
    <row r="36" customFormat="false" ht="11.25" hidden="false" customHeight="false" outlineLevel="0" collapsed="false">
      <c r="A36" s="273" t="s">
        <v>1007</v>
      </c>
      <c r="B36" s="273" t="s">
        <v>1102</v>
      </c>
      <c r="C36" s="273" t="s">
        <v>1103</v>
      </c>
      <c r="D36" s="273" t="s">
        <v>998</v>
      </c>
    </row>
    <row r="37" customFormat="false" ht="11.25" hidden="false" customHeight="false" outlineLevel="0" collapsed="false">
      <c r="A37" s="273" t="s">
        <v>1007</v>
      </c>
      <c r="B37" s="273" t="s">
        <v>1007</v>
      </c>
      <c r="C37" s="273" t="s">
        <v>1104</v>
      </c>
      <c r="D37" s="273" t="s">
        <v>989</v>
      </c>
    </row>
    <row r="38" customFormat="false" ht="11.25" hidden="false" customHeight="false" outlineLevel="0" collapsed="false">
      <c r="A38" s="273" t="s">
        <v>1007</v>
      </c>
      <c r="B38" s="273" t="s">
        <v>1105</v>
      </c>
      <c r="C38" s="273" t="s">
        <v>1106</v>
      </c>
      <c r="D38" s="273" t="s">
        <v>993</v>
      </c>
    </row>
    <row r="39" customFormat="false" ht="11.25" hidden="false" customHeight="false" outlineLevel="0" collapsed="false">
      <c r="A39" s="273" t="s">
        <v>1007</v>
      </c>
      <c r="B39" s="273" t="s">
        <v>1107</v>
      </c>
      <c r="C39" s="273" t="s">
        <v>1108</v>
      </c>
      <c r="D39" s="273" t="s">
        <v>998</v>
      </c>
    </row>
    <row r="40" customFormat="false" ht="11.25" hidden="false" customHeight="false" outlineLevel="0" collapsed="false">
      <c r="A40" s="273" t="s">
        <v>1007</v>
      </c>
      <c r="B40" s="273" t="s">
        <v>1109</v>
      </c>
      <c r="C40" s="273" t="s">
        <v>1110</v>
      </c>
      <c r="D40" s="273" t="s">
        <v>998</v>
      </c>
    </row>
    <row r="41" customFormat="false" ht="11.25" hidden="false" customHeight="false" outlineLevel="0" collapsed="false">
      <c r="A41" s="273" t="s">
        <v>1007</v>
      </c>
      <c r="B41" s="273" t="s">
        <v>1111</v>
      </c>
      <c r="C41" s="273" t="s">
        <v>1112</v>
      </c>
      <c r="D41" s="273" t="s">
        <v>998</v>
      </c>
    </row>
    <row r="42" customFormat="false" ht="11.25" hidden="false" customHeight="false" outlineLevel="0" collapsed="false">
      <c r="A42" s="273" t="s">
        <v>1007</v>
      </c>
      <c r="B42" s="273" t="s">
        <v>1113</v>
      </c>
      <c r="C42" s="273" t="s">
        <v>1114</v>
      </c>
      <c r="D42" s="273" t="s">
        <v>993</v>
      </c>
    </row>
    <row r="43" customFormat="false" ht="11.25" hidden="false" customHeight="false" outlineLevel="0" collapsed="false">
      <c r="A43" s="273" t="s">
        <v>1011</v>
      </c>
      <c r="B43" s="273" t="s">
        <v>1115</v>
      </c>
      <c r="C43" s="273" t="s">
        <v>1116</v>
      </c>
      <c r="D43" s="273" t="s">
        <v>998</v>
      </c>
    </row>
    <row r="44" customFormat="false" ht="11.25" hidden="false" customHeight="false" outlineLevel="0" collapsed="false">
      <c r="A44" s="273" t="s">
        <v>1011</v>
      </c>
      <c r="B44" s="273" t="s">
        <v>1117</v>
      </c>
      <c r="C44" s="273" t="s">
        <v>1118</v>
      </c>
      <c r="D44" s="273" t="s">
        <v>998</v>
      </c>
    </row>
    <row r="45" customFormat="false" ht="11.25" hidden="false" customHeight="false" outlineLevel="0" collapsed="false">
      <c r="A45" s="273" t="s">
        <v>1011</v>
      </c>
      <c r="B45" s="273" t="s">
        <v>1119</v>
      </c>
      <c r="C45" s="273" t="s">
        <v>1120</v>
      </c>
      <c r="D45" s="273" t="s">
        <v>998</v>
      </c>
    </row>
    <row r="46" customFormat="false" ht="11.25" hidden="false" customHeight="false" outlineLevel="0" collapsed="false">
      <c r="A46" s="273" t="s">
        <v>1011</v>
      </c>
      <c r="B46" s="273" t="s">
        <v>1011</v>
      </c>
      <c r="C46" s="273" t="s">
        <v>1121</v>
      </c>
      <c r="D46" s="273" t="s">
        <v>989</v>
      </c>
    </row>
    <row r="47" customFormat="false" ht="11.25" hidden="false" customHeight="false" outlineLevel="0" collapsed="false">
      <c r="A47" s="273" t="s">
        <v>1011</v>
      </c>
      <c r="B47" s="273" t="s">
        <v>1122</v>
      </c>
      <c r="C47" s="273" t="s">
        <v>1123</v>
      </c>
      <c r="D47" s="273" t="s">
        <v>993</v>
      </c>
    </row>
    <row r="48" customFormat="false" ht="11.25" hidden="false" customHeight="false" outlineLevel="0" collapsed="false">
      <c r="A48" s="273" t="s">
        <v>1011</v>
      </c>
      <c r="B48" s="273" t="s">
        <v>1124</v>
      </c>
      <c r="C48" s="273" t="s">
        <v>1125</v>
      </c>
      <c r="D48" s="273" t="s">
        <v>998</v>
      </c>
    </row>
    <row r="49" customFormat="false" ht="11.25" hidden="false" customHeight="false" outlineLevel="0" collapsed="false">
      <c r="A49" s="273" t="s">
        <v>1011</v>
      </c>
      <c r="B49" s="273" t="s">
        <v>1126</v>
      </c>
      <c r="C49" s="273" t="s">
        <v>1127</v>
      </c>
      <c r="D49" s="273" t="s">
        <v>998</v>
      </c>
    </row>
    <row r="50" customFormat="false" ht="11.25" hidden="false" customHeight="false" outlineLevel="0" collapsed="false">
      <c r="A50" s="273" t="s">
        <v>1014</v>
      </c>
      <c r="B50" s="273" t="s">
        <v>1128</v>
      </c>
      <c r="C50" s="273" t="s">
        <v>1129</v>
      </c>
      <c r="D50" s="273" t="s">
        <v>998</v>
      </c>
    </row>
    <row r="51" customFormat="false" ht="11.25" hidden="false" customHeight="false" outlineLevel="0" collapsed="false">
      <c r="A51" s="273" t="s">
        <v>1014</v>
      </c>
      <c r="B51" s="273" t="s">
        <v>1130</v>
      </c>
      <c r="C51" s="273" t="s">
        <v>1131</v>
      </c>
      <c r="D51" s="273" t="s">
        <v>998</v>
      </c>
    </row>
    <row r="52" customFormat="false" ht="11.25" hidden="false" customHeight="false" outlineLevel="0" collapsed="false">
      <c r="A52" s="273" t="s">
        <v>1014</v>
      </c>
      <c r="B52" s="273" t="s">
        <v>1132</v>
      </c>
      <c r="C52" s="273" t="s">
        <v>1133</v>
      </c>
      <c r="D52" s="273" t="s">
        <v>998</v>
      </c>
    </row>
    <row r="53" customFormat="false" ht="11.25" hidden="false" customHeight="false" outlineLevel="0" collapsed="false">
      <c r="A53" s="273" t="s">
        <v>1014</v>
      </c>
      <c r="B53" s="273" t="s">
        <v>1134</v>
      </c>
      <c r="C53" s="273" t="s">
        <v>1135</v>
      </c>
      <c r="D53" s="273" t="s">
        <v>993</v>
      </c>
    </row>
    <row r="54" customFormat="false" ht="11.25" hidden="false" customHeight="false" outlineLevel="0" collapsed="false">
      <c r="A54" s="273" t="s">
        <v>1014</v>
      </c>
      <c r="B54" s="273" t="s">
        <v>1014</v>
      </c>
      <c r="C54" s="273" t="s">
        <v>1136</v>
      </c>
      <c r="D54" s="273" t="s">
        <v>989</v>
      </c>
    </row>
    <row r="55" customFormat="false" ht="11.25" hidden="false" customHeight="false" outlineLevel="0" collapsed="false">
      <c r="A55" s="273" t="s">
        <v>1014</v>
      </c>
      <c r="B55" s="273" t="s">
        <v>1137</v>
      </c>
      <c r="C55" s="273" t="s">
        <v>1138</v>
      </c>
      <c r="D55" s="273" t="s">
        <v>993</v>
      </c>
    </row>
    <row r="56" customFormat="false" ht="11.25" hidden="false" customHeight="false" outlineLevel="0" collapsed="false">
      <c r="A56" s="273" t="s">
        <v>1014</v>
      </c>
      <c r="B56" s="273" t="s">
        <v>1139</v>
      </c>
      <c r="C56" s="273" t="s">
        <v>1140</v>
      </c>
      <c r="D56" s="273" t="s">
        <v>998</v>
      </c>
    </row>
    <row r="57" customFormat="false" ht="11.25" hidden="false" customHeight="false" outlineLevel="0" collapsed="false">
      <c r="A57" s="273" t="s">
        <v>1014</v>
      </c>
      <c r="B57" s="273" t="s">
        <v>1141</v>
      </c>
      <c r="C57" s="273" t="s">
        <v>1142</v>
      </c>
      <c r="D57" s="273" t="s">
        <v>998</v>
      </c>
    </row>
    <row r="58" customFormat="false" ht="11.25" hidden="false" customHeight="false" outlineLevel="0" collapsed="false">
      <c r="A58" s="273" t="s">
        <v>1019</v>
      </c>
      <c r="B58" s="273" t="s">
        <v>1143</v>
      </c>
      <c r="C58" s="273" t="s">
        <v>1144</v>
      </c>
      <c r="D58" s="273" t="s">
        <v>998</v>
      </c>
    </row>
    <row r="59" customFormat="false" ht="11.25" hidden="false" customHeight="false" outlineLevel="0" collapsed="false">
      <c r="A59" s="273" t="s">
        <v>1019</v>
      </c>
      <c r="B59" s="273" t="s">
        <v>1019</v>
      </c>
      <c r="C59" s="273" t="s">
        <v>1145</v>
      </c>
      <c r="D59" s="273" t="s">
        <v>989</v>
      </c>
    </row>
    <row r="60" customFormat="false" ht="11.25" hidden="false" customHeight="false" outlineLevel="0" collapsed="false">
      <c r="A60" s="273" t="s">
        <v>1019</v>
      </c>
      <c r="B60" s="273" t="s">
        <v>1146</v>
      </c>
      <c r="C60" s="273" t="s">
        <v>1147</v>
      </c>
      <c r="D60" s="273" t="s">
        <v>993</v>
      </c>
    </row>
    <row r="61" customFormat="false" ht="11.25" hidden="false" customHeight="false" outlineLevel="0" collapsed="false">
      <c r="A61" s="273" t="s">
        <v>1019</v>
      </c>
      <c r="B61" s="273" t="s">
        <v>1148</v>
      </c>
      <c r="C61" s="273" t="s">
        <v>1149</v>
      </c>
      <c r="D61" s="273" t="s">
        <v>998</v>
      </c>
    </row>
    <row r="62" customFormat="false" ht="11.25" hidden="false" customHeight="false" outlineLevel="0" collapsed="false">
      <c r="A62" s="273" t="s">
        <v>1019</v>
      </c>
      <c r="B62" s="273" t="s">
        <v>1150</v>
      </c>
      <c r="C62" s="273" t="s">
        <v>1151</v>
      </c>
      <c r="D62" s="273" t="s">
        <v>993</v>
      </c>
    </row>
    <row r="63" customFormat="false" ht="11.25" hidden="false" customHeight="false" outlineLevel="0" collapsed="false">
      <c r="A63" s="273" t="s">
        <v>1019</v>
      </c>
      <c r="B63" s="273" t="s">
        <v>1152</v>
      </c>
      <c r="C63" s="273" t="s">
        <v>1153</v>
      </c>
      <c r="D63" s="273" t="s">
        <v>998</v>
      </c>
    </row>
    <row r="64" customFormat="false" ht="11.25" hidden="false" customHeight="false" outlineLevel="0" collapsed="false">
      <c r="A64" s="273" t="s">
        <v>1019</v>
      </c>
      <c r="B64" s="273" t="s">
        <v>1154</v>
      </c>
      <c r="C64" s="273" t="s">
        <v>1155</v>
      </c>
      <c r="D64" s="273" t="s">
        <v>998</v>
      </c>
    </row>
    <row r="65" customFormat="false" ht="11.25" hidden="false" customHeight="false" outlineLevel="0" collapsed="false">
      <c r="A65" s="273" t="s">
        <v>1019</v>
      </c>
      <c r="B65" s="273" t="s">
        <v>1156</v>
      </c>
      <c r="C65" s="273" t="s">
        <v>1157</v>
      </c>
      <c r="D65" s="273" t="s">
        <v>998</v>
      </c>
    </row>
    <row r="66" customFormat="false" ht="11.25" hidden="false" customHeight="false" outlineLevel="0" collapsed="false">
      <c r="A66" s="273" t="s">
        <v>1019</v>
      </c>
      <c r="B66" s="273" t="s">
        <v>1158</v>
      </c>
      <c r="C66" s="273" t="s">
        <v>1159</v>
      </c>
      <c r="D66" s="273" t="s">
        <v>998</v>
      </c>
    </row>
    <row r="67" customFormat="false" ht="11.25" hidden="false" customHeight="false" outlineLevel="0" collapsed="false">
      <c r="A67" s="273" t="s">
        <v>1023</v>
      </c>
      <c r="B67" s="273" t="s">
        <v>1160</v>
      </c>
      <c r="C67" s="273" t="s">
        <v>1161</v>
      </c>
      <c r="D67" s="273" t="s">
        <v>998</v>
      </c>
    </row>
    <row r="68" customFormat="false" ht="11.25" hidden="false" customHeight="false" outlineLevel="0" collapsed="false">
      <c r="A68" s="273" t="s">
        <v>1023</v>
      </c>
      <c r="B68" s="273" t="s">
        <v>1162</v>
      </c>
      <c r="C68" s="273" t="s">
        <v>1163</v>
      </c>
      <c r="D68" s="273" t="s">
        <v>998</v>
      </c>
    </row>
    <row r="69" customFormat="false" ht="11.25" hidden="false" customHeight="false" outlineLevel="0" collapsed="false">
      <c r="A69" s="273" t="s">
        <v>1023</v>
      </c>
      <c r="B69" s="273" t="s">
        <v>1164</v>
      </c>
      <c r="C69" s="273" t="s">
        <v>1165</v>
      </c>
      <c r="D69" s="273" t="s">
        <v>998</v>
      </c>
    </row>
    <row r="70" customFormat="false" ht="11.25" hidden="false" customHeight="false" outlineLevel="0" collapsed="false">
      <c r="A70" s="273" t="s">
        <v>1023</v>
      </c>
      <c r="B70" s="273" t="s">
        <v>1166</v>
      </c>
      <c r="C70" s="273" t="s">
        <v>1167</v>
      </c>
      <c r="D70" s="273" t="s">
        <v>998</v>
      </c>
    </row>
    <row r="71" customFormat="false" ht="11.25" hidden="false" customHeight="false" outlineLevel="0" collapsed="false">
      <c r="A71" s="273" t="s">
        <v>1023</v>
      </c>
      <c r="B71" s="273" t="s">
        <v>1023</v>
      </c>
      <c r="C71" s="273" t="s">
        <v>1168</v>
      </c>
      <c r="D71" s="273" t="s">
        <v>989</v>
      </c>
    </row>
    <row r="72" customFormat="false" ht="11.25" hidden="false" customHeight="false" outlineLevel="0" collapsed="false">
      <c r="A72" s="273" t="s">
        <v>1023</v>
      </c>
      <c r="B72" s="273" t="s">
        <v>1169</v>
      </c>
      <c r="C72" s="273" t="s">
        <v>1170</v>
      </c>
      <c r="D72" s="273" t="s">
        <v>993</v>
      </c>
    </row>
    <row r="73" customFormat="false" ht="11.25" hidden="false" customHeight="false" outlineLevel="0" collapsed="false">
      <c r="A73" s="273" t="s">
        <v>1023</v>
      </c>
      <c r="B73" s="273" t="s">
        <v>1171</v>
      </c>
      <c r="C73" s="273" t="s">
        <v>1172</v>
      </c>
      <c r="D73" s="273" t="s">
        <v>998</v>
      </c>
    </row>
    <row r="74" customFormat="false" ht="11.25" hidden="false" customHeight="false" outlineLevel="0" collapsed="false">
      <c r="A74" s="273" t="s">
        <v>1023</v>
      </c>
      <c r="B74" s="273" t="s">
        <v>1173</v>
      </c>
      <c r="C74" s="273" t="s">
        <v>1174</v>
      </c>
      <c r="D74" s="273" t="s">
        <v>998</v>
      </c>
    </row>
    <row r="75" customFormat="false" ht="11.25" hidden="false" customHeight="false" outlineLevel="0" collapsed="false">
      <c r="A75" s="273" t="s">
        <v>1023</v>
      </c>
      <c r="B75" s="273" t="s">
        <v>1175</v>
      </c>
      <c r="C75" s="273" t="s">
        <v>1176</v>
      </c>
      <c r="D75" s="273" t="s">
        <v>998</v>
      </c>
    </row>
    <row r="76" customFormat="false" ht="11.25" hidden="false" customHeight="false" outlineLevel="0" collapsed="false">
      <c r="A76" s="273" t="s">
        <v>1023</v>
      </c>
      <c r="B76" s="273" t="s">
        <v>1177</v>
      </c>
      <c r="C76" s="273" t="s">
        <v>1178</v>
      </c>
      <c r="D76" s="273" t="s">
        <v>998</v>
      </c>
    </row>
    <row r="77" customFormat="false" ht="11.25" hidden="false" customHeight="false" outlineLevel="0" collapsed="false">
      <c r="A77" s="273" t="s">
        <v>1027</v>
      </c>
      <c r="B77" s="273" t="s">
        <v>1179</v>
      </c>
      <c r="C77" s="273" t="s">
        <v>1180</v>
      </c>
      <c r="D77" s="273" t="s">
        <v>998</v>
      </c>
    </row>
    <row r="78" customFormat="false" ht="11.25" hidden="false" customHeight="false" outlineLevel="0" collapsed="false">
      <c r="A78" s="273" t="s">
        <v>1027</v>
      </c>
      <c r="B78" s="273" t="s">
        <v>1027</v>
      </c>
      <c r="C78" s="273" t="s">
        <v>1181</v>
      </c>
      <c r="D78" s="273" t="s">
        <v>989</v>
      </c>
    </row>
    <row r="79" customFormat="false" ht="11.25" hidden="false" customHeight="false" outlineLevel="0" collapsed="false">
      <c r="A79" s="273" t="s">
        <v>1027</v>
      </c>
      <c r="B79" s="273" t="s">
        <v>1182</v>
      </c>
      <c r="C79" s="273" t="s">
        <v>1183</v>
      </c>
      <c r="D79" s="273" t="s">
        <v>998</v>
      </c>
    </row>
    <row r="80" customFormat="false" ht="11.25" hidden="false" customHeight="false" outlineLevel="0" collapsed="false">
      <c r="A80" s="273" t="s">
        <v>1027</v>
      </c>
      <c r="B80" s="273" t="s">
        <v>1184</v>
      </c>
      <c r="C80" s="273" t="s">
        <v>1185</v>
      </c>
      <c r="D80" s="273" t="s">
        <v>998</v>
      </c>
    </row>
    <row r="81" customFormat="false" ht="11.25" hidden="false" customHeight="false" outlineLevel="0" collapsed="false">
      <c r="A81" s="273" t="s">
        <v>1027</v>
      </c>
      <c r="B81" s="273" t="s">
        <v>1186</v>
      </c>
      <c r="C81" s="273" t="s">
        <v>1187</v>
      </c>
      <c r="D81" s="273" t="s">
        <v>998</v>
      </c>
    </row>
    <row r="82" customFormat="false" ht="11.25" hidden="false" customHeight="false" outlineLevel="0" collapsed="false">
      <c r="A82" s="273" t="s">
        <v>1027</v>
      </c>
      <c r="B82" s="273" t="s">
        <v>1188</v>
      </c>
      <c r="C82" s="273" t="s">
        <v>1189</v>
      </c>
      <c r="D82" s="273" t="s">
        <v>998</v>
      </c>
    </row>
    <row r="83" customFormat="false" ht="11.25" hidden="false" customHeight="false" outlineLevel="0" collapsed="false">
      <c r="A83" s="273" t="s">
        <v>1031</v>
      </c>
      <c r="B83" s="273" t="s">
        <v>1190</v>
      </c>
      <c r="C83" s="273" t="s">
        <v>1191</v>
      </c>
      <c r="D83" s="273" t="s">
        <v>998</v>
      </c>
    </row>
    <row r="84" customFormat="false" ht="11.25" hidden="false" customHeight="false" outlineLevel="0" collapsed="false">
      <c r="A84" s="273" t="s">
        <v>1031</v>
      </c>
      <c r="B84" s="273" t="s">
        <v>1192</v>
      </c>
      <c r="C84" s="273" t="s">
        <v>1193</v>
      </c>
      <c r="D84" s="273" t="s">
        <v>998</v>
      </c>
    </row>
    <row r="85" customFormat="false" ht="11.25" hidden="false" customHeight="false" outlineLevel="0" collapsed="false">
      <c r="A85" s="273" t="s">
        <v>1031</v>
      </c>
      <c r="B85" s="273" t="s">
        <v>1031</v>
      </c>
      <c r="C85" s="273" t="s">
        <v>1194</v>
      </c>
      <c r="D85" s="273" t="s">
        <v>989</v>
      </c>
    </row>
    <row r="86" customFormat="false" ht="11.25" hidden="false" customHeight="false" outlineLevel="0" collapsed="false">
      <c r="A86" s="273" t="s">
        <v>1031</v>
      </c>
      <c r="B86" s="273" t="s">
        <v>1195</v>
      </c>
      <c r="C86" s="273" t="s">
        <v>1196</v>
      </c>
      <c r="D86" s="273" t="s">
        <v>993</v>
      </c>
    </row>
    <row r="87" customFormat="false" ht="11.25" hidden="false" customHeight="false" outlineLevel="0" collapsed="false">
      <c r="A87" s="273" t="s">
        <v>1031</v>
      </c>
      <c r="B87" s="273" t="s">
        <v>1197</v>
      </c>
      <c r="C87" s="273" t="s">
        <v>1198</v>
      </c>
      <c r="D87" s="273" t="s">
        <v>998</v>
      </c>
    </row>
    <row r="88" customFormat="false" ht="11.25" hidden="false" customHeight="false" outlineLevel="0" collapsed="false">
      <c r="A88" s="273" t="s">
        <v>1031</v>
      </c>
      <c r="B88" s="273" t="s">
        <v>1199</v>
      </c>
      <c r="C88" s="273" t="s">
        <v>1200</v>
      </c>
      <c r="D88" s="273" t="s">
        <v>998</v>
      </c>
    </row>
    <row r="89" customFormat="false" ht="11.25" hidden="false" customHeight="false" outlineLevel="0" collapsed="false">
      <c r="A89" s="273" t="s">
        <v>1031</v>
      </c>
      <c r="B89" s="273" t="s">
        <v>1201</v>
      </c>
      <c r="C89" s="273" t="s">
        <v>1202</v>
      </c>
      <c r="D89" s="273" t="s">
        <v>998</v>
      </c>
    </row>
    <row r="90" customFormat="false" ht="11.25" hidden="false" customHeight="false" outlineLevel="0" collapsed="false">
      <c r="A90" s="273" t="s">
        <v>1035</v>
      </c>
      <c r="B90" s="273" t="s">
        <v>1203</v>
      </c>
      <c r="C90" s="273" t="s">
        <v>1204</v>
      </c>
      <c r="D90" s="273" t="s">
        <v>998</v>
      </c>
    </row>
    <row r="91" customFormat="false" ht="11.25" hidden="false" customHeight="false" outlineLevel="0" collapsed="false">
      <c r="A91" s="273" t="s">
        <v>1035</v>
      </c>
      <c r="B91" s="273" t="s">
        <v>1035</v>
      </c>
      <c r="C91" s="273" t="s">
        <v>1205</v>
      </c>
      <c r="D91" s="273" t="s">
        <v>989</v>
      </c>
    </row>
    <row r="92" customFormat="false" ht="11.25" hidden="false" customHeight="false" outlineLevel="0" collapsed="false">
      <c r="A92" s="273" t="s">
        <v>1035</v>
      </c>
      <c r="B92" s="273" t="s">
        <v>1206</v>
      </c>
      <c r="C92" s="273" t="s">
        <v>1207</v>
      </c>
      <c r="D92" s="273" t="s">
        <v>993</v>
      </c>
    </row>
    <row r="93" customFormat="false" ht="11.25" hidden="false" customHeight="false" outlineLevel="0" collapsed="false">
      <c r="A93" s="273" t="s">
        <v>1035</v>
      </c>
      <c r="B93" s="273" t="s">
        <v>1208</v>
      </c>
      <c r="C93" s="273" t="s">
        <v>1209</v>
      </c>
      <c r="D93" s="273" t="s">
        <v>998</v>
      </c>
    </row>
    <row r="94" customFormat="false" ht="11.25" hidden="false" customHeight="false" outlineLevel="0" collapsed="false">
      <c r="A94" s="273" t="s">
        <v>1035</v>
      </c>
      <c r="B94" s="273" t="s">
        <v>1210</v>
      </c>
      <c r="C94" s="273" t="s">
        <v>1211</v>
      </c>
      <c r="D94" s="273" t="s">
        <v>998</v>
      </c>
    </row>
    <row r="95" customFormat="false" ht="11.25" hidden="false" customHeight="false" outlineLevel="0" collapsed="false">
      <c r="A95" s="273" t="s">
        <v>1035</v>
      </c>
      <c r="B95" s="273" t="s">
        <v>1212</v>
      </c>
      <c r="C95" s="273" t="s">
        <v>1213</v>
      </c>
      <c r="D95" s="273" t="s">
        <v>998</v>
      </c>
    </row>
    <row r="96" customFormat="false" ht="11.25" hidden="false" customHeight="false" outlineLevel="0" collapsed="false">
      <c r="A96" s="273" t="s">
        <v>1035</v>
      </c>
      <c r="B96" s="273" t="s">
        <v>1214</v>
      </c>
      <c r="C96" s="273" t="s">
        <v>1215</v>
      </c>
      <c r="D96" s="273" t="s">
        <v>998</v>
      </c>
    </row>
    <row r="97" customFormat="false" ht="11.25" hidden="false" customHeight="false" outlineLevel="0" collapsed="false">
      <c r="A97" s="273" t="s">
        <v>1039</v>
      </c>
      <c r="B97" s="273" t="s">
        <v>1216</v>
      </c>
      <c r="C97" s="273" t="s">
        <v>1217</v>
      </c>
      <c r="D97" s="273" t="s">
        <v>998</v>
      </c>
    </row>
    <row r="98" customFormat="false" ht="11.25" hidden="false" customHeight="false" outlineLevel="0" collapsed="false">
      <c r="A98" s="273" t="s">
        <v>1039</v>
      </c>
      <c r="B98" s="273" t="s">
        <v>1218</v>
      </c>
      <c r="C98" s="273" t="s">
        <v>1219</v>
      </c>
      <c r="D98" s="273" t="s">
        <v>998</v>
      </c>
    </row>
    <row r="99" customFormat="false" ht="11.25" hidden="false" customHeight="false" outlineLevel="0" collapsed="false">
      <c r="A99" s="273" t="s">
        <v>1039</v>
      </c>
      <c r="B99" s="273" t="s">
        <v>1220</v>
      </c>
      <c r="C99" s="273" t="s">
        <v>1221</v>
      </c>
      <c r="D99" s="273" t="s">
        <v>998</v>
      </c>
    </row>
    <row r="100" customFormat="false" ht="11.25" hidden="false" customHeight="false" outlineLevel="0" collapsed="false">
      <c r="A100" s="273" t="s">
        <v>1039</v>
      </c>
      <c r="B100" s="273" t="s">
        <v>1222</v>
      </c>
      <c r="C100" s="273" t="s">
        <v>1223</v>
      </c>
      <c r="D100" s="273" t="s">
        <v>998</v>
      </c>
    </row>
    <row r="101" customFormat="false" ht="11.25" hidden="false" customHeight="false" outlineLevel="0" collapsed="false">
      <c r="A101" s="273" t="s">
        <v>1039</v>
      </c>
      <c r="B101" s="273" t="s">
        <v>1039</v>
      </c>
      <c r="C101" s="273" t="s">
        <v>1224</v>
      </c>
      <c r="D101" s="273" t="s">
        <v>989</v>
      </c>
    </row>
    <row r="102" customFormat="false" ht="11.25" hidden="false" customHeight="false" outlineLevel="0" collapsed="false">
      <c r="A102" s="273" t="s">
        <v>1039</v>
      </c>
      <c r="B102" s="273" t="s">
        <v>1225</v>
      </c>
      <c r="C102" s="273" t="s">
        <v>1226</v>
      </c>
      <c r="D102" s="273" t="s">
        <v>993</v>
      </c>
    </row>
    <row r="103" customFormat="false" ht="11.25" hidden="false" customHeight="false" outlineLevel="0" collapsed="false">
      <c r="A103" s="273" t="s">
        <v>1043</v>
      </c>
      <c r="B103" s="273" t="s">
        <v>1227</v>
      </c>
      <c r="C103" s="273" t="s">
        <v>1228</v>
      </c>
      <c r="D103" s="273" t="s">
        <v>998</v>
      </c>
    </row>
    <row r="104" customFormat="false" ht="11.25" hidden="false" customHeight="false" outlineLevel="0" collapsed="false">
      <c r="A104" s="273" t="s">
        <v>1043</v>
      </c>
      <c r="B104" s="273" t="s">
        <v>1229</v>
      </c>
      <c r="C104" s="273" t="s">
        <v>1230</v>
      </c>
      <c r="D104" s="273" t="s">
        <v>993</v>
      </c>
    </row>
    <row r="105" customFormat="false" ht="11.25" hidden="false" customHeight="false" outlineLevel="0" collapsed="false">
      <c r="A105" s="273" t="s">
        <v>1043</v>
      </c>
      <c r="B105" s="273" t="s">
        <v>1231</v>
      </c>
      <c r="C105" s="273" t="s">
        <v>1232</v>
      </c>
      <c r="D105" s="273" t="s">
        <v>998</v>
      </c>
    </row>
    <row r="106" customFormat="false" ht="11.25" hidden="false" customHeight="false" outlineLevel="0" collapsed="false">
      <c r="A106" s="273" t="s">
        <v>1043</v>
      </c>
      <c r="B106" s="273" t="s">
        <v>1043</v>
      </c>
      <c r="C106" s="273" t="s">
        <v>1233</v>
      </c>
      <c r="D106" s="273" t="s">
        <v>989</v>
      </c>
    </row>
    <row r="107" customFormat="false" ht="11.25" hidden="false" customHeight="false" outlineLevel="0" collapsed="false">
      <c r="A107" s="273" t="s">
        <v>1043</v>
      </c>
      <c r="B107" s="273" t="s">
        <v>1234</v>
      </c>
      <c r="C107" s="273" t="s">
        <v>1235</v>
      </c>
      <c r="D107" s="273" t="s">
        <v>1018</v>
      </c>
    </row>
    <row r="108" customFormat="false" ht="11.25" hidden="false" customHeight="false" outlineLevel="0" collapsed="false">
      <c r="A108" s="273" t="s">
        <v>1043</v>
      </c>
      <c r="B108" s="273" t="s">
        <v>1236</v>
      </c>
      <c r="C108" s="273" t="s">
        <v>1237</v>
      </c>
      <c r="D108" s="273" t="s">
        <v>993</v>
      </c>
    </row>
    <row r="109" customFormat="false" ht="11.25" hidden="false" customHeight="false" outlineLevel="0" collapsed="false">
      <c r="A109" s="273" t="s">
        <v>1043</v>
      </c>
      <c r="B109" s="273" t="s">
        <v>1238</v>
      </c>
      <c r="C109" s="273" t="s">
        <v>1239</v>
      </c>
      <c r="D109" s="273" t="s">
        <v>998</v>
      </c>
    </row>
    <row r="110" customFormat="false" ht="11.25" hidden="false" customHeight="false" outlineLevel="0" collapsed="false">
      <c r="A110" s="273" t="s">
        <v>1047</v>
      </c>
      <c r="B110" s="273" t="s">
        <v>1240</v>
      </c>
      <c r="C110" s="273" t="s">
        <v>1241</v>
      </c>
      <c r="D110" s="273" t="s">
        <v>998</v>
      </c>
    </row>
    <row r="111" customFormat="false" ht="11.25" hidden="false" customHeight="false" outlineLevel="0" collapsed="false">
      <c r="A111" s="273" t="s">
        <v>1047</v>
      </c>
      <c r="B111" s="273" t="s">
        <v>1242</v>
      </c>
      <c r="C111" s="273" t="s">
        <v>1243</v>
      </c>
      <c r="D111" s="273" t="s">
        <v>998</v>
      </c>
    </row>
    <row r="112" customFormat="false" ht="11.25" hidden="false" customHeight="false" outlineLevel="0" collapsed="false">
      <c r="A112" s="273" t="s">
        <v>1047</v>
      </c>
      <c r="B112" s="273" t="s">
        <v>1244</v>
      </c>
      <c r="C112" s="273" t="s">
        <v>1245</v>
      </c>
      <c r="D112" s="273" t="s">
        <v>998</v>
      </c>
    </row>
    <row r="113" customFormat="false" ht="11.25" hidden="false" customHeight="false" outlineLevel="0" collapsed="false">
      <c r="A113" s="273" t="s">
        <v>1047</v>
      </c>
      <c r="B113" s="273" t="s">
        <v>1047</v>
      </c>
      <c r="C113" s="273" t="s">
        <v>1246</v>
      </c>
      <c r="D113" s="273" t="s">
        <v>989</v>
      </c>
    </row>
    <row r="114" customFormat="false" ht="11.25" hidden="false" customHeight="false" outlineLevel="0" collapsed="false">
      <c r="A114" s="273" t="s">
        <v>1047</v>
      </c>
      <c r="B114" s="273" t="s">
        <v>1247</v>
      </c>
      <c r="C114" s="273" t="s">
        <v>1248</v>
      </c>
      <c r="D114" s="273" t="s">
        <v>993</v>
      </c>
    </row>
    <row r="115" customFormat="false" ht="11.25" hidden="false" customHeight="false" outlineLevel="0" collapsed="false">
      <c r="A115" s="273" t="s">
        <v>1047</v>
      </c>
      <c r="B115" s="273" t="s">
        <v>1249</v>
      </c>
      <c r="C115" s="273" t="s">
        <v>1250</v>
      </c>
      <c r="D115" s="273" t="s">
        <v>998</v>
      </c>
    </row>
    <row r="116" customFormat="false" ht="11.25" hidden="false" customHeight="false" outlineLevel="0" collapsed="false">
      <c r="A116" s="273" t="s">
        <v>1051</v>
      </c>
      <c r="B116" s="273" t="s">
        <v>1251</v>
      </c>
      <c r="C116" s="273" t="s">
        <v>1252</v>
      </c>
      <c r="D116" s="273" t="s">
        <v>998</v>
      </c>
    </row>
    <row r="117" customFormat="false" ht="11.25" hidden="false" customHeight="false" outlineLevel="0" collapsed="false">
      <c r="A117" s="273" t="s">
        <v>1051</v>
      </c>
      <c r="B117" s="273" t="s">
        <v>1253</v>
      </c>
      <c r="C117" s="273" t="s">
        <v>1254</v>
      </c>
      <c r="D117" s="273" t="s">
        <v>998</v>
      </c>
    </row>
    <row r="118" customFormat="false" ht="11.25" hidden="false" customHeight="false" outlineLevel="0" collapsed="false">
      <c r="A118" s="273" t="s">
        <v>1051</v>
      </c>
      <c r="B118" s="273" t="s">
        <v>1255</v>
      </c>
      <c r="C118" s="273" t="s">
        <v>1256</v>
      </c>
      <c r="D118" s="273" t="s">
        <v>998</v>
      </c>
    </row>
    <row r="119" customFormat="false" ht="11.25" hidden="false" customHeight="false" outlineLevel="0" collapsed="false">
      <c r="A119" s="273" t="s">
        <v>1051</v>
      </c>
      <c r="B119" s="273" t="s">
        <v>1257</v>
      </c>
      <c r="C119" s="273" t="s">
        <v>1258</v>
      </c>
      <c r="D119" s="273" t="s">
        <v>998</v>
      </c>
    </row>
    <row r="120" customFormat="false" ht="11.25" hidden="false" customHeight="false" outlineLevel="0" collapsed="false">
      <c r="A120" s="273" t="s">
        <v>1051</v>
      </c>
      <c r="B120" s="273" t="s">
        <v>1259</v>
      </c>
      <c r="C120" s="273" t="s">
        <v>1260</v>
      </c>
      <c r="D120" s="273" t="s">
        <v>998</v>
      </c>
    </row>
    <row r="121" customFormat="false" ht="11.25" hidden="false" customHeight="false" outlineLevel="0" collapsed="false">
      <c r="A121" s="273" t="s">
        <v>1051</v>
      </c>
      <c r="B121" s="273" t="s">
        <v>1051</v>
      </c>
      <c r="C121" s="273" t="s">
        <v>1261</v>
      </c>
      <c r="D121" s="273" t="s">
        <v>989</v>
      </c>
    </row>
    <row r="122" customFormat="false" ht="11.25" hidden="false" customHeight="false" outlineLevel="0" collapsed="false">
      <c r="A122" s="273" t="s">
        <v>1051</v>
      </c>
      <c r="B122" s="273" t="s">
        <v>1262</v>
      </c>
      <c r="C122" s="273" t="s">
        <v>1263</v>
      </c>
      <c r="D122" s="273" t="s">
        <v>993</v>
      </c>
    </row>
    <row r="123" customFormat="false" ht="11.25" hidden="false" customHeight="false" outlineLevel="0" collapsed="false">
      <c r="A123" s="273" t="s">
        <v>1051</v>
      </c>
      <c r="B123" s="273" t="s">
        <v>1264</v>
      </c>
      <c r="C123" s="273" t="s">
        <v>1265</v>
      </c>
      <c r="D123" s="273" t="s">
        <v>998</v>
      </c>
    </row>
    <row r="124" customFormat="false" ht="11.25" hidden="false" customHeight="false" outlineLevel="0" collapsed="false">
      <c r="A124" s="273" t="s">
        <v>1055</v>
      </c>
      <c r="B124" s="273" t="s">
        <v>1266</v>
      </c>
      <c r="C124" s="273" t="s">
        <v>1267</v>
      </c>
      <c r="D124" s="273" t="s">
        <v>998</v>
      </c>
    </row>
    <row r="125" customFormat="false" ht="11.25" hidden="false" customHeight="false" outlineLevel="0" collapsed="false">
      <c r="A125" s="273" t="s">
        <v>1055</v>
      </c>
      <c r="B125" s="273" t="s">
        <v>1268</v>
      </c>
      <c r="C125" s="273" t="s">
        <v>1269</v>
      </c>
      <c r="D125" s="273" t="s">
        <v>998</v>
      </c>
    </row>
    <row r="126" customFormat="false" ht="11.25" hidden="false" customHeight="false" outlineLevel="0" collapsed="false">
      <c r="A126" s="273" t="s">
        <v>1055</v>
      </c>
      <c r="B126" s="273" t="s">
        <v>1270</v>
      </c>
      <c r="C126" s="273" t="s">
        <v>1271</v>
      </c>
      <c r="D126" s="273" t="s">
        <v>998</v>
      </c>
    </row>
    <row r="127" customFormat="false" ht="11.25" hidden="false" customHeight="false" outlineLevel="0" collapsed="false">
      <c r="A127" s="273" t="s">
        <v>1055</v>
      </c>
      <c r="B127" s="273" t="s">
        <v>1272</v>
      </c>
      <c r="C127" s="273" t="s">
        <v>1273</v>
      </c>
      <c r="D127" s="273" t="s">
        <v>998</v>
      </c>
    </row>
    <row r="128" customFormat="false" ht="11.25" hidden="false" customHeight="false" outlineLevel="0" collapsed="false">
      <c r="A128" s="273" t="s">
        <v>1055</v>
      </c>
      <c r="B128" s="273" t="s">
        <v>1055</v>
      </c>
      <c r="C128" s="273" t="s">
        <v>1274</v>
      </c>
      <c r="D128" s="273" t="s">
        <v>989</v>
      </c>
    </row>
    <row r="129" customFormat="false" ht="11.25" hidden="false" customHeight="false" outlineLevel="0" collapsed="false">
      <c r="A129" s="273" t="s">
        <v>1055</v>
      </c>
      <c r="B129" s="273" t="s">
        <v>1275</v>
      </c>
      <c r="C129" s="273" t="s">
        <v>1276</v>
      </c>
      <c r="D129" s="273" t="s">
        <v>993</v>
      </c>
    </row>
    <row r="130" customFormat="false" ht="11.25" hidden="false" customHeight="false" outlineLevel="0" collapsed="false">
      <c r="A130" s="273" t="s">
        <v>1055</v>
      </c>
      <c r="B130" s="273" t="s">
        <v>1277</v>
      </c>
      <c r="C130" s="273" t="s">
        <v>1278</v>
      </c>
      <c r="D130" s="273" t="s">
        <v>998</v>
      </c>
    </row>
    <row r="131" customFormat="false" ht="11.25" hidden="false" customHeight="false" outlineLevel="0" collapsed="false">
      <c r="A131" s="273" t="s">
        <v>1055</v>
      </c>
      <c r="B131" s="273" t="s">
        <v>1279</v>
      </c>
      <c r="C131" s="273" t="s">
        <v>1280</v>
      </c>
      <c r="D131" s="273" t="s">
        <v>998</v>
      </c>
    </row>
    <row r="132" customFormat="false" ht="11.25" hidden="false" customHeight="false" outlineLevel="0" collapsed="false">
      <c r="A132" s="273" t="s">
        <v>1058</v>
      </c>
      <c r="B132" s="273" t="s">
        <v>1281</v>
      </c>
      <c r="C132" s="273" t="s">
        <v>1282</v>
      </c>
      <c r="D132" s="273" t="s">
        <v>998</v>
      </c>
    </row>
    <row r="133" customFormat="false" ht="11.25" hidden="false" customHeight="false" outlineLevel="0" collapsed="false">
      <c r="A133" s="273" t="s">
        <v>1058</v>
      </c>
      <c r="B133" s="273" t="s">
        <v>1283</v>
      </c>
      <c r="C133" s="273" t="s">
        <v>1284</v>
      </c>
      <c r="D133" s="273" t="s">
        <v>998</v>
      </c>
    </row>
    <row r="134" customFormat="false" ht="11.25" hidden="false" customHeight="false" outlineLevel="0" collapsed="false">
      <c r="A134" s="273" t="s">
        <v>1058</v>
      </c>
      <c r="B134" s="273" t="s">
        <v>1285</v>
      </c>
      <c r="C134" s="273" t="s">
        <v>1286</v>
      </c>
      <c r="D134" s="273" t="s">
        <v>998</v>
      </c>
    </row>
    <row r="135" customFormat="false" ht="11.25" hidden="false" customHeight="false" outlineLevel="0" collapsed="false">
      <c r="A135" s="273" t="s">
        <v>1058</v>
      </c>
      <c r="B135" s="273" t="s">
        <v>1287</v>
      </c>
      <c r="C135" s="273" t="s">
        <v>1288</v>
      </c>
      <c r="D135" s="273" t="s">
        <v>998</v>
      </c>
    </row>
    <row r="136" customFormat="false" ht="11.25" hidden="false" customHeight="false" outlineLevel="0" collapsed="false">
      <c r="A136" s="273" t="s">
        <v>1058</v>
      </c>
      <c r="B136" s="273" t="s">
        <v>1058</v>
      </c>
      <c r="C136" s="273" t="s">
        <v>1289</v>
      </c>
      <c r="D136" s="273" t="s">
        <v>989</v>
      </c>
    </row>
    <row r="137" customFormat="false" ht="11.25" hidden="false" customHeight="false" outlineLevel="0" collapsed="false">
      <c r="A137" s="273" t="s">
        <v>1058</v>
      </c>
      <c r="B137" s="273" t="s">
        <v>1290</v>
      </c>
      <c r="C137" s="273" t="s">
        <v>1291</v>
      </c>
      <c r="D137" s="273" t="s">
        <v>993</v>
      </c>
    </row>
    <row r="138" customFormat="false" ht="11.25" hidden="false" customHeight="false" outlineLevel="0" collapsed="false">
      <c r="A138" s="273" t="s">
        <v>1058</v>
      </c>
      <c r="B138" s="273" t="s">
        <v>1292</v>
      </c>
      <c r="C138" s="273" t="s">
        <v>1293</v>
      </c>
      <c r="D138" s="273" t="s">
        <v>998</v>
      </c>
    </row>
    <row r="139" customFormat="false" ht="11.25" hidden="false" customHeight="false" outlineLevel="0" collapsed="false">
      <c r="A139" s="273" t="s">
        <v>1062</v>
      </c>
      <c r="B139" s="273" t="s">
        <v>1294</v>
      </c>
      <c r="C139" s="273" t="s">
        <v>1295</v>
      </c>
      <c r="D139" s="273" t="s">
        <v>998</v>
      </c>
    </row>
    <row r="140" customFormat="false" ht="11.25" hidden="false" customHeight="false" outlineLevel="0" collapsed="false">
      <c r="A140" s="273" t="s">
        <v>1062</v>
      </c>
      <c r="B140" s="273" t="s">
        <v>1296</v>
      </c>
      <c r="C140" s="273" t="s">
        <v>1297</v>
      </c>
      <c r="D140" s="273" t="s">
        <v>998</v>
      </c>
    </row>
    <row r="141" customFormat="false" ht="11.25" hidden="false" customHeight="false" outlineLevel="0" collapsed="false">
      <c r="A141" s="273" t="s">
        <v>1062</v>
      </c>
      <c r="B141" s="273" t="s">
        <v>1298</v>
      </c>
      <c r="C141" s="273" t="s">
        <v>1299</v>
      </c>
      <c r="D141" s="273" t="s">
        <v>993</v>
      </c>
    </row>
    <row r="142" customFormat="false" ht="11.25" hidden="false" customHeight="false" outlineLevel="0" collapsed="false">
      <c r="A142" s="273" t="s">
        <v>1062</v>
      </c>
      <c r="B142" s="273" t="s">
        <v>1300</v>
      </c>
      <c r="C142" s="273" t="s">
        <v>1301</v>
      </c>
      <c r="D142" s="273" t="s">
        <v>998</v>
      </c>
    </row>
    <row r="143" customFormat="false" ht="11.25" hidden="false" customHeight="false" outlineLevel="0" collapsed="false">
      <c r="A143" s="273" t="s">
        <v>1062</v>
      </c>
      <c r="B143" s="273" t="s">
        <v>1302</v>
      </c>
      <c r="C143" s="273" t="s">
        <v>1303</v>
      </c>
      <c r="D143" s="273" t="s">
        <v>998</v>
      </c>
    </row>
    <row r="144" customFormat="false" ht="11.25" hidden="false" customHeight="false" outlineLevel="0" collapsed="false">
      <c r="A144" s="273" t="s">
        <v>1062</v>
      </c>
      <c r="B144" s="273" t="s">
        <v>1062</v>
      </c>
      <c r="C144" s="273" t="s">
        <v>1304</v>
      </c>
      <c r="D144" s="273" t="s">
        <v>989</v>
      </c>
    </row>
    <row r="145" customFormat="false" ht="11.25" hidden="false" customHeight="false" outlineLevel="0" collapsed="false">
      <c r="A145" s="273" t="s">
        <v>1062</v>
      </c>
      <c r="B145" s="273" t="s">
        <v>1305</v>
      </c>
      <c r="C145" s="273" t="s">
        <v>1306</v>
      </c>
      <c r="D145" s="273" t="s">
        <v>998</v>
      </c>
    </row>
    <row r="146" customFormat="false" ht="11.25" hidden="false" customHeight="false" outlineLevel="0" collapsed="false">
      <c r="A146" s="273" t="s">
        <v>1066</v>
      </c>
      <c r="B146" s="273" t="s">
        <v>1307</v>
      </c>
      <c r="C146" s="273" t="s">
        <v>1308</v>
      </c>
      <c r="D146" s="273" t="s">
        <v>998</v>
      </c>
    </row>
    <row r="147" customFormat="false" ht="11.25" hidden="false" customHeight="false" outlineLevel="0" collapsed="false">
      <c r="A147" s="273" t="s">
        <v>1066</v>
      </c>
      <c r="B147" s="273" t="s">
        <v>1128</v>
      </c>
      <c r="C147" s="273" t="s">
        <v>1309</v>
      </c>
      <c r="D147" s="273" t="s">
        <v>998</v>
      </c>
    </row>
    <row r="148" customFormat="false" ht="11.25" hidden="false" customHeight="false" outlineLevel="0" collapsed="false">
      <c r="A148" s="273" t="s">
        <v>1066</v>
      </c>
      <c r="B148" s="273" t="s">
        <v>1310</v>
      </c>
      <c r="C148" s="273" t="s">
        <v>1311</v>
      </c>
      <c r="D148" s="273" t="s">
        <v>998</v>
      </c>
    </row>
    <row r="149" customFormat="false" ht="11.25" hidden="false" customHeight="false" outlineLevel="0" collapsed="false">
      <c r="A149" s="273" t="s">
        <v>1066</v>
      </c>
      <c r="B149" s="273" t="s">
        <v>1312</v>
      </c>
      <c r="C149" s="273" t="s">
        <v>1313</v>
      </c>
      <c r="D149" s="273" t="s">
        <v>998</v>
      </c>
    </row>
    <row r="150" customFormat="false" ht="11.25" hidden="false" customHeight="false" outlineLevel="0" collapsed="false">
      <c r="A150" s="273" t="s">
        <v>1066</v>
      </c>
      <c r="B150" s="273" t="s">
        <v>1314</v>
      </c>
      <c r="C150" s="273" t="s">
        <v>1315</v>
      </c>
      <c r="D150" s="273" t="s">
        <v>998</v>
      </c>
    </row>
    <row r="151" customFormat="false" ht="11.25" hidden="false" customHeight="false" outlineLevel="0" collapsed="false">
      <c r="A151" s="273" t="s">
        <v>1066</v>
      </c>
      <c r="B151" s="273" t="s">
        <v>1316</v>
      </c>
      <c r="C151" s="273" t="s">
        <v>1317</v>
      </c>
      <c r="D151" s="273" t="s">
        <v>998</v>
      </c>
    </row>
    <row r="152" customFormat="false" ht="11.25" hidden="false" customHeight="false" outlineLevel="0" collapsed="false">
      <c r="A152" s="273" t="s">
        <v>1066</v>
      </c>
      <c r="B152" s="273" t="s">
        <v>1318</v>
      </c>
      <c r="C152" s="273" t="s">
        <v>1319</v>
      </c>
      <c r="D152" s="273" t="s">
        <v>998</v>
      </c>
    </row>
    <row r="153" customFormat="false" ht="11.25" hidden="false" customHeight="false" outlineLevel="0" collapsed="false">
      <c r="A153" s="273" t="s">
        <v>1066</v>
      </c>
      <c r="B153" s="273" t="s">
        <v>1066</v>
      </c>
      <c r="C153" s="273" t="s">
        <v>1320</v>
      </c>
      <c r="D153" s="273" t="s">
        <v>989</v>
      </c>
    </row>
    <row r="154" customFormat="false" ht="11.25" hidden="false" customHeight="false" outlineLevel="0" collapsed="false">
      <c r="A154" s="273" t="s">
        <v>1066</v>
      </c>
      <c r="B154" s="273" t="s">
        <v>1321</v>
      </c>
      <c r="C154" s="273" t="s">
        <v>1322</v>
      </c>
      <c r="D154" s="273" t="s">
        <v>993</v>
      </c>
    </row>
    <row r="155" customFormat="false" ht="11.25" hidden="false" customHeight="false" outlineLevel="0" collapsed="false">
      <c r="A155" s="273" t="s">
        <v>1070</v>
      </c>
      <c r="B155" s="273" t="s">
        <v>1323</v>
      </c>
      <c r="C155" s="273" t="s">
        <v>1324</v>
      </c>
      <c r="D155" s="273" t="s">
        <v>998</v>
      </c>
    </row>
    <row r="156" customFormat="false" ht="11.25" hidden="false" customHeight="false" outlineLevel="0" collapsed="false">
      <c r="A156" s="273" t="s">
        <v>1070</v>
      </c>
      <c r="B156" s="273" t="s">
        <v>1325</v>
      </c>
      <c r="C156" s="273" t="s">
        <v>1326</v>
      </c>
      <c r="D156" s="273" t="s">
        <v>998</v>
      </c>
    </row>
    <row r="157" customFormat="false" ht="11.25" hidden="false" customHeight="false" outlineLevel="0" collapsed="false">
      <c r="A157" s="273" t="s">
        <v>1070</v>
      </c>
      <c r="B157" s="273" t="s">
        <v>1327</v>
      </c>
      <c r="C157" s="273" t="s">
        <v>1328</v>
      </c>
      <c r="D157" s="273" t="s">
        <v>998</v>
      </c>
    </row>
    <row r="158" customFormat="false" ht="11.25" hidden="false" customHeight="false" outlineLevel="0" collapsed="false">
      <c r="A158" s="273" t="s">
        <v>1070</v>
      </c>
      <c r="B158" s="273" t="s">
        <v>1329</v>
      </c>
      <c r="C158" s="273" t="s">
        <v>1330</v>
      </c>
      <c r="D158" s="273" t="s">
        <v>998</v>
      </c>
    </row>
    <row r="159" customFormat="false" ht="11.25" hidden="false" customHeight="false" outlineLevel="0" collapsed="false">
      <c r="A159" s="273" t="s">
        <v>1070</v>
      </c>
      <c r="B159" s="273" t="s">
        <v>1331</v>
      </c>
      <c r="C159" s="273" t="s">
        <v>1332</v>
      </c>
      <c r="D159" s="273" t="s">
        <v>998</v>
      </c>
    </row>
    <row r="160" customFormat="false" ht="11.25" hidden="false" customHeight="false" outlineLevel="0" collapsed="false">
      <c r="A160" s="273" t="s">
        <v>1070</v>
      </c>
      <c r="B160" s="273" t="s">
        <v>1333</v>
      </c>
      <c r="C160" s="273" t="s">
        <v>1334</v>
      </c>
      <c r="D160" s="273" t="s">
        <v>998</v>
      </c>
    </row>
    <row r="161" customFormat="false" ht="11.25" hidden="false" customHeight="false" outlineLevel="0" collapsed="false">
      <c r="A161" s="273" t="s">
        <v>1070</v>
      </c>
      <c r="B161" s="273" t="s">
        <v>1335</v>
      </c>
      <c r="C161" s="273" t="s">
        <v>1336</v>
      </c>
      <c r="D161" s="273" t="s">
        <v>998</v>
      </c>
    </row>
    <row r="162" customFormat="false" ht="11.25" hidden="false" customHeight="false" outlineLevel="0" collapsed="false">
      <c r="A162" s="273" t="s">
        <v>1070</v>
      </c>
      <c r="B162" s="273" t="s">
        <v>1337</v>
      </c>
      <c r="C162" s="273" t="s">
        <v>1338</v>
      </c>
      <c r="D162" s="273" t="s">
        <v>998</v>
      </c>
    </row>
    <row r="163" customFormat="false" ht="11.25" hidden="false" customHeight="false" outlineLevel="0" collapsed="false">
      <c r="A163" s="273" t="s">
        <v>1070</v>
      </c>
      <c r="B163" s="273" t="s">
        <v>1339</v>
      </c>
      <c r="C163" s="273" t="s">
        <v>1340</v>
      </c>
      <c r="D163" s="273" t="s">
        <v>998</v>
      </c>
    </row>
    <row r="164" customFormat="false" ht="11.25" hidden="false" customHeight="false" outlineLevel="0" collapsed="false">
      <c r="A164" s="273" t="s">
        <v>1070</v>
      </c>
      <c r="B164" s="273" t="s">
        <v>1070</v>
      </c>
      <c r="C164" s="273" t="s">
        <v>1341</v>
      </c>
      <c r="D164" s="273" t="s">
        <v>989</v>
      </c>
    </row>
    <row r="165" customFormat="false" ht="11.25" hidden="false" customHeight="false" outlineLevel="0" collapsed="false">
      <c r="A165" s="273" t="s">
        <v>1070</v>
      </c>
      <c r="B165" s="273" t="s">
        <v>1342</v>
      </c>
      <c r="C165" s="273" t="s">
        <v>1343</v>
      </c>
      <c r="D165" s="273" t="s">
        <v>993</v>
      </c>
    </row>
    <row r="166" customFormat="false" ht="11.25" hidden="false" customHeight="false" outlineLevel="0" collapsed="false">
      <c r="A166" s="273" t="s">
        <v>1074</v>
      </c>
      <c r="B166" s="273" t="s">
        <v>1074</v>
      </c>
      <c r="C166" s="273" t="s">
        <v>1344</v>
      </c>
      <c r="D166" s="273" t="s">
        <v>1345</v>
      </c>
    </row>
    <row r="167" customFormat="false" ht="11.25" hidden="false" customHeight="false" outlineLevel="0" collapsed="false">
      <c r="A167" s="273" t="s">
        <v>1078</v>
      </c>
      <c r="B167" s="273" t="s">
        <v>1078</v>
      </c>
      <c r="C167" s="273" t="s">
        <v>1346</v>
      </c>
      <c r="D167" s="273" t="s">
        <v>1345</v>
      </c>
    </row>
    <row r="168" customFormat="false" ht="11.25" hidden="false" customHeight="false" outlineLevel="0" collapsed="false">
      <c r="A168" s="273" t="s">
        <v>66</v>
      </c>
      <c r="B168" s="273" t="s">
        <v>66</v>
      </c>
      <c r="C168" s="273" t="s">
        <v>69</v>
      </c>
      <c r="D168" s="273" t="s">
        <v>1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>
    <row r="1" customFormat="false" ht="12.75" hidden="false" customHeight="false" outlineLevel="0" collapsed="false"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customFormat="false" ht="12.75" hidden="false" customHeight="false" outlineLevel="0" collapsed="false"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2.75" hidden="false" customHeight="false" outlineLevel="0" collapsed="false"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</row>
    <row r="4" customFormat="false" ht="12.75" hidden="false" customHeight="fals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</row>
    <row r="5" customFormat="false" ht="12.75" hidden="false" customHeight="false" outlineLevel="0" collapsed="false"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</row>
    <row r="6" customFormat="false" ht="12.75" hidden="false" customHeight="false" outlineLevel="0" collapsed="false"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</row>
    <row r="7" customFormat="false" ht="12.75" hidden="false" customHeight="false" outlineLevel="0" collapsed="false"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1"/>
    </row>
    <row r="8" customFormat="false" ht="12.75" hidden="false" customHeight="false" outlineLevel="0" collapsed="false"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</row>
    <row r="9" customFormat="false" ht="12.75" hidden="false" customHeight="false" outlineLevel="0" collapsed="false"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</row>
    <row r="10" customFormat="false" ht="12.75" hidden="false" customHeight="false" outlineLevel="0" collapsed="false"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</row>
    <row r="11" customFormat="false" ht="12.75" hidden="false" customHeight="false" outlineLevel="0" collapsed="false"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</row>
    <row r="12" customFormat="false" ht="12.75" hidden="false" customHeight="false" outlineLevel="0" collapsed="false"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</row>
    <row r="13" customFormat="false" ht="12.75" hidden="false" customHeight="false" outlineLevel="0" collapsed="false"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</row>
    <row r="14" customFormat="false" ht="12.75" hidden="false" customHeight="false" outlineLevel="0" collapsed="false"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</row>
    <row r="15" customFormat="false" ht="12.75" hidden="false" customHeight="false" outlineLevel="0" collapsed="false"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</row>
    <row r="16" customFormat="false" ht="12.75" hidden="false" customHeight="false" outlineLevel="0" collapsed="false">
      <c r="B16" s="281"/>
      <c r="C16" s="281"/>
      <c r="D16" s="281"/>
      <c r="E16" s="281"/>
      <c r="F16" s="281"/>
      <c r="G16" s="281"/>
      <c r="H16" s="281"/>
      <c r="I16" s="281"/>
      <c r="J16" s="281"/>
      <c r="K16" s="281"/>
      <c r="L16" s="281"/>
    </row>
    <row r="17" customFormat="false" ht="12.75" hidden="false" customHeight="false" outlineLevel="0" collapsed="false"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</row>
    <row r="18" customFormat="false" ht="12.75" hidden="false" customHeight="false" outlineLevel="0" collapsed="false">
      <c r="B18" s="281"/>
      <c r="C18" s="281"/>
      <c r="D18" s="281"/>
      <c r="E18" s="281"/>
      <c r="F18" s="281"/>
      <c r="G18" s="281"/>
      <c r="H18" s="281"/>
      <c r="I18" s="281"/>
      <c r="J18" s="281"/>
      <c r="K18" s="281"/>
      <c r="L18" s="281"/>
    </row>
    <row r="19" customFormat="false" ht="12.75" hidden="false" customHeight="false" outlineLevel="0" collapsed="false"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</row>
    <row r="20" customFormat="false" ht="12.75" hidden="false" customHeight="false" outlineLevel="0" collapsed="false">
      <c r="B20" s="281"/>
      <c r="C20" s="281"/>
      <c r="D20" s="281"/>
      <c r="E20" s="281"/>
      <c r="F20" s="281"/>
      <c r="G20" s="281"/>
      <c r="H20" s="281"/>
      <c r="I20" s="281"/>
      <c r="J20" s="281"/>
      <c r="K20" s="281"/>
      <c r="L20" s="281"/>
    </row>
    <row r="21" customFormat="false" ht="12.75" hidden="false" customHeight="false" outlineLevel="0" collapsed="false"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</row>
    <row r="22" customFormat="false" ht="12.75" hidden="false" customHeight="false" outlineLevel="0" collapsed="false"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</row>
    <row r="23" customFormat="false" ht="12.75" hidden="false" customHeight="false" outlineLevel="0" collapsed="false"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</row>
    <row r="24" customFormat="false" ht="12.75" hidden="false" customHeight="false" outlineLevel="0" collapsed="false"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</row>
    <row r="25" customFormat="false" ht="12.75" hidden="false" customHeight="false" outlineLevel="0" collapsed="false"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</row>
    <row r="26" customFormat="false" ht="12.75" hidden="false" customHeight="false" outlineLevel="0" collapsed="false"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</row>
    <row r="27" customFormat="false" ht="12.75" hidden="false" customHeight="false" outlineLevel="0" collapsed="false"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</row>
    <row r="28" customFormat="false" ht="12.75" hidden="false" customHeight="false" outlineLevel="0" collapsed="false"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</row>
    <row r="29" customFormat="false" ht="12.75" hidden="false" customHeight="false" outlineLevel="0" collapsed="false"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</row>
    <row r="30" customFormat="false" ht="12.75" hidden="false" customHeight="false" outlineLevel="0" collapsed="false"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</row>
    <row r="31" customFormat="false" ht="12.75" hidden="false" customHeight="false" outlineLevel="0" collapsed="false"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</row>
    <row r="32" customFormat="false" ht="12.75" hidden="false" customHeight="false" outlineLevel="0" collapsed="false"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</row>
    <row r="33" customFormat="false" ht="12.75" hidden="false" customHeight="false" outlineLevel="0" collapsed="false"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38" activeCellId="0" sqref="G38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19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8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79</v>
      </c>
      <c r="G38" s="139" t="s">
        <v>80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1</v>
      </c>
      <c r="G39" s="139" t="s">
        <v>82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3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79</v>
      </c>
      <c r="G41" s="139" t="s">
        <v>84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1</v>
      </c>
      <c r="G42" s="139" t="s">
        <v>85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6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79</v>
      </c>
      <c r="G44" s="139" t="s">
        <v>87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8</v>
      </c>
      <c r="G45" s="139" t="s">
        <v>89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1</v>
      </c>
      <c r="G46" s="139" t="s">
        <v>90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1</v>
      </c>
      <c r="G47" s="139" t="s">
        <v>92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3</v>
      </c>
      <c r="G49" s="151" t="s">
        <v>94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5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6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7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8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Y18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4" ySplit="6" topLeftCell="G13" activePane="bottomRight" state="frozen"/>
      <selection pane="topLeft" activeCell="C7" activeCellId="0" sqref="C7"/>
      <selection pane="topRight" activeCell="G7" activeCellId="0" sqref="G7"/>
      <selection pane="bottomLeft" activeCell="C13" activeCellId="0" sqref="C13"/>
      <selection pane="bottomRight" activeCell="J131" activeCellId="0" sqref="J13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89.84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Z1" s="162"/>
      <c r="AN1" s="162"/>
      <c r="AO1" s="162"/>
      <c r="AP1" s="162"/>
      <c r="BC1" s="162"/>
      <c r="BF1" s="162"/>
      <c r="BI1" s="162"/>
      <c r="BK1" s="162"/>
      <c r="BL1" s="162"/>
      <c r="BX1" s="162"/>
      <c r="BY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99</v>
      </c>
      <c r="G5" s="161" t="s">
        <v>100</v>
      </c>
      <c r="H5" s="161" t="s">
        <v>101</v>
      </c>
      <c r="I5" s="161" t="s">
        <v>102</v>
      </c>
      <c r="J5" s="161" t="s">
        <v>103</v>
      </c>
      <c r="K5" s="161" t="s">
        <v>104</v>
      </c>
      <c r="L5" s="161" t="s">
        <v>105</v>
      </c>
      <c r="M5" s="161" t="s">
        <v>106</v>
      </c>
      <c r="N5" s="161" t="s">
        <v>106</v>
      </c>
      <c r="O5" s="161" t="s">
        <v>107</v>
      </c>
      <c r="P5" s="161" t="s">
        <v>108</v>
      </c>
      <c r="Q5" s="161" t="s">
        <v>109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УКБП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0</v>
      </c>
    </row>
    <row r="11" customFormat="false" ht="15" hidden="false" customHeight="true" outlineLevel="0" collapsed="false">
      <c r="C11" s="166"/>
      <c r="D11" s="174" t="s">
        <v>111</v>
      </c>
      <c r="E11" s="175" t="s">
        <v>112</v>
      </c>
      <c r="F11" s="175" t="s">
        <v>113</v>
      </c>
      <c r="G11" s="175" t="s">
        <v>114</v>
      </c>
      <c r="H11" s="176" t="s">
        <v>115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6</v>
      </c>
      <c r="I12" s="175" t="s">
        <v>117</v>
      </c>
      <c r="J12" s="175" t="s">
        <v>118</v>
      </c>
      <c r="K12" s="178" t="s">
        <v>119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0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1</v>
      </c>
      <c r="E15" s="184" t="s">
        <v>122</v>
      </c>
      <c r="F15" s="185" t="n">
        <v>10</v>
      </c>
      <c r="G15" s="186" t="n">
        <f aca="false">SUM(H15:K15)</f>
        <v>961.522</v>
      </c>
      <c r="H15" s="186" t="n">
        <f aca="false">H16+H17+H20+H23</f>
        <v>0</v>
      </c>
      <c r="I15" s="186" t="n">
        <f aca="false">I16+I17+I20+I23</f>
        <v>0</v>
      </c>
      <c r="J15" s="186" t="n">
        <f aca="false">J16+J17+J20+J23</f>
        <v>961.522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3</v>
      </c>
      <c r="E16" s="189" t="s">
        <v>124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5</v>
      </c>
      <c r="E17" s="189" t="s">
        <v>126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7</v>
      </c>
      <c r="E18" s="192"/>
      <c r="F18" s="193" t="s">
        <v>128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29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0</v>
      </c>
      <c r="E20" s="189" t="s">
        <v>131</v>
      </c>
      <c r="F20" s="185" t="s">
        <v>132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3</v>
      </c>
      <c r="E21" s="192"/>
      <c r="F21" s="193" t="s">
        <v>132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29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4</v>
      </c>
      <c r="E23" s="189" t="s">
        <v>135</v>
      </c>
      <c r="F23" s="185" t="s">
        <v>136</v>
      </c>
      <c r="G23" s="186" t="n">
        <f aca="false">SUM(H23:K23)</f>
        <v>961.522</v>
      </c>
      <c r="H23" s="186" t="n">
        <f aca="false">SUM(H24:H27)</f>
        <v>0</v>
      </c>
      <c r="I23" s="186" t="n">
        <f aca="false">SUM(I24:I27)</f>
        <v>0</v>
      </c>
      <c r="J23" s="186" t="n">
        <f aca="false">SUM(J24:J27)</f>
        <v>961.522</v>
      </c>
      <c r="K23" s="186" t="n">
        <f aca="false">SUM(K24:K27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7</v>
      </c>
      <c r="E24" s="192"/>
      <c r="F24" s="193" t="s">
        <v>136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8</v>
      </c>
      <c r="D25" s="201" t="s">
        <v>139</v>
      </c>
      <c r="E25" s="202" t="s">
        <v>140</v>
      </c>
      <c r="F25" s="203" t="n">
        <v>431</v>
      </c>
      <c r="G25" s="204" t="n">
        <f aca="false">SUM(H25:K25)</f>
        <v>64.834</v>
      </c>
      <c r="H25" s="205"/>
      <c r="I25" s="205"/>
      <c r="J25" s="205" t="n">
        <v>64.834</v>
      </c>
      <c r="K25" s="206"/>
      <c r="L25" s="182"/>
      <c r="M25" s="207" t="s">
        <v>141</v>
      </c>
      <c r="N25" s="208" t="s">
        <v>55</v>
      </c>
      <c r="O25" s="208" t="s">
        <v>142</v>
      </c>
    </row>
    <row r="26" s="180" customFormat="true" ht="15" hidden="false" customHeight="true" outlineLevel="0" collapsed="false">
      <c r="C26" s="200" t="s">
        <v>138</v>
      </c>
      <c r="D26" s="201" t="s">
        <v>143</v>
      </c>
      <c r="E26" s="202" t="s">
        <v>144</v>
      </c>
      <c r="F26" s="203" t="n">
        <v>432</v>
      </c>
      <c r="G26" s="204" t="n">
        <f aca="false">SUM(H26:K26)</f>
        <v>896.688</v>
      </c>
      <c r="H26" s="205"/>
      <c r="I26" s="205"/>
      <c r="J26" s="205" t="n">
        <v>896.688</v>
      </c>
      <c r="K26" s="206"/>
      <c r="L26" s="182"/>
      <c r="M26" s="207" t="s">
        <v>145</v>
      </c>
      <c r="N26" s="208" t="s">
        <v>146</v>
      </c>
      <c r="O26" s="208" t="s">
        <v>147</v>
      </c>
    </row>
    <row r="27" s="180" customFormat="true" ht="15" hidden="false" customHeight="true" outlineLevel="0" collapsed="false">
      <c r="D27" s="195"/>
      <c r="E27" s="196" t="s">
        <v>129</v>
      </c>
      <c r="F27" s="197"/>
      <c r="G27" s="197"/>
      <c r="H27" s="197"/>
      <c r="I27" s="197"/>
      <c r="J27" s="197"/>
      <c r="K27" s="198"/>
      <c r="L27" s="182"/>
      <c r="M27" s="187"/>
      <c r="P27" s="188"/>
    </row>
    <row r="28" s="180" customFormat="true" ht="15" hidden="false" customHeight="true" outlineLevel="0" collapsed="false">
      <c r="D28" s="183" t="s">
        <v>148</v>
      </c>
      <c r="E28" s="184" t="s">
        <v>149</v>
      </c>
      <c r="F28" s="185" t="s">
        <v>150</v>
      </c>
      <c r="G28" s="186" t="n">
        <f aca="false">SUM(H28:K28)</f>
        <v>0</v>
      </c>
      <c r="H28" s="186" t="n">
        <f aca="false">H30+H31+H32</f>
        <v>0</v>
      </c>
      <c r="I28" s="186" t="n">
        <f aca="false">I29+I31+I32</f>
        <v>0</v>
      </c>
      <c r="J28" s="186" t="n">
        <f aca="false">J29+J30+J32</f>
        <v>0</v>
      </c>
      <c r="K28" s="186" t="n">
        <f aca="false">K29+K30+K31</f>
        <v>0</v>
      </c>
      <c r="L28" s="182"/>
      <c r="M28" s="187"/>
      <c r="P28" s="188" t="n">
        <v>50</v>
      </c>
    </row>
    <row r="29" s="180" customFormat="true" ht="15" hidden="false" customHeight="true" outlineLevel="0" collapsed="false">
      <c r="D29" s="183" t="s">
        <v>151</v>
      </c>
      <c r="E29" s="189" t="s">
        <v>116</v>
      </c>
      <c r="F29" s="185" t="s">
        <v>152</v>
      </c>
      <c r="G29" s="186" t="n">
        <f aca="false">SUM(H29:K29)</f>
        <v>0</v>
      </c>
      <c r="H29" s="209"/>
      <c r="I29" s="190"/>
      <c r="J29" s="190"/>
      <c r="K29" s="190"/>
      <c r="L29" s="182"/>
      <c r="M29" s="187"/>
      <c r="P29" s="188" t="n">
        <v>60</v>
      </c>
    </row>
    <row r="30" s="180" customFormat="true" ht="15" hidden="false" customHeight="true" outlineLevel="0" collapsed="false">
      <c r="D30" s="183" t="s">
        <v>153</v>
      </c>
      <c r="E30" s="189" t="s">
        <v>117</v>
      </c>
      <c r="F30" s="185" t="s">
        <v>154</v>
      </c>
      <c r="G30" s="186" t="n">
        <f aca="false">SUM(H30:K30)</f>
        <v>0</v>
      </c>
      <c r="H30" s="190"/>
      <c r="I30" s="209"/>
      <c r="J30" s="190"/>
      <c r="K30" s="190"/>
      <c r="L30" s="182"/>
      <c r="M30" s="187"/>
      <c r="P30" s="188" t="n">
        <v>70</v>
      </c>
    </row>
    <row r="31" s="180" customFormat="true" ht="15" hidden="false" customHeight="true" outlineLevel="0" collapsed="false">
      <c r="D31" s="183" t="s">
        <v>155</v>
      </c>
      <c r="E31" s="189" t="s">
        <v>118</v>
      </c>
      <c r="F31" s="185" t="s">
        <v>156</v>
      </c>
      <c r="G31" s="186" t="n">
        <f aca="false">SUM(H31:K31)</f>
        <v>0</v>
      </c>
      <c r="H31" s="190"/>
      <c r="I31" s="190"/>
      <c r="J31" s="209"/>
      <c r="K31" s="190"/>
      <c r="L31" s="182"/>
      <c r="M31" s="187"/>
      <c r="P31" s="188" t="n">
        <v>80</v>
      </c>
    </row>
    <row r="32" s="180" customFormat="true" ht="15" hidden="false" customHeight="true" outlineLevel="0" collapsed="false">
      <c r="D32" s="183" t="s">
        <v>157</v>
      </c>
      <c r="E32" s="189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209"/>
      <c r="L32" s="182"/>
      <c r="M32" s="187"/>
      <c r="P32" s="188" t="n">
        <v>90</v>
      </c>
    </row>
    <row r="33" s="180" customFormat="true" ht="15" hidden="false" customHeight="true" outlineLevel="0" collapsed="false">
      <c r="D33" s="183" t="s">
        <v>160</v>
      </c>
      <c r="E33" s="210" t="s">
        <v>161</v>
      </c>
      <c r="F33" s="185" t="s">
        <v>162</v>
      </c>
      <c r="G33" s="186" t="n">
        <f aca="false">SUM(H33:K33)</f>
        <v>4.556</v>
      </c>
      <c r="H33" s="190"/>
      <c r="I33" s="190"/>
      <c r="J33" s="190"/>
      <c r="K33" s="190" t="n">
        <v>4.556</v>
      </c>
      <c r="L33" s="182"/>
      <c r="M33" s="187"/>
      <c r="P33" s="188"/>
    </row>
    <row r="34" s="180" customFormat="true" ht="15" hidden="false" customHeight="true" outlineLevel="0" collapsed="false">
      <c r="D34" s="183" t="s">
        <v>163</v>
      </c>
      <c r="E34" s="184" t="s">
        <v>164</v>
      </c>
      <c r="F34" s="211" t="s">
        <v>165</v>
      </c>
      <c r="G34" s="186" t="n">
        <f aca="false">SUM(H34:K34)</f>
        <v>55.06</v>
      </c>
      <c r="H34" s="186" t="n">
        <f aca="false">H35+H37+H40+H43</f>
        <v>0</v>
      </c>
      <c r="I34" s="186" t="n">
        <f aca="false">I35+I37+I40+I43</f>
        <v>0</v>
      </c>
      <c r="J34" s="186" t="n">
        <f aca="false">J35+J37+J40+J43</f>
        <v>50.504</v>
      </c>
      <c r="K34" s="186" t="n">
        <f aca="false">K35+K37+K40+K43</f>
        <v>4.556</v>
      </c>
      <c r="L34" s="182"/>
      <c r="M34" s="187"/>
      <c r="P34" s="188" t="n">
        <v>100</v>
      </c>
    </row>
    <row r="35" s="180" customFormat="true" ht="22.5" hidden="false" customHeight="false" outlineLevel="0" collapsed="false">
      <c r="D35" s="183" t="s">
        <v>166</v>
      </c>
      <c r="E35" s="189" t="s">
        <v>167</v>
      </c>
      <c r="F35" s="185" t="s">
        <v>168</v>
      </c>
      <c r="G35" s="186" t="n">
        <f aca="false">SUM(H35:K35)</f>
        <v>55.042</v>
      </c>
      <c r="H35" s="190"/>
      <c r="I35" s="190"/>
      <c r="J35" s="190" t="n">
        <v>50.486</v>
      </c>
      <c r="K35" s="190" t="n">
        <v>4.556</v>
      </c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212" t="s">
        <v>170</v>
      </c>
      <c r="F36" s="185" t="s">
        <v>171</v>
      </c>
      <c r="G36" s="186" t="n">
        <f aca="false">SUM(H36:K36)</f>
        <v>0</v>
      </c>
      <c r="H36" s="190"/>
      <c r="I36" s="190"/>
      <c r="J36" s="190"/>
      <c r="K36" s="190"/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189" t="s">
        <v>173</v>
      </c>
      <c r="F37" s="185" t="s">
        <v>174</v>
      </c>
      <c r="G37" s="186" t="n">
        <f aca="false">SUM(H37:K37)</f>
        <v>0</v>
      </c>
      <c r="H37" s="190"/>
      <c r="I37" s="190"/>
      <c r="J37" s="190"/>
      <c r="K37" s="190"/>
      <c r="L37" s="182"/>
      <c r="M37" s="187"/>
      <c r="P37" s="188"/>
    </row>
    <row r="38" s="180" customFormat="true" ht="15" hidden="false" customHeight="true" outlineLevel="0" collapsed="false">
      <c r="D38" s="183" t="s">
        <v>175</v>
      </c>
      <c r="E38" s="212" t="s">
        <v>176</v>
      </c>
      <c r="F38" s="185" t="s">
        <v>177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8</v>
      </c>
      <c r="E39" s="213" t="s">
        <v>170</v>
      </c>
      <c r="F39" s="185" t="s">
        <v>179</v>
      </c>
      <c r="G39" s="186" t="n">
        <f aca="false">SUM(H39:K39)</f>
        <v>0</v>
      </c>
      <c r="H39" s="190"/>
      <c r="I39" s="190"/>
      <c r="J39" s="190"/>
      <c r="K39" s="190"/>
      <c r="L39" s="182"/>
      <c r="M39" s="187"/>
      <c r="P39" s="188"/>
    </row>
    <row r="40" s="180" customFormat="true" ht="15" hidden="false" customHeight="true" outlineLevel="0" collapsed="false">
      <c r="D40" s="183" t="s">
        <v>180</v>
      </c>
      <c r="E40" s="189" t="s">
        <v>181</v>
      </c>
      <c r="F40" s="185" t="s">
        <v>182</v>
      </c>
      <c r="G40" s="186" t="n">
        <f aca="false">SUM(H40:K40)</f>
        <v>0</v>
      </c>
      <c r="H40" s="186" t="n">
        <f aca="false">SUM(H41:H42)</f>
        <v>0</v>
      </c>
      <c r="I40" s="186" t="n">
        <f aca="false">SUM(I41:I42)</f>
        <v>0</v>
      </c>
      <c r="J40" s="186" t="n">
        <f aca="false">SUM(J41:J42)</f>
        <v>0</v>
      </c>
      <c r="K40" s="186" t="n">
        <f aca="false">SUM(K41:K42)</f>
        <v>0</v>
      </c>
      <c r="L40" s="182"/>
      <c r="M40" s="187"/>
      <c r="P40" s="188"/>
    </row>
    <row r="41" s="180" customFormat="true" ht="12.75" hidden="true" customHeight="false" outlineLevel="0" collapsed="false">
      <c r="D41" s="191" t="s">
        <v>183</v>
      </c>
      <c r="E41" s="192"/>
      <c r="F41" s="193" t="s">
        <v>182</v>
      </c>
      <c r="G41" s="194"/>
      <c r="H41" s="194"/>
      <c r="I41" s="194"/>
      <c r="J41" s="194"/>
      <c r="K41" s="194"/>
      <c r="L41" s="182"/>
      <c r="M41" s="187"/>
      <c r="P41" s="188"/>
    </row>
    <row r="42" s="180" customFormat="true" ht="15" hidden="false" customHeight="true" outlineLevel="0" collapsed="false">
      <c r="D42" s="214"/>
      <c r="E42" s="196" t="s">
        <v>129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4</v>
      </c>
      <c r="E43" s="215" t="s">
        <v>185</v>
      </c>
      <c r="F43" s="185" t="s">
        <v>186</v>
      </c>
      <c r="G43" s="186" t="n">
        <f aca="false">SUM(H43:K43)</f>
        <v>0.018</v>
      </c>
      <c r="H43" s="190"/>
      <c r="I43" s="190"/>
      <c r="J43" s="190" t="n">
        <v>0.018</v>
      </c>
      <c r="K43" s="190"/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7</v>
      </c>
      <c r="E44" s="184" t="s">
        <v>188</v>
      </c>
      <c r="F44" s="185" t="s">
        <v>189</v>
      </c>
      <c r="G44" s="186" t="n">
        <f aca="false">SUM(H44:K44)</f>
        <v>0</v>
      </c>
      <c r="H44" s="190"/>
      <c r="I44" s="190"/>
      <c r="J44" s="190"/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0</v>
      </c>
      <c r="E45" s="184" t="s">
        <v>191</v>
      </c>
      <c r="F45" s="185" t="s">
        <v>192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3</v>
      </c>
      <c r="E46" s="184" t="s">
        <v>194</v>
      </c>
      <c r="F46" s="185" t="s">
        <v>195</v>
      </c>
      <c r="G46" s="186" t="n">
        <f aca="false">SUM(H46:K46)</f>
        <v>911.018</v>
      </c>
      <c r="H46" s="190"/>
      <c r="I46" s="190"/>
      <c r="J46" s="190" t="n">
        <v>911.018</v>
      </c>
      <c r="K46" s="190" t="n">
        <v>0</v>
      </c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6</v>
      </c>
      <c r="E47" s="184" t="s">
        <v>197</v>
      </c>
      <c r="F47" s="185" t="s">
        <v>198</v>
      </c>
      <c r="G47" s="186" t="n">
        <f aca="false">SUM(H47:K47)</f>
        <v>0</v>
      </c>
      <c r="H47" s="190"/>
      <c r="I47" s="190"/>
      <c r="J47" s="190"/>
      <c r="K47" s="190"/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199</v>
      </c>
      <c r="E48" s="189" t="s">
        <v>200</v>
      </c>
      <c r="F48" s="185" t="s">
        <v>201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15" hidden="false" customHeight="true" outlineLevel="0" collapsed="false">
      <c r="D49" s="183" t="s">
        <v>202</v>
      </c>
      <c r="E49" s="184" t="s">
        <v>203</v>
      </c>
      <c r="F49" s="185" t="s">
        <v>204</v>
      </c>
      <c r="G49" s="186" t="n">
        <f aca="false">SUM(H49:K49)</f>
        <v>0</v>
      </c>
      <c r="H49" s="190"/>
      <c r="I49" s="190"/>
      <c r="J49" s="190"/>
      <c r="K49" s="190"/>
      <c r="L49" s="182"/>
      <c r="M49" s="187"/>
      <c r="P49" s="199"/>
    </row>
    <row r="50" s="180" customFormat="true" ht="22.5" hidden="false" customHeight="false" outlineLevel="0" collapsed="false">
      <c r="D50" s="183" t="s">
        <v>205</v>
      </c>
      <c r="E50" s="210" t="s">
        <v>206</v>
      </c>
      <c r="F50" s="185" t="s">
        <v>207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08</v>
      </c>
      <c r="E51" s="184" t="s">
        <v>209</v>
      </c>
      <c r="F51" s="185" t="s">
        <v>210</v>
      </c>
      <c r="G51" s="186" t="n">
        <f aca="false">SUM(H51:K51)</f>
        <v>0</v>
      </c>
      <c r="H51" s="186" t="n">
        <f aca="false">(H15+H28+H33)-(H34+H44+H45+H46+H47)</f>
        <v>0</v>
      </c>
      <c r="I51" s="186" t="n">
        <f aca="false">(I15+I28+I33)-(I34+I44+I45+I46+I47)</f>
        <v>0</v>
      </c>
      <c r="J51" s="186" t="n">
        <f aca="false">(J15+J28+J33)-(J34+J44+J45+J46+J47)</f>
        <v>0</v>
      </c>
      <c r="K51" s="186" t="n">
        <f aca="false">(K15+K28+K33)-(K34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1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2</v>
      </c>
      <c r="E53" s="184" t="s">
        <v>122</v>
      </c>
      <c r="F53" s="185" t="s">
        <v>213</v>
      </c>
      <c r="G53" s="186" t="n">
        <f aca="false">SUM(H53:K53)</f>
        <v>5.8</v>
      </c>
      <c r="H53" s="186" t="n">
        <f aca="false">H54+H55+H58+H61</f>
        <v>0</v>
      </c>
      <c r="I53" s="186" t="n">
        <f aca="false">I54+I55+I58+I61</f>
        <v>0</v>
      </c>
      <c r="J53" s="186" t="n">
        <f aca="false">J54+J55+J58+J61</f>
        <v>5.8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4</v>
      </c>
      <c r="E54" s="189" t="s">
        <v>124</v>
      </c>
      <c r="F54" s="185" t="s">
        <v>215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6</v>
      </c>
      <c r="E55" s="189" t="s">
        <v>126</v>
      </c>
      <c r="F55" s="185" t="s">
        <v>217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18</v>
      </c>
      <c r="E56" s="192"/>
      <c r="F56" s="193" t="s">
        <v>217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29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19</v>
      </c>
      <c r="E58" s="189" t="s">
        <v>131</v>
      </c>
      <c r="F58" s="185" t="s">
        <v>220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1</v>
      </c>
      <c r="E59" s="192"/>
      <c r="F59" s="193" t="s">
        <v>220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29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2</v>
      </c>
      <c r="E61" s="189" t="s">
        <v>135</v>
      </c>
      <c r="F61" s="185" t="s">
        <v>223</v>
      </c>
      <c r="G61" s="186" t="n">
        <f aca="false">SUM(H61:K61)</f>
        <v>5.8</v>
      </c>
      <c r="H61" s="186" t="n">
        <f aca="false">SUM(H62:H65)</f>
        <v>0</v>
      </c>
      <c r="I61" s="186" t="n">
        <f aca="false">SUM(I62:I65)</f>
        <v>0</v>
      </c>
      <c r="J61" s="186" t="n">
        <f aca="false">SUM(J62:J65)</f>
        <v>5.8</v>
      </c>
      <c r="K61" s="186" t="n">
        <f aca="false">SUM(K62:K65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4</v>
      </c>
      <c r="E62" s="192"/>
      <c r="F62" s="193" t="s">
        <v>223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8</v>
      </c>
      <c r="D63" s="201" t="s">
        <v>225</v>
      </c>
      <c r="E63" s="202" t="s">
        <v>140</v>
      </c>
      <c r="F63" s="203" t="n">
        <v>1461</v>
      </c>
      <c r="G63" s="204" t="n">
        <f aca="false">SUM(H63:K63)</f>
        <v>2.3</v>
      </c>
      <c r="H63" s="205"/>
      <c r="I63" s="205"/>
      <c r="J63" s="205" t="n">
        <v>2.3</v>
      </c>
      <c r="K63" s="206"/>
      <c r="L63" s="182"/>
      <c r="M63" s="207" t="s">
        <v>141</v>
      </c>
      <c r="N63" s="208" t="s">
        <v>55</v>
      </c>
      <c r="O63" s="208" t="s">
        <v>142</v>
      </c>
    </row>
    <row r="64" s="180" customFormat="true" ht="15" hidden="false" customHeight="true" outlineLevel="0" collapsed="false">
      <c r="C64" s="200" t="s">
        <v>138</v>
      </c>
      <c r="D64" s="201" t="s">
        <v>226</v>
      </c>
      <c r="E64" s="202" t="s">
        <v>144</v>
      </c>
      <c r="F64" s="203" t="n">
        <v>1462</v>
      </c>
      <c r="G64" s="204" t="n">
        <f aca="false">SUM(H64:K64)</f>
        <v>3.5</v>
      </c>
      <c r="H64" s="205"/>
      <c r="I64" s="205"/>
      <c r="J64" s="205" t="n">
        <v>3.5</v>
      </c>
      <c r="K64" s="206"/>
      <c r="L64" s="182"/>
      <c r="M64" s="207" t="s">
        <v>145</v>
      </c>
      <c r="N64" s="208" t="s">
        <v>146</v>
      </c>
      <c r="O64" s="208" t="s">
        <v>147</v>
      </c>
    </row>
    <row r="65" s="180" customFormat="true" ht="15" hidden="false" customHeight="true" outlineLevel="0" collapsed="false">
      <c r="D65" s="195"/>
      <c r="E65" s="196" t="s">
        <v>129</v>
      </c>
      <c r="F65" s="197"/>
      <c r="G65" s="197"/>
      <c r="H65" s="197"/>
      <c r="I65" s="197"/>
      <c r="J65" s="197"/>
      <c r="K65" s="198"/>
      <c r="L65" s="182"/>
      <c r="M65" s="187"/>
      <c r="P65" s="188"/>
    </row>
    <row r="66" s="180" customFormat="true" ht="15" hidden="false" customHeight="true" outlineLevel="0" collapsed="false">
      <c r="D66" s="183" t="s">
        <v>227</v>
      </c>
      <c r="E66" s="184" t="s">
        <v>149</v>
      </c>
      <c r="F66" s="185" t="s">
        <v>228</v>
      </c>
      <c r="G66" s="186" t="n">
        <f aca="false">SUM(H66:K66)</f>
        <v>0</v>
      </c>
      <c r="H66" s="186" t="n">
        <f aca="false">H68+H69+H70</f>
        <v>0</v>
      </c>
      <c r="I66" s="186" t="n">
        <f aca="false">I67+I69+I70</f>
        <v>0</v>
      </c>
      <c r="J66" s="186" t="n">
        <f aca="false">J67+J68+J70</f>
        <v>0</v>
      </c>
      <c r="K66" s="186" t="n">
        <f aca="false">K67+K68+K69</f>
        <v>0</v>
      </c>
      <c r="L66" s="182"/>
      <c r="M66" s="187"/>
      <c r="P66" s="188" t="n">
        <v>340</v>
      </c>
    </row>
    <row r="67" s="180" customFormat="true" ht="15" hidden="false" customHeight="true" outlineLevel="0" collapsed="false">
      <c r="D67" s="183" t="s">
        <v>229</v>
      </c>
      <c r="E67" s="189" t="s">
        <v>116</v>
      </c>
      <c r="F67" s="185" t="s">
        <v>230</v>
      </c>
      <c r="G67" s="186" t="n">
        <f aca="false">SUM(H67:K67)</f>
        <v>0</v>
      </c>
      <c r="H67" s="209"/>
      <c r="I67" s="190"/>
      <c r="J67" s="190"/>
      <c r="K67" s="190"/>
      <c r="L67" s="182"/>
      <c r="M67" s="187"/>
      <c r="P67" s="188" t="n">
        <v>350</v>
      </c>
    </row>
    <row r="68" s="180" customFormat="true" ht="15" hidden="false" customHeight="true" outlineLevel="0" collapsed="false">
      <c r="D68" s="183" t="s">
        <v>231</v>
      </c>
      <c r="E68" s="189" t="s">
        <v>117</v>
      </c>
      <c r="F68" s="185" t="s">
        <v>232</v>
      </c>
      <c r="G68" s="186" t="n">
        <f aca="false">SUM(H68:K68)</f>
        <v>0</v>
      </c>
      <c r="H68" s="190"/>
      <c r="I68" s="216"/>
      <c r="J68" s="190"/>
      <c r="K68" s="190"/>
      <c r="L68" s="182"/>
      <c r="M68" s="187"/>
      <c r="P68" s="188" t="n">
        <v>360</v>
      </c>
    </row>
    <row r="69" s="180" customFormat="true" ht="15" hidden="false" customHeight="true" outlineLevel="0" collapsed="false">
      <c r="D69" s="183" t="s">
        <v>233</v>
      </c>
      <c r="E69" s="189" t="s">
        <v>118</v>
      </c>
      <c r="F69" s="185" t="s">
        <v>234</v>
      </c>
      <c r="G69" s="186" t="n">
        <f aca="false">SUM(H69:K69)</f>
        <v>0</v>
      </c>
      <c r="H69" s="190"/>
      <c r="I69" s="190"/>
      <c r="J69" s="209"/>
      <c r="K69" s="190"/>
      <c r="L69" s="182"/>
      <c r="M69" s="187"/>
      <c r="P69" s="188" t="n">
        <v>370</v>
      </c>
    </row>
    <row r="70" s="180" customFormat="true" ht="15" hidden="false" customHeight="true" outlineLevel="0" collapsed="false">
      <c r="D70" s="183" t="s">
        <v>235</v>
      </c>
      <c r="E70" s="189" t="s">
        <v>158</v>
      </c>
      <c r="F70" s="185" t="s">
        <v>236</v>
      </c>
      <c r="G70" s="186" t="n">
        <f aca="false">SUM(H70:K70)</f>
        <v>0</v>
      </c>
      <c r="H70" s="190"/>
      <c r="I70" s="190"/>
      <c r="J70" s="190"/>
      <c r="K70" s="209"/>
      <c r="L70" s="182"/>
      <c r="M70" s="187"/>
      <c r="P70" s="188" t="n">
        <v>380</v>
      </c>
    </row>
    <row r="71" s="180" customFormat="true" ht="15" hidden="false" customHeight="true" outlineLevel="0" collapsed="false">
      <c r="D71" s="183" t="s">
        <v>237</v>
      </c>
      <c r="E71" s="210" t="s">
        <v>161</v>
      </c>
      <c r="F71" s="185" t="s">
        <v>238</v>
      </c>
      <c r="G71" s="186" t="n">
        <f aca="false">SUM(H71:K71)</f>
        <v>1.2</v>
      </c>
      <c r="H71" s="190"/>
      <c r="I71" s="190"/>
      <c r="J71" s="190"/>
      <c r="K71" s="190" t="n">
        <v>1.2</v>
      </c>
      <c r="L71" s="182"/>
      <c r="M71" s="187"/>
      <c r="P71" s="188"/>
    </row>
    <row r="72" s="180" customFormat="true" ht="15" hidden="false" customHeight="true" outlineLevel="0" collapsed="false">
      <c r="D72" s="183" t="s">
        <v>239</v>
      </c>
      <c r="E72" s="184" t="s">
        <v>164</v>
      </c>
      <c r="F72" s="211" t="s">
        <v>240</v>
      </c>
      <c r="G72" s="186" t="n">
        <f aca="false">SUM(H72:K72)</f>
        <v>2.37</v>
      </c>
      <c r="H72" s="186" t="n">
        <f aca="false">H73+H75+H78+H81</f>
        <v>0</v>
      </c>
      <c r="I72" s="186" t="n">
        <f aca="false">I73+I75+I78+I81</f>
        <v>0</v>
      </c>
      <c r="J72" s="186" t="n">
        <f aca="false">J73+J75+J78+J81</f>
        <v>2.32</v>
      </c>
      <c r="K72" s="186" t="n">
        <f aca="false">K73+K75+K78+K81</f>
        <v>0.05</v>
      </c>
      <c r="L72" s="182"/>
      <c r="M72" s="187"/>
      <c r="P72" s="188" t="n">
        <v>390</v>
      </c>
    </row>
    <row r="73" s="180" customFormat="true" ht="22.5" hidden="false" customHeight="false" outlineLevel="0" collapsed="false">
      <c r="D73" s="183" t="s">
        <v>241</v>
      </c>
      <c r="E73" s="189" t="s">
        <v>167</v>
      </c>
      <c r="F73" s="185" t="s">
        <v>242</v>
      </c>
      <c r="G73" s="186" t="n">
        <f aca="false">SUM(H73:K73)</f>
        <v>2.35</v>
      </c>
      <c r="H73" s="190"/>
      <c r="I73" s="190"/>
      <c r="J73" s="190" t="n">
        <v>2.3</v>
      </c>
      <c r="K73" s="190" t="n">
        <v>0.05</v>
      </c>
      <c r="L73" s="182"/>
      <c r="M73" s="187"/>
      <c r="P73" s="188"/>
    </row>
    <row r="74" s="180" customFormat="true" ht="15" hidden="false" customHeight="true" outlineLevel="0" collapsed="false">
      <c r="D74" s="183" t="s">
        <v>243</v>
      </c>
      <c r="E74" s="212" t="s">
        <v>170</v>
      </c>
      <c r="F74" s="185" t="s">
        <v>244</v>
      </c>
      <c r="G74" s="186" t="n">
        <f aca="false">SUM(H74:K74)</f>
        <v>0</v>
      </c>
      <c r="H74" s="190"/>
      <c r="I74" s="190"/>
      <c r="J74" s="190"/>
      <c r="K74" s="190"/>
      <c r="L74" s="182"/>
      <c r="M74" s="187"/>
      <c r="P74" s="188"/>
    </row>
    <row r="75" s="180" customFormat="true" ht="15" hidden="false" customHeight="true" outlineLevel="0" collapsed="false">
      <c r="D75" s="183" t="s">
        <v>245</v>
      </c>
      <c r="E75" s="189" t="s">
        <v>173</v>
      </c>
      <c r="F75" s="185" t="s">
        <v>246</v>
      </c>
      <c r="G75" s="186" t="n">
        <f aca="false">SUM(H75:K75)</f>
        <v>0</v>
      </c>
      <c r="H75" s="190"/>
      <c r="I75" s="190"/>
      <c r="J75" s="190"/>
      <c r="K75" s="190"/>
      <c r="L75" s="182"/>
      <c r="M75" s="187"/>
      <c r="P75" s="188"/>
    </row>
    <row r="76" s="180" customFormat="true" ht="15" hidden="false" customHeight="true" outlineLevel="0" collapsed="false">
      <c r="D76" s="183" t="s">
        <v>247</v>
      </c>
      <c r="E76" s="212" t="s">
        <v>176</v>
      </c>
      <c r="F76" s="185" t="s">
        <v>248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15" hidden="false" customHeight="true" outlineLevel="0" collapsed="false">
      <c r="D77" s="183" t="s">
        <v>249</v>
      </c>
      <c r="E77" s="213" t="s">
        <v>170</v>
      </c>
      <c r="F77" s="185" t="s">
        <v>250</v>
      </c>
      <c r="G77" s="186" t="n">
        <f aca="false">SUM(H77:K77)</f>
        <v>0</v>
      </c>
      <c r="H77" s="190"/>
      <c r="I77" s="190"/>
      <c r="J77" s="190"/>
      <c r="K77" s="190"/>
      <c r="L77" s="182"/>
      <c r="M77" s="187"/>
      <c r="P77" s="188"/>
    </row>
    <row r="78" s="180" customFormat="true" ht="15" hidden="false" customHeight="true" outlineLevel="0" collapsed="false">
      <c r="D78" s="183" t="s">
        <v>251</v>
      </c>
      <c r="E78" s="189" t="s">
        <v>181</v>
      </c>
      <c r="F78" s="185" t="s">
        <v>252</v>
      </c>
      <c r="G78" s="186" t="n">
        <f aca="false">SUM(H78:K78)</f>
        <v>0</v>
      </c>
      <c r="H78" s="186" t="n">
        <f aca="false">SUM(H79:H80)</f>
        <v>0</v>
      </c>
      <c r="I78" s="186" t="n">
        <f aca="false">SUM(I79:I80)</f>
        <v>0</v>
      </c>
      <c r="J78" s="186" t="n">
        <f aca="false">SUM(J79:J80)</f>
        <v>0</v>
      </c>
      <c r="K78" s="186" t="n">
        <f aca="false">SUM(K79:K80)</f>
        <v>0</v>
      </c>
      <c r="L78" s="182"/>
      <c r="M78" s="187"/>
      <c r="P78" s="188"/>
    </row>
    <row r="79" s="180" customFormat="true" ht="12.75" hidden="true" customHeight="true" outlineLevel="0" collapsed="false">
      <c r="D79" s="191" t="s">
        <v>253</v>
      </c>
      <c r="E79" s="192"/>
      <c r="F79" s="193" t="s">
        <v>252</v>
      </c>
      <c r="G79" s="194"/>
      <c r="H79" s="194"/>
      <c r="I79" s="194"/>
      <c r="J79" s="194"/>
      <c r="K79" s="194"/>
      <c r="L79" s="182"/>
      <c r="M79" s="187"/>
      <c r="P79" s="188"/>
    </row>
    <row r="80" s="180" customFormat="true" ht="15" hidden="false" customHeight="true" outlineLevel="0" collapsed="false">
      <c r="D80" s="195"/>
      <c r="E80" s="196" t="s">
        <v>129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4</v>
      </c>
      <c r="E81" s="215" t="s">
        <v>185</v>
      </c>
      <c r="F81" s="185" t="s">
        <v>255</v>
      </c>
      <c r="G81" s="186" t="n">
        <f aca="false">SUM(H81:K81)</f>
        <v>0.02</v>
      </c>
      <c r="H81" s="190"/>
      <c r="I81" s="190"/>
      <c r="J81" s="190" t="n">
        <v>0.02</v>
      </c>
      <c r="K81" s="190"/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6</v>
      </c>
      <c r="E82" s="184" t="s">
        <v>188</v>
      </c>
      <c r="F82" s="185" t="s">
        <v>257</v>
      </c>
      <c r="G82" s="186" t="n">
        <f aca="false">SUM(H82:K82)</f>
        <v>0</v>
      </c>
      <c r="H82" s="190"/>
      <c r="I82" s="190"/>
      <c r="J82" s="190"/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58</v>
      </c>
      <c r="E83" s="184" t="s">
        <v>191</v>
      </c>
      <c r="F83" s="185" t="s">
        <v>259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0</v>
      </c>
      <c r="E84" s="184" t="s">
        <v>194</v>
      </c>
      <c r="F84" s="185" t="s">
        <v>261</v>
      </c>
      <c r="G84" s="186" t="n">
        <f aca="false">SUM(H84:K84)</f>
        <v>4.63</v>
      </c>
      <c r="H84" s="190"/>
      <c r="I84" s="190"/>
      <c r="J84" s="190" t="n">
        <v>3.48</v>
      </c>
      <c r="K84" s="190" t="n">
        <v>1.15</v>
      </c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2</v>
      </c>
      <c r="E85" s="184" t="s">
        <v>197</v>
      </c>
      <c r="F85" s="185" t="s">
        <v>263</v>
      </c>
      <c r="G85" s="186" t="n">
        <f aca="false">SUM(H85:K85)</f>
        <v>0</v>
      </c>
      <c r="H85" s="190"/>
      <c r="I85" s="190"/>
      <c r="J85" s="190"/>
      <c r="K85" s="190"/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4</v>
      </c>
      <c r="E86" s="189" t="s">
        <v>265</v>
      </c>
      <c r="F86" s="185" t="s">
        <v>266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15" hidden="false" customHeight="true" outlineLevel="0" collapsed="false">
      <c r="D87" s="183" t="s">
        <v>267</v>
      </c>
      <c r="E87" s="184" t="s">
        <v>203</v>
      </c>
      <c r="F87" s="185" t="s">
        <v>268</v>
      </c>
      <c r="G87" s="186" t="n">
        <f aca="false">SUM(H87:K87)</f>
        <v>0</v>
      </c>
      <c r="H87" s="190"/>
      <c r="I87" s="190"/>
      <c r="J87" s="190"/>
      <c r="K87" s="190"/>
      <c r="L87" s="182"/>
      <c r="M87" s="187"/>
      <c r="P87" s="188"/>
    </row>
    <row r="88" s="180" customFormat="true" ht="22.5" hidden="false" customHeight="false" outlineLevel="0" collapsed="false">
      <c r="D88" s="183" t="s">
        <v>269</v>
      </c>
      <c r="E88" s="210" t="s">
        <v>206</v>
      </c>
      <c r="F88" s="185" t="s">
        <v>270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1</v>
      </c>
      <c r="E89" s="184" t="s">
        <v>209</v>
      </c>
      <c r="F89" s="185" t="s">
        <v>272</v>
      </c>
      <c r="G89" s="186" t="n">
        <f aca="false">SUM(H89:K89)</f>
        <v>0</v>
      </c>
      <c r="H89" s="186" t="n">
        <f aca="false">(H53+H66+H71)-(H72+H82+H83+H84+H85)</f>
        <v>0</v>
      </c>
      <c r="I89" s="186" t="n">
        <f aca="false">(I53+I66+I71)-(I72+I82+I83+I84+I85)</f>
        <v>0</v>
      </c>
      <c r="J89" s="186" t="n">
        <f aca="false">(J53+J66+J71)-(J72+J82+J83+J84+J85)</f>
        <v>0</v>
      </c>
      <c r="K89" s="186" t="n">
        <f aca="false">(K53+K66+K71)-(K72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3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4</v>
      </c>
      <c r="E91" s="184" t="s">
        <v>275</v>
      </c>
      <c r="F91" s="185" t="s">
        <v>276</v>
      </c>
      <c r="G91" s="186" t="n">
        <f aca="false">SUM(H91:K91)</f>
        <v>0</v>
      </c>
      <c r="H91" s="190"/>
      <c r="I91" s="190"/>
      <c r="J91" s="190"/>
      <c r="K91" s="190"/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7</v>
      </c>
      <c r="E92" s="184" t="s">
        <v>278</v>
      </c>
      <c r="F92" s="185" t="s">
        <v>279</v>
      </c>
      <c r="G92" s="186" t="n">
        <f aca="false">SUM(H92:K92)</f>
        <v>0</v>
      </c>
      <c r="H92" s="190"/>
      <c r="I92" s="190"/>
      <c r="J92" s="190"/>
      <c r="K92" s="190"/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0</v>
      </c>
      <c r="E93" s="184" t="s">
        <v>281</v>
      </c>
      <c r="F93" s="185" t="s">
        <v>282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3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4</v>
      </c>
      <c r="E95" s="184" t="s">
        <v>285</v>
      </c>
      <c r="F95" s="185" t="s">
        <v>286</v>
      </c>
      <c r="G95" s="186" t="n">
        <f aca="false">SUM(H95:K95)</f>
        <v>55.042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50.486</v>
      </c>
      <c r="K95" s="186" t="n">
        <f aca="false">SUM(K96:K97)</f>
        <v>4.556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7" t="s">
        <v>287</v>
      </c>
      <c r="E96" s="189" t="s">
        <v>288</v>
      </c>
      <c r="F96" s="185" t="s">
        <v>289</v>
      </c>
      <c r="G96" s="186" t="n">
        <f aca="false">SUM(H96:K96)</f>
        <v>55.042</v>
      </c>
      <c r="H96" s="218"/>
      <c r="I96" s="218"/>
      <c r="J96" s="218" t="n">
        <v>50.486</v>
      </c>
      <c r="K96" s="218" t="n">
        <v>4.556</v>
      </c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7" t="s">
        <v>290</v>
      </c>
      <c r="E97" s="189" t="s">
        <v>291</v>
      </c>
      <c r="F97" s="185" t="s">
        <v>292</v>
      </c>
      <c r="G97" s="186" t="n">
        <f aca="false">SUM(H97:K97)</f>
        <v>0</v>
      </c>
      <c r="H97" s="219" t="n">
        <f aca="false">H100</f>
        <v>0</v>
      </c>
      <c r="I97" s="219" t="n">
        <f aca="false">I100</f>
        <v>0</v>
      </c>
      <c r="J97" s="219" t="n">
        <f aca="false">J100</f>
        <v>0</v>
      </c>
      <c r="K97" s="219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7" t="s">
        <v>293</v>
      </c>
      <c r="E98" s="212" t="s">
        <v>294</v>
      </c>
      <c r="F98" s="185" t="s">
        <v>295</v>
      </c>
      <c r="G98" s="186" t="n">
        <f aca="false">SUM(H98:K98)</f>
        <v>0</v>
      </c>
      <c r="H98" s="218"/>
      <c r="I98" s="218"/>
      <c r="J98" s="218"/>
      <c r="K98" s="218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7" t="s">
        <v>296</v>
      </c>
      <c r="E99" s="213" t="s">
        <v>297</v>
      </c>
      <c r="F99" s="185" t="s">
        <v>298</v>
      </c>
      <c r="G99" s="186" t="n">
        <f aca="false">SUM(H99:K99)</f>
        <v>0</v>
      </c>
      <c r="H99" s="218"/>
      <c r="I99" s="218"/>
      <c r="J99" s="218"/>
      <c r="K99" s="218"/>
      <c r="L99" s="177"/>
      <c r="M99" s="187"/>
      <c r="P99" s="188"/>
    </row>
    <row r="100" customFormat="false" ht="15" hidden="false" customHeight="true" outlineLevel="0" collapsed="false">
      <c r="C100" s="166"/>
      <c r="D100" s="217" t="s">
        <v>299</v>
      </c>
      <c r="E100" s="212" t="s">
        <v>300</v>
      </c>
      <c r="F100" s="185" t="s">
        <v>301</v>
      </c>
      <c r="G100" s="186" t="n">
        <f aca="false">SUM(H100:K100)</f>
        <v>0</v>
      </c>
      <c r="H100" s="218"/>
      <c r="I100" s="218"/>
      <c r="J100" s="218"/>
      <c r="K100" s="218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7" t="s">
        <v>302</v>
      </c>
      <c r="E101" s="184" t="s">
        <v>303</v>
      </c>
      <c r="F101" s="185" t="s">
        <v>304</v>
      </c>
      <c r="G101" s="186" t="n">
        <f aca="false">SUM(H101:K101)</f>
        <v>0.018</v>
      </c>
      <c r="H101" s="219" t="n">
        <f aca="false">H102+H118</f>
        <v>0</v>
      </c>
      <c r="I101" s="219" t="n">
        <f aca="false">I102+I118</f>
        <v>0</v>
      </c>
      <c r="J101" s="219" t="n">
        <f aca="false">J102+J118</f>
        <v>0.018</v>
      </c>
      <c r="K101" s="219" t="n">
        <f aca="false">K102+K118</f>
        <v>0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7" t="s">
        <v>305</v>
      </c>
      <c r="E102" s="189" t="s">
        <v>306</v>
      </c>
      <c r="F102" s="185" t="s">
        <v>307</v>
      </c>
      <c r="G102" s="186" t="n">
        <f aca="false">SUM(H102:K102)</f>
        <v>0.018</v>
      </c>
      <c r="H102" s="219" t="n">
        <f aca="false">H103+H104</f>
        <v>0</v>
      </c>
      <c r="I102" s="219" t="n">
        <f aca="false">I103+I104</f>
        <v>0</v>
      </c>
      <c r="J102" s="219" t="n">
        <f aca="false">J103+J104</f>
        <v>0.018</v>
      </c>
      <c r="K102" s="219" t="n">
        <f aca="false">K103+K104</f>
        <v>0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7" t="s">
        <v>308</v>
      </c>
      <c r="E103" s="212" t="s">
        <v>309</v>
      </c>
      <c r="F103" s="185" t="s">
        <v>310</v>
      </c>
      <c r="G103" s="186" t="n">
        <f aca="false">SUM(H103:K103)</f>
        <v>0</v>
      </c>
      <c r="H103" s="218"/>
      <c r="I103" s="218"/>
      <c r="J103" s="218"/>
      <c r="K103" s="218"/>
      <c r="L103" s="177"/>
      <c r="M103" s="187"/>
      <c r="P103" s="188"/>
    </row>
    <row r="104" customFormat="false" ht="15" hidden="false" customHeight="true" outlineLevel="0" collapsed="false">
      <c r="C104" s="166"/>
      <c r="D104" s="217" t="s">
        <v>311</v>
      </c>
      <c r="E104" s="212" t="s">
        <v>312</v>
      </c>
      <c r="F104" s="185" t="s">
        <v>313</v>
      </c>
      <c r="G104" s="186" t="n">
        <f aca="false">SUM(H104:K104)</f>
        <v>0.018</v>
      </c>
      <c r="H104" s="219" t="n">
        <f aca="false">H105+H108+H111+H114+H115+H116+H117</f>
        <v>0</v>
      </c>
      <c r="I104" s="219" t="n">
        <f aca="false">I105+I108+I111+I114+I115+I116+I117</f>
        <v>0</v>
      </c>
      <c r="J104" s="219" t="n">
        <f aca="false">J105+J108+J111+J114+J115+J116+J117</f>
        <v>0.018</v>
      </c>
      <c r="K104" s="219" t="n">
        <f aca="false">K105+K108+K111+K114+K115+K116+K117</f>
        <v>0</v>
      </c>
      <c r="L104" s="177"/>
      <c r="M104" s="187"/>
      <c r="P104" s="188"/>
    </row>
    <row r="105" customFormat="false" ht="33.75" hidden="false" customHeight="false" outlineLevel="0" collapsed="false">
      <c r="C105" s="166"/>
      <c r="D105" s="217" t="s">
        <v>314</v>
      </c>
      <c r="E105" s="213" t="s">
        <v>315</v>
      </c>
      <c r="F105" s="185" t="s">
        <v>316</v>
      </c>
      <c r="G105" s="186" t="n">
        <f aca="false">SUM(H105:K105)</f>
        <v>0</v>
      </c>
      <c r="H105" s="220" t="n">
        <f aca="false">H106+H107</f>
        <v>0</v>
      </c>
      <c r="I105" s="220" t="n">
        <f aca="false">I106+I107</f>
        <v>0</v>
      </c>
      <c r="J105" s="220" t="n">
        <f aca="false">J106+J107</f>
        <v>0</v>
      </c>
      <c r="K105" s="220" t="n">
        <f aca="false">K106+K107</f>
        <v>0</v>
      </c>
      <c r="L105" s="177"/>
      <c r="M105" s="187"/>
      <c r="P105" s="188"/>
    </row>
    <row r="106" customFormat="false" ht="15" hidden="false" customHeight="true" outlineLevel="0" collapsed="false">
      <c r="C106" s="166"/>
      <c r="D106" s="217" t="s">
        <v>317</v>
      </c>
      <c r="E106" s="221" t="s">
        <v>318</v>
      </c>
      <c r="F106" s="185" t="s">
        <v>319</v>
      </c>
      <c r="G106" s="186" t="n">
        <f aca="false">SUM(H106:K106)</f>
        <v>0</v>
      </c>
      <c r="H106" s="218"/>
      <c r="I106" s="218"/>
      <c r="J106" s="218"/>
      <c r="K106" s="218"/>
      <c r="L106" s="177"/>
      <c r="M106" s="187"/>
      <c r="P106" s="188"/>
    </row>
    <row r="107" customFormat="false" ht="15" hidden="false" customHeight="true" outlineLevel="0" collapsed="false">
      <c r="C107" s="166"/>
      <c r="D107" s="217" t="s">
        <v>320</v>
      </c>
      <c r="E107" s="221" t="s">
        <v>321</v>
      </c>
      <c r="F107" s="185" t="s">
        <v>322</v>
      </c>
      <c r="G107" s="186" t="n">
        <f aca="false">SUM(H107:K107)</f>
        <v>0</v>
      </c>
      <c r="H107" s="218"/>
      <c r="I107" s="218"/>
      <c r="J107" s="218"/>
      <c r="K107" s="218"/>
      <c r="L107" s="177"/>
      <c r="M107" s="187"/>
      <c r="P107" s="188"/>
    </row>
    <row r="108" customFormat="false" ht="33.75" hidden="false" customHeight="false" outlineLevel="0" collapsed="false">
      <c r="C108" s="166"/>
      <c r="D108" s="217" t="s">
        <v>323</v>
      </c>
      <c r="E108" s="213" t="s">
        <v>324</v>
      </c>
      <c r="F108" s="185" t="s">
        <v>325</v>
      </c>
      <c r="G108" s="186" t="n">
        <f aca="false">SUM(H108:K108)</f>
        <v>0</v>
      </c>
      <c r="H108" s="220" t="n">
        <f aca="false">H109+H110</f>
        <v>0</v>
      </c>
      <c r="I108" s="220" t="n">
        <f aca="false">I109+I110</f>
        <v>0</v>
      </c>
      <c r="J108" s="220" t="n">
        <f aca="false">J109+J110</f>
        <v>0</v>
      </c>
      <c r="K108" s="220" t="n">
        <f aca="false">K109+K110</f>
        <v>0</v>
      </c>
      <c r="L108" s="177"/>
      <c r="M108" s="187"/>
      <c r="P108" s="188"/>
    </row>
    <row r="109" customFormat="false" ht="15" hidden="false" customHeight="true" outlineLevel="0" collapsed="false">
      <c r="C109" s="166"/>
      <c r="D109" s="217" t="s">
        <v>326</v>
      </c>
      <c r="E109" s="221" t="s">
        <v>318</v>
      </c>
      <c r="F109" s="185" t="s">
        <v>327</v>
      </c>
      <c r="G109" s="186" t="n">
        <f aca="false">SUM(H109:K109)</f>
        <v>0</v>
      </c>
      <c r="H109" s="218"/>
      <c r="I109" s="218"/>
      <c r="J109" s="218"/>
      <c r="K109" s="218"/>
      <c r="L109" s="177"/>
      <c r="M109" s="187"/>
      <c r="P109" s="188"/>
    </row>
    <row r="110" customFormat="false" ht="15" hidden="false" customHeight="true" outlineLevel="0" collapsed="false">
      <c r="C110" s="166"/>
      <c r="D110" s="217" t="s">
        <v>328</v>
      </c>
      <c r="E110" s="221" t="s">
        <v>321</v>
      </c>
      <c r="F110" s="185" t="s">
        <v>329</v>
      </c>
      <c r="G110" s="186" t="n">
        <f aca="false">SUM(H110:K110)</f>
        <v>0</v>
      </c>
      <c r="H110" s="218"/>
      <c r="I110" s="218"/>
      <c r="J110" s="218"/>
      <c r="K110" s="218"/>
      <c r="L110" s="177"/>
      <c r="M110" s="187"/>
      <c r="P110" s="188"/>
    </row>
    <row r="111" customFormat="false" ht="15" hidden="false" customHeight="true" outlineLevel="0" collapsed="false">
      <c r="C111" s="166"/>
      <c r="D111" s="217" t="s">
        <v>330</v>
      </c>
      <c r="E111" s="213" t="s">
        <v>331</v>
      </c>
      <c r="F111" s="185" t="s">
        <v>332</v>
      </c>
      <c r="G111" s="186" t="n">
        <f aca="false">SUM(H111:K111)</f>
        <v>0</v>
      </c>
      <c r="H111" s="220" t="n">
        <f aca="false">H112+H113</f>
        <v>0</v>
      </c>
      <c r="I111" s="220" t="n">
        <f aca="false">I112+I113</f>
        <v>0</v>
      </c>
      <c r="J111" s="220" t="n">
        <f aca="false">J112+J113</f>
        <v>0</v>
      </c>
      <c r="K111" s="220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7" t="s">
        <v>333</v>
      </c>
      <c r="E112" s="221" t="s">
        <v>318</v>
      </c>
      <c r="F112" s="185" t="s">
        <v>334</v>
      </c>
      <c r="G112" s="186" t="n">
        <f aca="false">SUM(H112:K112)</f>
        <v>0</v>
      </c>
      <c r="H112" s="218"/>
      <c r="I112" s="218"/>
      <c r="J112" s="218"/>
      <c r="K112" s="218"/>
      <c r="L112" s="177"/>
      <c r="M112" s="187"/>
      <c r="P112" s="188"/>
    </row>
    <row r="113" customFormat="false" ht="15" hidden="false" customHeight="true" outlineLevel="0" collapsed="false">
      <c r="C113" s="166"/>
      <c r="D113" s="217" t="s">
        <v>335</v>
      </c>
      <c r="E113" s="221" t="s">
        <v>321</v>
      </c>
      <c r="F113" s="185" t="s">
        <v>336</v>
      </c>
      <c r="G113" s="186" t="n">
        <f aca="false">SUM(H113:K113)</f>
        <v>0</v>
      </c>
      <c r="H113" s="218"/>
      <c r="I113" s="218"/>
      <c r="J113" s="218"/>
      <c r="K113" s="218"/>
      <c r="L113" s="177"/>
      <c r="M113" s="187"/>
      <c r="P113" s="188"/>
    </row>
    <row r="114" customFormat="false" ht="15" hidden="false" customHeight="true" outlineLevel="0" collapsed="false">
      <c r="C114" s="166"/>
      <c r="D114" s="217" t="s">
        <v>337</v>
      </c>
      <c r="E114" s="213" t="s">
        <v>338</v>
      </c>
      <c r="F114" s="185" t="s">
        <v>339</v>
      </c>
      <c r="G114" s="186" t="n">
        <f aca="false">SUM(H114:K114)</f>
        <v>0</v>
      </c>
      <c r="H114" s="218"/>
      <c r="I114" s="218"/>
      <c r="J114" s="218"/>
      <c r="K114" s="218"/>
      <c r="L114" s="177"/>
      <c r="M114" s="187"/>
      <c r="P114" s="188"/>
    </row>
    <row r="115" customFormat="false" ht="15" hidden="false" customHeight="true" outlineLevel="0" collapsed="false">
      <c r="C115" s="166"/>
      <c r="D115" s="217" t="s">
        <v>340</v>
      </c>
      <c r="E115" s="213" t="s">
        <v>341</v>
      </c>
      <c r="F115" s="185" t="s">
        <v>342</v>
      </c>
      <c r="G115" s="186" t="n">
        <f aca="false">SUM(H115:K115)</f>
        <v>0</v>
      </c>
      <c r="H115" s="218"/>
      <c r="I115" s="218"/>
      <c r="J115" s="218"/>
      <c r="K115" s="218"/>
      <c r="L115" s="177"/>
      <c r="M115" s="187"/>
      <c r="P115" s="188"/>
    </row>
    <row r="116" customFormat="false" ht="33.75" hidden="false" customHeight="false" outlineLevel="0" collapsed="false">
      <c r="C116" s="166"/>
      <c r="D116" s="217" t="s">
        <v>343</v>
      </c>
      <c r="E116" s="213" t="s">
        <v>344</v>
      </c>
      <c r="F116" s="185" t="s">
        <v>345</v>
      </c>
      <c r="G116" s="186" t="n">
        <f aca="false">SUM(H116:K116)</f>
        <v>0</v>
      </c>
      <c r="H116" s="218"/>
      <c r="I116" s="218"/>
      <c r="J116" s="218"/>
      <c r="K116" s="218"/>
      <c r="L116" s="177"/>
      <c r="M116" s="187"/>
      <c r="P116" s="188"/>
    </row>
    <row r="117" customFormat="false" ht="22.5" hidden="false" customHeight="false" outlineLevel="0" collapsed="false">
      <c r="C117" s="166"/>
      <c r="D117" s="217" t="s">
        <v>346</v>
      </c>
      <c r="E117" s="213" t="s">
        <v>347</v>
      </c>
      <c r="F117" s="185" t="s">
        <v>348</v>
      </c>
      <c r="G117" s="186" t="n">
        <f aca="false">SUM(H117:K117)</f>
        <v>0.018</v>
      </c>
      <c r="H117" s="218"/>
      <c r="I117" s="218"/>
      <c r="J117" s="218" t="n">
        <v>0.018</v>
      </c>
      <c r="K117" s="218"/>
      <c r="L117" s="177"/>
      <c r="M117" s="187"/>
      <c r="P117" s="188"/>
    </row>
    <row r="118" customFormat="false" ht="15" hidden="false" customHeight="true" outlineLevel="0" collapsed="false">
      <c r="C118" s="166"/>
      <c r="D118" s="217" t="s">
        <v>349</v>
      </c>
      <c r="E118" s="189" t="s">
        <v>350</v>
      </c>
      <c r="F118" s="185" t="s">
        <v>351</v>
      </c>
      <c r="G118" s="186" t="n">
        <f aca="false">SUM(H118:K118)</f>
        <v>0</v>
      </c>
      <c r="H118" s="219" t="n">
        <f aca="false">H121</f>
        <v>0</v>
      </c>
      <c r="I118" s="219" t="n">
        <f aca="false">I121</f>
        <v>0</v>
      </c>
      <c r="J118" s="219" t="n">
        <f aca="false">J121</f>
        <v>0</v>
      </c>
      <c r="K118" s="219" t="n">
        <f aca="false">K121</f>
        <v>0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7" t="s">
        <v>352</v>
      </c>
      <c r="E119" s="212" t="s">
        <v>294</v>
      </c>
      <c r="F119" s="185" t="s">
        <v>353</v>
      </c>
      <c r="G119" s="186" t="n">
        <f aca="false">SUM(H119:K119)</f>
        <v>0</v>
      </c>
      <c r="H119" s="218"/>
      <c r="I119" s="218"/>
      <c r="J119" s="218"/>
      <c r="K119" s="218"/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7" t="s">
        <v>354</v>
      </c>
      <c r="E120" s="213" t="s">
        <v>355</v>
      </c>
      <c r="F120" s="185" t="s">
        <v>356</v>
      </c>
      <c r="G120" s="186" t="n">
        <f aca="false">SUM(H120:K120)</f>
        <v>0</v>
      </c>
      <c r="H120" s="218"/>
      <c r="I120" s="218"/>
      <c r="J120" s="218"/>
      <c r="K120" s="218"/>
      <c r="L120" s="177"/>
      <c r="M120" s="187"/>
      <c r="P120" s="188"/>
    </row>
    <row r="121" customFormat="false" ht="15" hidden="false" customHeight="true" outlineLevel="0" collapsed="false">
      <c r="C121" s="166"/>
      <c r="D121" s="217" t="s">
        <v>357</v>
      </c>
      <c r="E121" s="212" t="s">
        <v>300</v>
      </c>
      <c r="F121" s="185" t="s">
        <v>358</v>
      </c>
      <c r="G121" s="186" t="n">
        <f aca="false">SUM(H121:K121)</f>
        <v>0</v>
      </c>
      <c r="H121" s="218"/>
      <c r="I121" s="218"/>
      <c r="J121" s="218"/>
      <c r="K121" s="218"/>
      <c r="L121" s="177"/>
      <c r="M121" s="187"/>
      <c r="P121" s="188" t="n">
        <v>790</v>
      </c>
    </row>
    <row r="122" customFormat="false" ht="15" hidden="false" customHeight="true" outlineLevel="0" collapsed="false">
      <c r="C122" s="166"/>
      <c r="D122" s="217" t="s">
        <v>359</v>
      </c>
      <c r="E122" s="210" t="s">
        <v>360</v>
      </c>
      <c r="F122" s="185" t="s">
        <v>361</v>
      </c>
      <c r="G122" s="186" t="n">
        <f aca="false">SUM(H122:K122)</f>
        <v>0</v>
      </c>
      <c r="H122" s="219" t="n">
        <f aca="false">SUM(H123:H124)</f>
        <v>0</v>
      </c>
      <c r="I122" s="219" t="n">
        <f aca="false">SUM(I123:I124)</f>
        <v>0</v>
      </c>
      <c r="J122" s="219" t="n">
        <f aca="false">SUM(J123:J124)</f>
        <v>0</v>
      </c>
      <c r="K122" s="219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7" t="s">
        <v>362</v>
      </c>
      <c r="E123" s="189" t="s">
        <v>288</v>
      </c>
      <c r="F123" s="185" t="s">
        <v>363</v>
      </c>
      <c r="G123" s="186" t="n">
        <f aca="false">SUM(H123:K123)</f>
        <v>0</v>
      </c>
      <c r="H123" s="218"/>
      <c r="I123" s="218"/>
      <c r="J123" s="218"/>
      <c r="K123" s="218"/>
      <c r="L123" s="177"/>
      <c r="M123" s="187"/>
      <c r="P123" s="188"/>
    </row>
    <row r="124" customFormat="false" ht="15" hidden="false" customHeight="true" outlineLevel="0" collapsed="false">
      <c r="C124" s="166"/>
      <c r="D124" s="217" t="s">
        <v>364</v>
      </c>
      <c r="E124" s="189" t="s">
        <v>291</v>
      </c>
      <c r="F124" s="185" t="s">
        <v>365</v>
      </c>
      <c r="G124" s="186" t="n">
        <f aca="false">SUM(H124:K124)</f>
        <v>0</v>
      </c>
      <c r="H124" s="219" t="n">
        <f aca="false">H126</f>
        <v>0</v>
      </c>
      <c r="I124" s="219" t="n">
        <f aca="false">I126</f>
        <v>0</v>
      </c>
      <c r="J124" s="219" t="n">
        <f aca="false">J126</f>
        <v>0</v>
      </c>
      <c r="K124" s="219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7" t="s">
        <v>366</v>
      </c>
      <c r="E125" s="212" t="s">
        <v>367</v>
      </c>
      <c r="F125" s="185" t="s">
        <v>368</v>
      </c>
      <c r="G125" s="186" t="n">
        <f aca="false">SUM(H125:K125)</f>
        <v>0</v>
      </c>
      <c r="H125" s="218"/>
      <c r="I125" s="218"/>
      <c r="J125" s="218"/>
      <c r="K125" s="218"/>
      <c r="L125" s="177"/>
      <c r="M125" s="187"/>
      <c r="P125" s="188"/>
    </row>
    <row r="126" customFormat="false" ht="15" hidden="false" customHeight="true" outlineLevel="0" collapsed="false">
      <c r="C126" s="166"/>
      <c r="D126" s="217" t="s">
        <v>369</v>
      </c>
      <c r="E126" s="212" t="s">
        <v>300</v>
      </c>
      <c r="F126" s="185" t="s">
        <v>370</v>
      </c>
      <c r="G126" s="186" t="n">
        <f aca="false">SUM(H126:K126)</f>
        <v>0</v>
      </c>
      <c r="H126" s="218"/>
      <c r="I126" s="218"/>
      <c r="J126" s="218"/>
      <c r="K126" s="218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1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2"/>
    </row>
    <row r="128" customFormat="false" ht="22.5" hidden="false" customHeight="false" outlineLevel="0" collapsed="false">
      <c r="C128" s="166"/>
      <c r="D128" s="217" t="s">
        <v>372</v>
      </c>
      <c r="E128" s="184" t="s">
        <v>373</v>
      </c>
      <c r="F128" s="185" t="s">
        <v>374</v>
      </c>
      <c r="G128" s="186" t="n">
        <f aca="false">SUM(H128:K128)</f>
        <v>156.159</v>
      </c>
      <c r="H128" s="219" t="n">
        <f aca="false">SUM(H129:H130)</f>
        <v>0</v>
      </c>
      <c r="I128" s="219" t="n">
        <f aca="false">SUM(I129:I130)</f>
        <v>0</v>
      </c>
      <c r="J128" s="219" t="n">
        <f aca="false">SUM(J129:J130)</f>
        <v>141.155</v>
      </c>
      <c r="K128" s="219" t="n">
        <f aca="false">SUM(K129:K130)</f>
        <v>15.004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7" t="s">
        <v>375</v>
      </c>
      <c r="E129" s="189" t="s">
        <v>288</v>
      </c>
      <c r="F129" s="185" t="s">
        <v>376</v>
      </c>
      <c r="G129" s="186" t="n">
        <f aca="false">SUM(H129:K129)</f>
        <v>156.159</v>
      </c>
      <c r="H129" s="218"/>
      <c r="I129" s="218"/>
      <c r="J129" s="218" t="n">
        <v>141.155</v>
      </c>
      <c r="K129" s="218" t="n">
        <v>15.004</v>
      </c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7" t="s">
        <v>377</v>
      </c>
      <c r="E130" s="189" t="s">
        <v>291</v>
      </c>
      <c r="F130" s="185" t="s">
        <v>378</v>
      </c>
      <c r="G130" s="186" t="n">
        <f aca="false">SUM(H130:K130)</f>
        <v>0</v>
      </c>
      <c r="H130" s="219" t="n">
        <f aca="false">H131+H133</f>
        <v>0</v>
      </c>
      <c r="I130" s="219" t="n">
        <f aca="false">I131+I133</f>
        <v>0</v>
      </c>
      <c r="J130" s="219" t="n">
        <f aca="false">J131+J133</f>
        <v>0</v>
      </c>
      <c r="K130" s="219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7" t="s">
        <v>379</v>
      </c>
      <c r="E131" s="212" t="s">
        <v>380</v>
      </c>
      <c r="F131" s="185" t="s">
        <v>381</v>
      </c>
      <c r="G131" s="186" t="n">
        <f aca="false">SUM(H131:K131)</f>
        <v>0</v>
      </c>
      <c r="H131" s="218"/>
      <c r="I131" s="218"/>
      <c r="J131" s="218"/>
      <c r="K131" s="218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7" t="s">
        <v>382</v>
      </c>
      <c r="E132" s="213" t="s">
        <v>383</v>
      </c>
      <c r="F132" s="185" t="s">
        <v>384</v>
      </c>
      <c r="G132" s="186" t="n">
        <f aca="false">SUM(H132:K132)</f>
        <v>0</v>
      </c>
      <c r="H132" s="218"/>
      <c r="I132" s="218"/>
      <c r="J132" s="218"/>
      <c r="K132" s="218"/>
      <c r="L132" s="177"/>
      <c r="M132" s="187"/>
      <c r="P132" s="222"/>
    </row>
    <row r="133" customFormat="false" ht="15" hidden="false" customHeight="true" outlineLevel="0" collapsed="false">
      <c r="C133" s="166"/>
      <c r="D133" s="217" t="s">
        <v>385</v>
      </c>
      <c r="E133" s="212" t="s">
        <v>386</v>
      </c>
      <c r="F133" s="185" t="s">
        <v>387</v>
      </c>
      <c r="G133" s="186" t="n">
        <f aca="false">SUM(H133:K133)</f>
        <v>0</v>
      </c>
      <c r="H133" s="218"/>
      <c r="I133" s="218"/>
      <c r="J133" s="218"/>
      <c r="K133" s="218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7" t="s">
        <v>128</v>
      </c>
      <c r="E134" s="184" t="s">
        <v>388</v>
      </c>
      <c r="F134" s="185" t="s">
        <v>389</v>
      </c>
      <c r="G134" s="186" t="n">
        <f aca="false">SUM(H134:K134)</f>
        <v>0</v>
      </c>
      <c r="H134" s="220" t="n">
        <f aca="false">SUM(H135+H140)</f>
        <v>0</v>
      </c>
      <c r="I134" s="220" t="n">
        <f aca="false">SUM(I135+I140)</f>
        <v>0</v>
      </c>
      <c r="J134" s="220" t="n">
        <f aca="false">SUM(J135+J140)</f>
        <v>0</v>
      </c>
      <c r="K134" s="220" t="n">
        <f aca="false">SUM(K135+K140)</f>
        <v>0</v>
      </c>
      <c r="L134" s="223"/>
      <c r="M134" s="187"/>
      <c r="P134" s="188" t="n">
        <v>850</v>
      </c>
    </row>
    <row r="135" customFormat="false" ht="15" hidden="false" customHeight="true" outlineLevel="0" collapsed="false">
      <c r="C135" s="166"/>
      <c r="D135" s="217" t="s">
        <v>390</v>
      </c>
      <c r="E135" s="189" t="s">
        <v>288</v>
      </c>
      <c r="F135" s="185" t="s">
        <v>391</v>
      </c>
      <c r="G135" s="186" t="n">
        <f aca="false">SUM(H135:K135)</f>
        <v>0</v>
      </c>
      <c r="H135" s="220" t="n">
        <f aca="false">SUM(H136:H137)</f>
        <v>0</v>
      </c>
      <c r="I135" s="220" t="n">
        <f aca="false">SUM(I136:I137)</f>
        <v>0</v>
      </c>
      <c r="J135" s="220" t="n">
        <f aca="false">SUM(J136:J137)</f>
        <v>0</v>
      </c>
      <c r="K135" s="220" t="n">
        <f aca="false">SUM(K136:K137)</f>
        <v>0</v>
      </c>
      <c r="L135" s="223"/>
      <c r="M135" s="187"/>
      <c r="P135" s="188" t="n">
        <v>860</v>
      </c>
    </row>
    <row r="136" customFormat="false" ht="15" hidden="false" customHeight="true" outlineLevel="0" collapsed="false">
      <c r="C136" s="166"/>
      <c r="D136" s="217" t="s">
        <v>392</v>
      </c>
      <c r="E136" s="212" t="s">
        <v>309</v>
      </c>
      <c r="F136" s="185" t="s">
        <v>393</v>
      </c>
      <c r="G136" s="186" t="n">
        <f aca="false">SUM(H136:K136)</f>
        <v>0</v>
      </c>
      <c r="H136" s="224"/>
      <c r="I136" s="224"/>
      <c r="J136" s="224"/>
      <c r="K136" s="224"/>
      <c r="L136" s="223"/>
      <c r="M136" s="187"/>
      <c r="P136" s="188"/>
    </row>
    <row r="137" customFormat="false" ht="15" hidden="false" customHeight="true" outlineLevel="0" collapsed="false">
      <c r="C137" s="166"/>
      <c r="D137" s="217" t="s">
        <v>394</v>
      </c>
      <c r="E137" s="212" t="s">
        <v>312</v>
      </c>
      <c r="F137" s="185" t="s">
        <v>395</v>
      </c>
      <c r="G137" s="186" t="n">
        <f aca="false">SUM(H137:K137)</f>
        <v>0</v>
      </c>
      <c r="H137" s="220" t="n">
        <f aca="false">H138+H139</f>
        <v>0</v>
      </c>
      <c r="I137" s="220" t="n">
        <f aca="false">I138+I139</f>
        <v>0</v>
      </c>
      <c r="J137" s="220" t="n">
        <f aca="false">J138+J139</f>
        <v>0</v>
      </c>
      <c r="K137" s="220" t="n">
        <f aca="false">K138+K139</f>
        <v>0</v>
      </c>
      <c r="L137" s="223"/>
      <c r="M137" s="187"/>
      <c r="P137" s="188"/>
    </row>
    <row r="138" customFormat="false" ht="15" hidden="false" customHeight="true" outlineLevel="0" collapsed="false">
      <c r="C138" s="166"/>
      <c r="D138" s="217" t="s">
        <v>396</v>
      </c>
      <c r="E138" s="213" t="s">
        <v>318</v>
      </c>
      <c r="F138" s="185" t="s">
        <v>397</v>
      </c>
      <c r="G138" s="186" t="n">
        <f aca="false">SUM(H138:K138)</f>
        <v>0</v>
      </c>
      <c r="H138" s="224"/>
      <c r="I138" s="224"/>
      <c r="J138" s="224"/>
      <c r="K138" s="224"/>
      <c r="L138" s="223"/>
      <c r="M138" s="187"/>
      <c r="P138" s="188"/>
    </row>
    <row r="139" customFormat="false" ht="15" hidden="false" customHeight="true" outlineLevel="0" collapsed="false">
      <c r="C139" s="166"/>
      <c r="D139" s="217" t="s">
        <v>398</v>
      </c>
      <c r="E139" s="213" t="s">
        <v>399</v>
      </c>
      <c r="F139" s="185" t="s">
        <v>400</v>
      </c>
      <c r="G139" s="186" t="n">
        <f aca="false">SUM(H139:K139)</f>
        <v>0</v>
      </c>
      <c r="H139" s="224"/>
      <c r="I139" s="224"/>
      <c r="J139" s="224"/>
      <c r="K139" s="224"/>
      <c r="L139" s="223"/>
      <c r="M139" s="187"/>
      <c r="P139" s="188"/>
    </row>
    <row r="140" customFormat="false" ht="15" hidden="false" customHeight="true" outlineLevel="0" collapsed="false">
      <c r="C140" s="166"/>
      <c r="D140" s="217" t="s">
        <v>401</v>
      </c>
      <c r="E140" s="189" t="s">
        <v>350</v>
      </c>
      <c r="F140" s="185" t="s">
        <v>402</v>
      </c>
      <c r="G140" s="186" t="n">
        <f aca="false">SUM(H140:K140)</f>
        <v>0</v>
      </c>
      <c r="H140" s="220" t="n">
        <f aca="false">H141+H143</f>
        <v>0</v>
      </c>
      <c r="I140" s="220" t="n">
        <f aca="false">I141+I143</f>
        <v>0</v>
      </c>
      <c r="J140" s="220" t="n">
        <f aca="false">J141+J143</f>
        <v>0</v>
      </c>
      <c r="K140" s="220" t="n">
        <f aca="false">K141+K143</f>
        <v>0</v>
      </c>
      <c r="L140" s="223"/>
      <c r="M140" s="187"/>
      <c r="P140" s="188" t="n">
        <v>870</v>
      </c>
    </row>
    <row r="141" customFormat="false" ht="15" hidden="false" customHeight="true" outlineLevel="0" collapsed="false">
      <c r="C141" s="166"/>
      <c r="D141" s="217" t="s">
        <v>403</v>
      </c>
      <c r="E141" s="212" t="s">
        <v>380</v>
      </c>
      <c r="F141" s="185" t="s">
        <v>404</v>
      </c>
      <c r="G141" s="186" t="n">
        <f aca="false">SUM(H141:K141)</f>
        <v>0</v>
      </c>
      <c r="H141" s="218"/>
      <c r="I141" s="218"/>
      <c r="J141" s="218"/>
      <c r="K141" s="218"/>
      <c r="L141" s="223"/>
      <c r="M141" s="187"/>
      <c r="P141" s="188" t="n">
        <v>880</v>
      </c>
    </row>
    <row r="142" customFormat="false" ht="15" hidden="false" customHeight="true" outlineLevel="0" collapsed="false">
      <c r="C142" s="166"/>
      <c r="D142" s="217" t="s">
        <v>405</v>
      </c>
      <c r="E142" s="213" t="s">
        <v>383</v>
      </c>
      <c r="F142" s="185" t="s">
        <v>406</v>
      </c>
      <c r="G142" s="186" t="n">
        <f aca="false">SUM(H142:K142)</f>
        <v>0</v>
      </c>
      <c r="H142" s="218"/>
      <c r="I142" s="218"/>
      <c r="J142" s="218"/>
      <c r="K142" s="218"/>
      <c r="L142" s="223"/>
      <c r="M142" s="187"/>
      <c r="P142" s="188"/>
    </row>
    <row r="143" customFormat="false" ht="15" hidden="false" customHeight="true" outlineLevel="0" collapsed="false">
      <c r="C143" s="166"/>
      <c r="D143" s="217" t="s">
        <v>407</v>
      </c>
      <c r="E143" s="212" t="s">
        <v>386</v>
      </c>
      <c r="F143" s="185" t="s">
        <v>408</v>
      </c>
      <c r="G143" s="186" t="n">
        <f aca="false">SUM(H143:K143)</f>
        <v>0</v>
      </c>
      <c r="H143" s="225"/>
      <c r="I143" s="225"/>
      <c r="J143" s="225"/>
      <c r="K143" s="225"/>
      <c r="L143" s="223"/>
      <c r="M143" s="187"/>
      <c r="P143" s="188" t="n">
        <v>890</v>
      </c>
    </row>
    <row r="144" customFormat="false" ht="15" hidden="false" customHeight="true" outlineLevel="0" collapsed="false">
      <c r="C144" s="166"/>
      <c r="D144" s="217" t="s">
        <v>409</v>
      </c>
      <c r="E144" s="184" t="s">
        <v>410</v>
      </c>
      <c r="F144" s="185" t="s">
        <v>411</v>
      </c>
      <c r="G144" s="186" t="n">
        <f aca="false">SUM(H144:K144)</f>
        <v>0</v>
      </c>
      <c r="H144" s="226" t="n">
        <f aca="false">SUM(H145:H146)</f>
        <v>0</v>
      </c>
      <c r="I144" s="226" t="n">
        <f aca="false">SUM(I145:I146)</f>
        <v>0</v>
      </c>
      <c r="J144" s="226" t="n">
        <f aca="false">SUM(J145:J146)</f>
        <v>0</v>
      </c>
      <c r="K144" s="226" t="n">
        <f aca="false">SUM(K145:K146)</f>
        <v>0</v>
      </c>
      <c r="L144" s="223"/>
      <c r="M144" s="187"/>
      <c r="P144" s="188" t="n">
        <v>900</v>
      </c>
    </row>
    <row r="145" customFormat="false" ht="15" hidden="false" customHeight="true" outlineLevel="0" collapsed="false">
      <c r="C145" s="166"/>
      <c r="D145" s="217" t="s">
        <v>412</v>
      </c>
      <c r="E145" s="189" t="s">
        <v>288</v>
      </c>
      <c r="F145" s="185" t="s">
        <v>413</v>
      </c>
      <c r="G145" s="186" t="n">
        <f aca="false">SUM(H145:K145)</f>
        <v>0</v>
      </c>
      <c r="H145" s="225"/>
      <c r="I145" s="225"/>
      <c r="J145" s="225"/>
      <c r="K145" s="225"/>
      <c r="L145" s="223"/>
      <c r="M145" s="187"/>
      <c r="P145" s="188"/>
    </row>
    <row r="146" customFormat="false" ht="15" hidden="false" customHeight="true" outlineLevel="0" collapsed="false">
      <c r="C146" s="166"/>
      <c r="D146" s="217" t="s">
        <v>414</v>
      </c>
      <c r="E146" s="189" t="s">
        <v>291</v>
      </c>
      <c r="F146" s="185" t="s">
        <v>415</v>
      </c>
      <c r="G146" s="186" t="n">
        <f aca="false">SUM(H146:K146)</f>
        <v>0</v>
      </c>
      <c r="H146" s="226" t="n">
        <f aca="false">H147+H148</f>
        <v>0</v>
      </c>
      <c r="I146" s="226" t="n">
        <f aca="false">I147+I148</f>
        <v>0</v>
      </c>
      <c r="J146" s="226" t="n">
        <f aca="false">J147+J148</f>
        <v>0</v>
      </c>
      <c r="K146" s="226" t="n">
        <f aca="false">K147+K148</f>
        <v>0</v>
      </c>
      <c r="L146" s="223"/>
      <c r="M146" s="187"/>
      <c r="P146" s="188"/>
    </row>
    <row r="147" customFormat="false" ht="15" hidden="false" customHeight="true" outlineLevel="0" collapsed="false">
      <c r="C147" s="166"/>
      <c r="D147" s="217" t="s">
        <v>416</v>
      </c>
      <c r="E147" s="212" t="s">
        <v>417</v>
      </c>
      <c r="F147" s="185" t="s">
        <v>418</v>
      </c>
      <c r="G147" s="186" t="n">
        <f aca="false">SUM(H147:K147)</f>
        <v>0</v>
      </c>
      <c r="H147" s="225"/>
      <c r="I147" s="225"/>
      <c r="J147" s="225"/>
      <c r="K147" s="225"/>
      <c r="L147" s="223"/>
      <c r="M147" s="187"/>
      <c r="P147" s="188" t="s">
        <v>419</v>
      </c>
    </row>
    <row r="148" customFormat="false" ht="15" hidden="false" customHeight="true" outlineLevel="0" collapsed="false">
      <c r="C148" s="166"/>
      <c r="D148" s="217" t="s">
        <v>420</v>
      </c>
      <c r="E148" s="212" t="s">
        <v>386</v>
      </c>
      <c r="F148" s="185" t="s">
        <v>421</v>
      </c>
      <c r="G148" s="186" t="n">
        <f aca="false">SUM(H148:K148)</f>
        <v>0</v>
      </c>
      <c r="H148" s="225"/>
      <c r="I148" s="225"/>
      <c r="J148" s="225"/>
      <c r="K148" s="227"/>
      <c r="L148" s="223"/>
      <c r="M148" s="187"/>
      <c r="P148" s="188" t="s">
        <v>422</v>
      </c>
    </row>
    <row r="149" customFormat="false" ht="11.25" hidden="false" customHeight="false" outlineLevel="0" collapsed="false">
      <c r="D149" s="172"/>
      <c r="E149" s="228"/>
      <c r="F149" s="228"/>
      <c r="G149" s="228"/>
      <c r="H149" s="228"/>
      <c r="I149" s="228"/>
      <c r="J149" s="228"/>
      <c r="K149" s="229"/>
      <c r="L149" s="229"/>
      <c r="M149" s="229"/>
      <c r="N149" s="229"/>
      <c r="O149" s="229"/>
      <c r="P149" s="229"/>
      <c r="Q149" s="229"/>
      <c r="R149" s="230"/>
      <c r="S149" s="230"/>
    </row>
    <row r="150" customFormat="false" ht="12.75" hidden="false" customHeight="true" outlineLevel="0" collapsed="false">
      <c r="E150" s="187" t="s">
        <v>423</v>
      </c>
      <c r="F150" s="231" t="str">
        <f aca="false">IF(Титульный!G45="","",Титульный!G45)</f>
        <v>главный энергетик</v>
      </c>
      <c r="G150" s="231"/>
      <c r="H150" s="232"/>
      <c r="I150" s="231" t="str">
        <f aca="false">IF(Титульный!G44="","",Титульный!G44)</f>
        <v>Борисов Олег Владимирович</v>
      </c>
      <c r="J150" s="231"/>
      <c r="K150" s="231"/>
      <c r="L150" s="232"/>
      <c r="M150" s="233"/>
      <c r="N150" s="233"/>
      <c r="O150" s="234"/>
      <c r="P150" s="229"/>
      <c r="Q150" s="229"/>
      <c r="R150" s="230"/>
      <c r="S150" s="230"/>
    </row>
    <row r="151" customFormat="false" ht="12.75" hidden="false" customHeight="true" outlineLevel="0" collapsed="false">
      <c r="E151" s="235" t="s">
        <v>424</v>
      </c>
      <c r="F151" s="232" t="s">
        <v>425</v>
      </c>
      <c r="G151" s="232"/>
      <c r="H151" s="234"/>
      <c r="I151" s="232" t="s">
        <v>426</v>
      </c>
      <c r="J151" s="232"/>
      <c r="K151" s="232"/>
      <c r="L151" s="234"/>
      <c r="M151" s="232" t="s">
        <v>427</v>
      </c>
      <c r="N151" s="232"/>
      <c r="O151" s="187"/>
      <c r="P151" s="229"/>
      <c r="Q151" s="229"/>
      <c r="R151" s="230"/>
      <c r="S151" s="230"/>
    </row>
    <row r="152" customFormat="false" ht="12.75" hidden="false" customHeight="false" outlineLevel="0" collapsed="false">
      <c r="E152" s="235" t="s">
        <v>428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29"/>
      <c r="Q152" s="229"/>
      <c r="R152" s="230"/>
      <c r="S152" s="230"/>
    </row>
    <row r="153" customFormat="false" ht="12.75" hidden="false" customHeight="true" outlineLevel="0" collapsed="false">
      <c r="E153" s="235" t="s">
        <v>429</v>
      </c>
      <c r="F153" s="231" t="str">
        <f aca="false">IF(Титульный!G46="","",Титульный!G46)</f>
        <v>8422-58-77-03</v>
      </c>
      <c r="G153" s="231"/>
      <c r="H153" s="231"/>
      <c r="I153" s="187"/>
      <c r="J153" s="235" t="s">
        <v>430</v>
      </c>
      <c r="K153" s="236"/>
      <c r="L153" s="187"/>
      <c r="M153" s="187"/>
      <c r="N153" s="187"/>
      <c r="O153" s="187"/>
      <c r="P153" s="229"/>
      <c r="Q153" s="229"/>
      <c r="R153" s="230"/>
      <c r="S153" s="230"/>
    </row>
    <row r="154" customFormat="false" ht="12.75" hidden="false" customHeight="true" outlineLevel="0" collapsed="false">
      <c r="E154" s="187" t="s">
        <v>431</v>
      </c>
      <c r="F154" s="237" t="s">
        <v>432</v>
      </c>
      <c r="G154" s="237"/>
      <c r="H154" s="237"/>
      <c r="I154" s="187"/>
      <c r="J154" s="238" t="s">
        <v>433</v>
      </c>
      <c r="K154" s="238"/>
      <c r="L154" s="187"/>
      <c r="M154" s="187"/>
      <c r="N154" s="187"/>
      <c r="O154" s="187"/>
      <c r="P154" s="229"/>
      <c r="Q154" s="229"/>
      <c r="R154" s="230"/>
      <c r="S154" s="230"/>
    </row>
    <row r="155" customFormat="false" ht="11.25" hidden="false" customHeight="false" outlineLevel="0" collapsed="false"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30"/>
      <c r="S155" s="230"/>
    </row>
    <row r="156" customFormat="false" ht="11.25" hidden="false" customHeight="false" outlineLevel="0" collapsed="false"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30"/>
      <c r="S156" s="230"/>
    </row>
    <row r="157" customFormat="false" ht="11.25" hidden="false" customHeight="false" outlineLevel="0" collapsed="false"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30"/>
      <c r="S157" s="230"/>
    </row>
    <row r="158" customFormat="false" ht="11.25" hidden="false" customHeight="false" outlineLevel="0" collapsed="false"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30"/>
      <c r="S158" s="230"/>
    </row>
    <row r="159" customFormat="false" ht="11.25" hidden="false" customHeight="false" outlineLevel="0" collapsed="false"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30"/>
      <c r="S159" s="230"/>
    </row>
    <row r="160" customFormat="false" ht="11.25" hidden="false" customHeight="false" outlineLevel="0" collapsed="false"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30"/>
      <c r="S160" s="230"/>
    </row>
    <row r="161" customFormat="false" ht="11.25" hidden="false" customHeight="false" outlineLevel="0" collapsed="false"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30"/>
      <c r="S161" s="230"/>
    </row>
    <row r="162" customFormat="false" ht="11.25" hidden="false" customHeight="false" outlineLevel="0" collapsed="false"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30"/>
      <c r="S162" s="230"/>
    </row>
    <row r="163" customFormat="false" ht="11.25" hidden="false" customHeight="false" outlineLevel="0" collapsed="false"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30"/>
      <c r="S163" s="230"/>
    </row>
    <row r="164" customFormat="false" ht="11.25" hidden="false" customHeight="false" outlineLevel="0" collapsed="false"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30"/>
      <c r="S164" s="230"/>
    </row>
    <row r="165" customFormat="false" ht="11.25" hidden="false" customHeight="false" outlineLevel="0" collapsed="false"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30"/>
      <c r="S165" s="230"/>
    </row>
    <row r="166" customFormat="false" ht="11.25" hidden="false" customHeight="false" outlineLevel="0" collapsed="false"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30"/>
      <c r="S166" s="230"/>
    </row>
    <row r="167" customFormat="false" ht="11.25" hidden="false" customHeight="false" outlineLevel="0" collapsed="false"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30"/>
      <c r="S167" s="230"/>
    </row>
    <row r="168" customFormat="false" ht="11.25" hidden="false" customHeight="false" outlineLevel="0" collapsed="false"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30"/>
      <c r="S168" s="230"/>
    </row>
    <row r="169" customFormat="false" ht="11.25" hidden="false" customHeight="false" outlineLevel="0" collapsed="false"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30"/>
      <c r="S169" s="230"/>
    </row>
    <row r="170" customFormat="false" ht="11.25" hidden="false" customHeight="false" outlineLevel="0" collapsed="false"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30"/>
      <c r="S170" s="230"/>
    </row>
    <row r="171" customFormat="false" ht="11.25" hidden="false" customHeight="false" outlineLevel="0" collapsed="false"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30"/>
      <c r="S171" s="230"/>
    </row>
    <row r="172" customFormat="false" ht="11.25" hidden="false" customHeight="false" outlineLevel="0" collapsed="false"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30"/>
      <c r="S172" s="230"/>
    </row>
    <row r="173" customFormat="false" ht="11.25" hidden="false" customHeight="false" outlineLevel="0" collapsed="false"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30"/>
      <c r="S173" s="230"/>
    </row>
    <row r="174" customFormat="false" ht="11.25" hidden="false" customHeight="false" outlineLevel="0" collapsed="false"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30"/>
      <c r="S174" s="230"/>
    </row>
    <row r="175" customFormat="false" ht="11.25" hidden="false" customHeight="false" outlineLevel="0" collapsed="false"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30"/>
      <c r="S175" s="230"/>
    </row>
    <row r="176" customFormat="false" ht="11.25" hidden="false" customHeight="false" outlineLevel="0" collapsed="false"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30"/>
      <c r="S176" s="230"/>
    </row>
    <row r="177" customFormat="false" ht="11.25" hidden="false" customHeight="false" outlineLevel="0" collapsed="false"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30"/>
      <c r="S177" s="230"/>
    </row>
    <row r="178" customFormat="false" ht="11.25" hidden="false" customHeight="false" outlineLevel="0" collapsed="false"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30"/>
      <c r="S178" s="230"/>
    </row>
    <row r="179" customFormat="false" ht="11.25" hidden="false" customHeight="false" outlineLevel="0" collapsed="false"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30"/>
      <c r="S179" s="230"/>
    </row>
    <row r="180" customFormat="false" ht="11.25" hidden="false" customHeight="false" outlineLevel="0" collapsed="false"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</row>
    <row r="181" customFormat="false" ht="11.25" hidden="false" customHeight="false" outlineLevel="0" collapsed="false"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</row>
    <row r="182" customFormat="false" ht="11.25" hidden="false" customHeight="false" outlineLevel="0" collapsed="false"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</row>
    <row r="183" customFormat="false" ht="11.25" hidden="false" customHeight="false" outlineLevel="0" collapsed="false"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6 E63:E6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6 G28:K41 G43:K51 G53:K56 G58:K59 G61:K64 G66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52" activeCellId="0" sqref="E5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9" width="9.13"/>
    <col collapsed="false" customWidth="true" hidden="false" outlineLevel="0" max="3" min="3" style="240" width="3.7"/>
    <col collapsed="false" customWidth="true" hidden="false" outlineLevel="0" max="4" min="4" style="239" width="6.27"/>
    <col collapsed="false" customWidth="true" hidden="false" outlineLevel="0" max="5" min="5" style="239" width="94.84"/>
    <col collapsed="false" customWidth="false" hidden="false" outlineLevel="0" max="257" min="6" style="239" width="9.13"/>
  </cols>
  <sheetData>
    <row r="1" customFormat="false" ht="14.25" hidden="true" customHeight="false" outlineLevel="0" collapsed="false">
      <c r="N1" s="241"/>
      <c r="O1" s="24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2" customFormat="true" ht="12" hidden="false" customHeight="true" outlineLevel="0" collapsed="false">
      <c r="C7" s="243"/>
      <c r="D7" s="244"/>
      <c r="E7" s="244"/>
    </row>
    <row r="8" s="242" customFormat="true" ht="12" hidden="false" customHeight="true" outlineLevel="0" collapsed="false">
      <c r="C8" s="243"/>
      <c r="D8" s="245" t="s">
        <v>434</v>
      </c>
      <c r="E8" s="245"/>
    </row>
    <row r="9" s="242" customFormat="true" ht="12" hidden="false" customHeight="true" outlineLevel="0" collapsed="false">
      <c r="C9" s="243"/>
      <c r="D9" s="246" t="str">
        <f aca="false">IF(org="","Не определено",org)</f>
        <v>АО "УКБП"</v>
      </c>
      <c r="E9" s="246"/>
    </row>
    <row r="10" s="242" customFormat="true" ht="3" hidden="false" customHeight="true" outlineLevel="0" collapsed="false">
      <c r="C10" s="243"/>
      <c r="D10" s="244"/>
      <c r="E10" s="244"/>
    </row>
    <row r="11" s="242" customFormat="true" ht="15" hidden="false" customHeight="true" outlineLevel="0" collapsed="false">
      <c r="C11" s="243"/>
      <c r="D11" s="247" t="s">
        <v>111</v>
      </c>
      <c r="E11" s="248" t="s">
        <v>435</v>
      </c>
    </row>
    <row r="12" s="242" customFormat="true" ht="12" hidden="false" customHeight="true" outlineLevel="0" collapsed="false">
      <c r="C12" s="243"/>
      <c r="D12" s="179" t="n">
        <v>1</v>
      </c>
      <c r="E12" s="179" t="n">
        <v>2</v>
      </c>
    </row>
    <row r="13" customFormat="false" ht="15" hidden="true" customHeight="true" outlineLevel="0" collapsed="false">
      <c r="C13" s="249"/>
      <c r="D13" s="250" t="n">
        <v>0</v>
      </c>
      <c r="E13" s="251"/>
    </row>
    <row r="14" customFormat="false" ht="15" hidden="false" customHeight="true" outlineLevel="0" collapsed="false">
      <c r="C14" s="249"/>
      <c r="D14" s="214"/>
      <c r="E14" s="252" t="s">
        <v>436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4.7"/>
    <col collapsed="false" customWidth="true" hidden="false" outlineLevel="0" max="2" min="2" style="253" width="31.7"/>
    <col collapsed="false" customWidth="true" hidden="false" outlineLevel="0" max="3" min="3" style="253" width="103.27"/>
    <col collapsed="false" customWidth="true" hidden="false" outlineLevel="0" max="4" min="4" style="253" width="17.7"/>
    <col collapsed="false" customWidth="false" hidden="false" outlineLevel="0" max="257" min="5" style="25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4" t="s">
        <v>437</v>
      </c>
      <c r="C2" s="254"/>
      <c r="D2" s="254"/>
    </row>
    <row r="3" customFormat="false" ht="12" hidden="false" customHeight="true" outlineLevel="0" collapsed="false">
      <c r="B3" s="246" t="str">
        <f aca="false">IF(org="","Не определено",org)</f>
        <v>АО "УКБП"</v>
      </c>
      <c r="C3" s="255"/>
      <c r="D3" s="255"/>
    </row>
    <row r="4" customFormat="false" ht="12" hidden="false" customHeight="true" outlineLevel="0" collapsed="false"/>
    <row r="5" customFormat="false" ht="15" hidden="false" customHeight="true" outlineLevel="0" collapsed="false">
      <c r="B5" s="256" t="s">
        <v>438</v>
      </c>
      <c r="C5" s="256" t="s">
        <v>439</v>
      </c>
      <c r="D5" s="256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19.99"/>
    <col collapsed="false" customWidth="false" hidden="false" outlineLevel="0" max="2" min="2" style="257" width="9.13"/>
    <col collapsed="false" customWidth="true" hidden="false" outlineLevel="0" max="3" min="3" style="257" width="21.99"/>
    <col collapsed="false" customWidth="false" hidden="false" outlineLevel="0" max="257" min="4" style="257" width="9.13"/>
  </cols>
  <sheetData>
    <row r="1" customFormat="false" ht="11.25" hidden="false" customHeight="false" outlineLevel="0" collapsed="false">
      <c r="A1" s="257" t="n">
        <v>64</v>
      </c>
    </row>
    <row r="2" customFormat="false" ht="11.25" hidden="false" customHeight="false" outlineLevel="0" collapsed="false">
      <c r="A2" s="257" t="s">
        <v>440</v>
      </c>
      <c r="B2" s="257" t="s">
        <v>441</v>
      </c>
      <c r="C2" s="257" t="s">
        <v>442</v>
      </c>
    </row>
    <row r="3" customFormat="false" ht="11.25" hidden="false" customHeight="false" outlineLevel="0" collapsed="false">
      <c r="A3" s="257" t="s">
        <v>443</v>
      </c>
      <c r="B3" s="257" t="s">
        <v>441</v>
      </c>
      <c r="C3" s="257" t="s">
        <v>442</v>
      </c>
    </row>
    <row r="4" customFormat="false" ht="11.25" hidden="false" customHeight="false" outlineLevel="0" collapsed="false">
      <c r="A4" s="257" t="s">
        <v>444</v>
      </c>
      <c r="B4" s="257" t="s">
        <v>441</v>
      </c>
      <c r="C4" s="257" t="s">
        <v>442</v>
      </c>
    </row>
    <row r="5" customFormat="false" ht="11.25" hidden="false" customHeight="false" outlineLevel="0" collapsed="false">
      <c r="A5" s="257" t="s">
        <v>445</v>
      </c>
      <c r="B5" s="257" t="s">
        <v>441</v>
      </c>
      <c r="C5" s="257" t="s">
        <v>442</v>
      </c>
    </row>
    <row r="6" customFormat="false" ht="11.25" hidden="false" customHeight="false" outlineLevel="0" collapsed="false">
      <c r="A6" s="257" t="s">
        <v>446</v>
      </c>
      <c r="B6" s="257" t="s">
        <v>441</v>
      </c>
      <c r="C6" s="257" t="s">
        <v>442</v>
      </c>
    </row>
    <row r="7" customFormat="false" ht="11.25" hidden="false" customHeight="false" outlineLevel="0" collapsed="false">
      <c r="A7" s="257" t="s">
        <v>447</v>
      </c>
      <c r="B7" s="257" t="s">
        <v>441</v>
      </c>
      <c r="C7" s="257" t="s">
        <v>442</v>
      </c>
    </row>
    <row r="8" customFormat="false" ht="11.25" hidden="false" customHeight="false" outlineLevel="0" collapsed="false">
      <c r="A8" s="257" t="s">
        <v>448</v>
      </c>
      <c r="B8" s="257" t="s">
        <v>441</v>
      </c>
      <c r="C8" s="257" t="s">
        <v>442</v>
      </c>
    </row>
    <row r="9" customFormat="false" ht="11.25" hidden="false" customHeight="false" outlineLevel="0" collapsed="false">
      <c r="A9" s="257" t="s">
        <v>449</v>
      </c>
      <c r="B9" s="257" t="s">
        <v>441</v>
      </c>
      <c r="C9" s="257" t="s">
        <v>442</v>
      </c>
    </row>
    <row r="10" customFormat="false" ht="11.25" hidden="false" customHeight="false" outlineLevel="0" collapsed="false">
      <c r="A10" s="257" t="s">
        <v>450</v>
      </c>
      <c r="B10" s="257" t="s">
        <v>441</v>
      </c>
      <c r="C10" s="257" t="s">
        <v>442</v>
      </c>
    </row>
    <row r="11" customFormat="false" ht="11.25" hidden="false" customHeight="false" outlineLevel="0" collapsed="false">
      <c r="A11" s="257" t="s">
        <v>451</v>
      </c>
      <c r="B11" s="257" t="s">
        <v>441</v>
      </c>
      <c r="C11" s="257" t="s">
        <v>442</v>
      </c>
    </row>
    <row r="12" customFormat="false" ht="11.25" hidden="false" customHeight="false" outlineLevel="0" collapsed="false">
      <c r="A12" s="257" t="s">
        <v>452</v>
      </c>
      <c r="B12" s="257" t="s">
        <v>441</v>
      </c>
      <c r="C12" s="257" t="s">
        <v>442</v>
      </c>
    </row>
    <row r="13" customFormat="false" ht="11.25" hidden="false" customHeight="false" outlineLevel="0" collapsed="false">
      <c r="A13" s="257" t="s">
        <v>453</v>
      </c>
      <c r="B13" s="257" t="s">
        <v>441</v>
      </c>
      <c r="C13" s="257" t="s">
        <v>442</v>
      </c>
    </row>
    <row r="14" customFormat="false" ht="11.25" hidden="false" customHeight="false" outlineLevel="0" collapsed="false">
      <c r="A14" s="257" t="s">
        <v>454</v>
      </c>
      <c r="B14" s="257" t="s">
        <v>441</v>
      </c>
      <c r="C14" s="257" t="s">
        <v>442</v>
      </c>
    </row>
    <row r="15" customFormat="false" ht="11.25" hidden="false" customHeight="false" outlineLevel="0" collapsed="false">
      <c r="A15" s="257" t="s">
        <v>455</v>
      </c>
      <c r="B15" s="257" t="s">
        <v>441</v>
      </c>
      <c r="C15" s="257" t="s">
        <v>442</v>
      </c>
    </row>
    <row r="16" customFormat="false" ht="11.25" hidden="false" customHeight="false" outlineLevel="0" collapsed="false">
      <c r="A16" s="257" t="s">
        <v>456</v>
      </c>
      <c r="B16" s="257" t="s">
        <v>441</v>
      </c>
      <c r="C16" s="257" t="s">
        <v>442</v>
      </c>
    </row>
    <row r="17" customFormat="false" ht="11.25" hidden="false" customHeight="false" outlineLevel="0" collapsed="false">
      <c r="A17" s="257" t="s">
        <v>457</v>
      </c>
      <c r="B17" s="257" t="s">
        <v>441</v>
      </c>
      <c r="C17" s="257" t="s">
        <v>442</v>
      </c>
    </row>
    <row r="18" customFormat="false" ht="11.25" hidden="false" customHeight="false" outlineLevel="0" collapsed="false">
      <c r="A18" s="257" t="s">
        <v>458</v>
      </c>
      <c r="B18" s="257" t="s">
        <v>441</v>
      </c>
      <c r="C18" s="257" t="s">
        <v>442</v>
      </c>
    </row>
    <row r="19" customFormat="false" ht="11.25" hidden="false" customHeight="false" outlineLevel="0" collapsed="false">
      <c r="A19" s="257" t="s">
        <v>459</v>
      </c>
      <c r="B19" s="257" t="s">
        <v>441</v>
      </c>
      <c r="C19" s="257" t="s">
        <v>442</v>
      </c>
    </row>
    <row r="20" customFormat="false" ht="11.25" hidden="false" customHeight="false" outlineLevel="0" collapsed="false">
      <c r="A20" s="257" t="s">
        <v>460</v>
      </c>
      <c r="B20" s="257" t="s">
        <v>441</v>
      </c>
      <c r="C20" s="257" t="s">
        <v>442</v>
      </c>
    </row>
    <row r="21" customFormat="false" ht="11.25" hidden="false" customHeight="false" outlineLevel="0" collapsed="false">
      <c r="A21" s="257" t="s">
        <v>461</v>
      </c>
      <c r="B21" s="257" t="s">
        <v>441</v>
      </c>
      <c r="C21" s="257" t="s">
        <v>442</v>
      </c>
    </row>
    <row r="22" customFormat="false" ht="11.25" hidden="false" customHeight="false" outlineLevel="0" collapsed="false">
      <c r="A22" s="257" t="s">
        <v>462</v>
      </c>
      <c r="B22" s="257" t="s">
        <v>441</v>
      </c>
      <c r="C22" s="257" t="s">
        <v>442</v>
      </c>
    </row>
    <row r="23" customFormat="false" ht="11.25" hidden="false" customHeight="false" outlineLevel="0" collapsed="false">
      <c r="A23" s="257" t="s">
        <v>463</v>
      </c>
      <c r="B23" s="257" t="s">
        <v>441</v>
      </c>
      <c r="C23" s="257" t="s">
        <v>442</v>
      </c>
    </row>
    <row r="24" customFormat="false" ht="11.25" hidden="false" customHeight="false" outlineLevel="0" collapsed="false">
      <c r="A24" s="257" t="s">
        <v>464</v>
      </c>
      <c r="B24" s="257" t="s">
        <v>441</v>
      </c>
      <c r="C24" s="257" t="s">
        <v>442</v>
      </c>
    </row>
    <row r="25" customFormat="false" ht="11.25" hidden="false" customHeight="false" outlineLevel="0" collapsed="false">
      <c r="A25" s="257" t="s">
        <v>465</v>
      </c>
      <c r="B25" s="257" t="s">
        <v>441</v>
      </c>
      <c r="C25" s="257" t="s">
        <v>442</v>
      </c>
    </row>
    <row r="26" customFormat="false" ht="11.25" hidden="false" customHeight="false" outlineLevel="0" collapsed="false">
      <c r="A26" s="257" t="s">
        <v>466</v>
      </c>
      <c r="B26" s="257" t="s">
        <v>441</v>
      </c>
      <c r="C26" s="257" t="s">
        <v>442</v>
      </c>
    </row>
    <row r="27" customFormat="false" ht="11.25" hidden="false" customHeight="false" outlineLevel="0" collapsed="false">
      <c r="A27" s="257" t="s">
        <v>467</v>
      </c>
      <c r="B27" s="257" t="s">
        <v>441</v>
      </c>
      <c r="C27" s="257" t="s">
        <v>442</v>
      </c>
    </row>
    <row r="28" customFormat="false" ht="11.25" hidden="false" customHeight="false" outlineLevel="0" collapsed="false">
      <c r="A28" s="257" t="s">
        <v>468</v>
      </c>
      <c r="B28" s="257" t="s">
        <v>441</v>
      </c>
      <c r="C28" s="257" t="s">
        <v>442</v>
      </c>
    </row>
    <row r="29" customFormat="false" ht="11.25" hidden="false" customHeight="false" outlineLevel="0" collapsed="false">
      <c r="A29" s="257" t="s">
        <v>469</v>
      </c>
      <c r="B29" s="257" t="s">
        <v>441</v>
      </c>
      <c r="C29" s="257" t="s">
        <v>442</v>
      </c>
    </row>
    <row r="30" customFormat="false" ht="11.25" hidden="false" customHeight="false" outlineLevel="0" collapsed="false">
      <c r="A30" s="257" t="s">
        <v>470</v>
      </c>
      <c r="B30" s="257" t="s">
        <v>441</v>
      </c>
      <c r="C30" s="257" t="s">
        <v>442</v>
      </c>
    </row>
    <row r="31" customFormat="false" ht="11.25" hidden="false" customHeight="false" outlineLevel="0" collapsed="false">
      <c r="A31" s="257" t="s">
        <v>471</v>
      </c>
      <c r="B31" s="257" t="s">
        <v>441</v>
      </c>
      <c r="C31" s="257" t="s">
        <v>442</v>
      </c>
    </row>
    <row r="32" customFormat="false" ht="11.25" hidden="false" customHeight="false" outlineLevel="0" collapsed="false">
      <c r="A32" s="257" t="s">
        <v>472</v>
      </c>
      <c r="B32" s="257" t="s">
        <v>441</v>
      </c>
      <c r="C32" s="257" t="s">
        <v>442</v>
      </c>
    </row>
    <row r="33" customFormat="false" ht="11.25" hidden="false" customHeight="false" outlineLevel="0" collapsed="false">
      <c r="A33" s="257" t="s">
        <v>473</v>
      </c>
      <c r="B33" s="257" t="s">
        <v>441</v>
      </c>
      <c r="C33" s="257" t="s">
        <v>442</v>
      </c>
    </row>
    <row r="34" customFormat="false" ht="11.25" hidden="false" customHeight="false" outlineLevel="0" collapsed="false">
      <c r="A34" s="257" t="s">
        <v>474</v>
      </c>
      <c r="B34" s="257" t="s">
        <v>441</v>
      </c>
      <c r="C34" s="257" t="s">
        <v>442</v>
      </c>
    </row>
    <row r="35" customFormat="false" ht="11.25" hidden="false" customHeight="false" outlineLevel="0" collapsed="false">
      <c r="A35" s="257" t="s">
        <v>475</v>
      </c>
      <c r="B35" s="257" t="s">
        <v>441</v>
      </c>
      <c r="C35" s="257" t="s">
        <v>442</v>
      </c>
    </row>
    <row r="36" customFormat="false" ht="11.25" hidden="false" customHeight="false" outlineLevel="0" collapsed="false">
      <c r="A36" s="257" t="s">
        <v>476</v>
      </c>
      <c r="B36" s="257" t="s">
        <v>441</v>
      </c>
      <c r="C36" s="257" t="s">
        <v>442</v>
      </c>
    </row>
    <row r="37" customFormat="false" ht="11.25" hidden="false" customHeight="false" outlineLevel="0" collapsed="false">
      <c r="A37" s="257" t="s">
        <v>477</v>
      </c>
      <c r="B37" s="257" t="s">
        <v>441</v>
      </c>
      <c r="C37" s="257" t="s">
        <v>442</v>
      </c>
    </row>
    <row r="38" customFormat="false" ht="11.25" hidden="false" customHeight="false" outlineLevel="0" collapsed="false">
      <c r="A38" s="257" t="s">
        <v>478</v>
      </c>
      <c r="B38" s="257" t="s">
        <v>441</v>
      </c>
      <c r="C38" s="257" t="s">
        <v>442</v>
      </c>
    </row>
    <row r="39" customFormat="false" ht="11.25" hidden="false" customHeight="false" outlineLevel="0" collapsed="false">
      <c r="A39" s="257" t="s">
        <v>479</v>
      </c>
      <c r="B39" s="257" t="s">
        <v>441</v>
      </c>
      <c r="C39" s="257" t="s">
        <v>442</v>
      </c>
    </row>
    <row r="40" customFormat="false" ht="11.25" hidden="false" customHeight="false" outlineLevel="0" collapsed="false">
      <c r="A40" s="257" t="s">
        <v>480</v>
      </c>
      <c r="B40" s="257" t="s">
        <v>441</v>
      </c>
      <c r="C40" s="257" t="s">
        <v>442</v>
      </c>
    </row>
    <row r="41" customFormat="false" ht="11.25" hidden="false" customHeight="false" outlineLevel="0" collapsed="false">
      <c r="A41" s="257" t="s">
        <v>481</v>
      </c>
      <c r="B41" s="257" t="s">
        <v>441</v>
      </c>
      <c r="C41" s="257" t="s">
        <v>442</v>
      </c>
    </row>
    <row r="42" customFormat="false" ht="11.25" hidden="false" customHeight="false" outlineLevel="0" collapsed="false">
      <c r="A42" s="257" t="s">
        <v>482</v>
      </c>
      <c r="B42" s="257" t="s">
        <v>483</v>
      </c>
      <c r="C42" s="257" t="s">
        <v>484</v>
      </c>
    </row>
    <row r="43" customFormat="false" ht="11.25" hidden="false" customHeight="false" outlineLevel="0" collapsed="false">
      <c r="A43" s="257" t="s">
        <v>485</v>
      </c>
      <c r="B43" s="257" t="s">
        <v>441</v>
      </c>
      <c r="C43" s="257" t="s">
        <v>442</v>
      </c>
    </row>
    <row r="44" customFormat="false" ht="11.25" hidden="false" customHeight="false" outlineLevel="0" collapsed="false">
      <c r="A44" s="257" t="s">
        <v>486</v>
      </c>
      <c r="B44" s="257" t="s">
        <v>441</v>
      </c>
      <c r="C44" s="257" t="s">
        <v>442</v>
      </c>
    </row>
    <row r="45" customFormat="false" ht="11.25" hidden="false" customHeight="false" outlineLevel="0" collapsed="false">
      <c r="A45" s="257" t="s">
        <v>487</v>
      </c>
      <c r="B45" s="257" t="s">
        <v>441</v>
      </c>
      <c r="C45" s="257" t="s">
        <v>442</v>
      </c>
    </row>
    <row r="46" customFormat="false" ht="11.25" hidden="false" customHeight="false" outlineLevel="0" collapsed="false">
      <c r="A46" s="257" t="s">
        <v>488</v>
      </c>
      <c r="B46" s="257" t="s">
        <v>441</v>
      </c>
      <c r="C46" s="257" t="s">
        <v>442</v>
      </c>
    </row>
    <row r="47" customFormat="false" ht="11.25" hidden="false" customHeight="false" outlineLevel="0" collapsed="false">
      <c r="A47" s="257" t="s">
        <v>489</v>
      </c>
      <c r="B47" s="257" t="s">
        <v>441</v>
      </c>
      <c r="C47" s="257" t="s">
        <v>442</v>
      </c>
    </row>
    <row r="48" customFormat="false" ht="11.25" hidden="false" customHeight="false" outlineLevel="0" collapsed="false">
      <c r="A48" s="257" t="s">
        <v>490</v>
      </c>
      <c r="B48" s="257" t="s">
        <v>441</v>
      </c>
      <c r="C48" s="257" t="s">
        <v>442</v>
      </c>
    </row>
    <row r="49" customFormat="false" ht="11.25" hidden="false" customHeight="false" outlineLevel="0" collapsed="false">
      <c r="A49" s="257" t="s">
        <v>491</v>
      </c>
      <c r="B49" s="257" t="s">
        <v>441</v>
      </c>
      <c r="C49" s="257" t="s">
        <v>442</v>
      </c>
    </row>
    <row r="50" customFormat="false" ht="11.25" hidden="false" customHeight="false" outlineLevel="0" collapsed="false">
      <c r="A50" s="257" t="s">
        <v>492</v>
      </c>
      <c r="B50" s="257" t="s">
        <v>441</v>
      </c>
      <c r="C50" s="257" t="s">
        <v>442</v>
      </c>
    </row>
    <row r="51" customFormat="false" ht="11.25" hidden="false" customHeight="false" outlineLevel="0" collapsed="false">
      <c r="A51" s="257" t="s">
        <v>493</v>
      </c>
      <c r="B51" s="257" t="s">
        <v>441</v>
      </c>
      <c r="C51" s="257" t="s">
        <v>442</v>
      </c>
    </row>
    <row r="52" customFormat="false" ht="11.25" hidden="false" customHeight="false" outlineLevel="0" collapsed="false">
      <c r="A52" s="257" t="s">
        <v>494</v>
      </c>
      <c r="B52" s="257" t="s">
        <v>441</v>
      </c>
      <c r="C52" s="257" t="s">
        <v>442</v>
      </c>
    </row>
    <row r="53" customFormat="false" ht="11.25" hidden="false" customHeight="false" outlineLevel="0" collapsed="false">
      <c r="A53" s="257" t="s">
        <v>495</v>
      </c>
      <c r="B53" s="257" t="s">
        <v>441</v>
      </c>
      <c r="C53" s="257" t="s">
        <v>442</v>
      </c>
    </row>
    <row r="54" customFormat="false" ht="11.25" hidden="false" customHeight="false" outlineLevel="0" collapsed="false">
      <c r="A54" s="257" t="s">
        <v>496</v>
      </c>
      <c r="B54" s="257" t="s">
        <v>441</v>
      </c>
      <c r="C54" s="257" t="s">
        <v>442</v>
      </c>
    </row>
    <row r="55" customFormat="false" ht="11.25" hidden="false" customHeight="false" outlineLevel="0" collapsed="false">
      <c r="A55" s="257" t="s">
        <v>497</v>
      </c>
      <c r="B55" s="257" t="s">
        <v>441</v>
      </c>
      <c r="C55" s="257" t="s">
        <v>442</v>
      </c>
    </row>
    <row r="56" customFormat="false" ht="11.25" hidden="false" customHeight="false" outlineLevel="0" collapsed="false">
      <c r="A56" s="257" t="s">
        <v>498</v>
      </c>
      <c r="B56" s="257" t="s">
        <v>441</v>
      </c>
      <c r="C56" s="257" t="s">
        <v>442</v>
      </c>
    </row>
    <row r="57" customFormat="false" ht="11.25" hidden="false" customHeight="false" outlineLevel="0" collapsed="false">
      <c r="A57" s="257" t="s">
        <v>499</v>
      </c>
      <c r="B57" s="257" t="s">
        <v>441</v>
      </c>
      <c r="C57" s="257" t="s">
        <v>442</v>
      </c>
    </row>
    <row r="58" customFormat="false" ht="11.25" hidden="false" customHeight="false" outlineLevel="0" collapsed="false">
      <c r="A58" s="257" t="s">
        <v>500</v>
      </c>
      <c r="B58" s="257" t="s">
        <v>441</v>
      </c>
      <c r="C58" s="257" t="s">
        <v>442</v>
      </c>
    </row>
    <row r="59" customFormat="false" ht="11.25" hidden="false" customHeight="false" outlineLevel="0" collapsed="false">
      <c r="A59" s="257" t="s">
        <v>501</v>
      </c>
      <c r="B59" s="257" t="s">
        <v>441</v>
      </c>
      <c r="C59" s="257" t="s">
        <v>442</v>
      </c>
    </row>
    <row r="60" customFormat="false" ht="11.25" hidden="false" customHeight="false" outlineLevel="0" collapsed="false">
      <c r="A60" s="257" t="s">
        <v>502</v>
      </c>
      <c r="B60" s="257" t="s">
        <v>441</v>
      </c>
      <c r="C60" s="257" t="s">
        <v>442</v>
      </c>
    </row>
    <row r="61" customFormat="false" ht="11.25" hidden="false" customHeight="false" outlineLevel="0" collapsed="false">
      <c r="A61" s="257" t="s">
        <v>503</v>
      </c>
      <c r="B61" s="257" t="s">
        <v>441</v>
      </c>
      <c r="C61" s="257" t="s">
        <v>442</v>
      </c>
    </row>
    <row r="62" customFormat="false" ht="11.25" hidden="false" customHeight="false" outlineLevel="0" collapsed="false">
      <c r="A62" s="257" t="s">
        <v>504</v>
      </c>
      <c r="B62" s="257" t="s">
        <v>441</v>
      </c>
      <c r="C62" s="257" t="s">
        <v>442</v>
      </c>
    </row>
    <row r="63" customFormat="false" ht="11.25" hidden="false" customHeight="false" outlineLevel="0" collapsed="false">
      <c r="A63" s="257" t="s">
        <v>505</v>
      </c>
      <c r="B63" s="257" t="s">
        <v>441</v>
      </c>
      <c r="C63" s="257" t="s">
        <v>442</v>
      </c>
    </row>
    <row r="64" customFormat="false" ht="11.25" hidden="false" customHeight="false" outlineLevel="0" collapsed="false">
      <c r="A64" s="257" t="s">
        <v>506</v>
      </c>
      <c r="B64" s="257" t="s">
        <v>441</v>
      </c>
      <c r="C64" s="257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5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59" t="s">
        <v>507</v>
      </c>
      <c r="C1" s="259"/>
      <c r="D1" s="260" t="s">
        <v>508</v>
      </c>
      <c r="E1" s="260" t="s">
        <v>509</v>
      </c>
      <c r="F1" s="261" t="s">
        <v>510</v>
      </c>
      <c r="G1" s="260" t="s">
        <v>511</v>
      </c>
    </row>
    <row r="2" customFormat="false" ht="11.25" hidden="false" customHeight="false" outlineLevel="0" collapsed="false">
      <c r="A2" s="0" t="n">
        <v>0</v>
      </c>
      <c r="B2" s="0" t="s">
        <v>512</v>
      </c>
      <c r="D2" s="262" t="s">
        <v>513</v>
      </c>
      <c r="E2" s="0" t="n">
        <v>2018</v>
      </c>
      <c r="F2" s="0" t="s">
        <v>73</v>
      </c>
      <c r="G2" s="258" t="s">
        <v>59</v>
      </c>
    </row>
    <row r="3" customFormat="false" ht="11.25" hidden="false" customHeight="false" outlineLevel="0" collapsed="false">
      <c r="B3" s="0" t="s">
        <v>514</v>
      </c>
      <c r="D3" s="262" t="s">
        <v>515</v>
      </c>
      <c r="E3" s="0" t="n">
        <v>2019</v>
      </c>
      <c r="F3" s="0" t="s">
        <v>71</v>
      </c>
      <c r="G3" s="258" t="s">
        <v>516</v>
      </c>
    </row>
    <row r="4" customFormat="false" ht="11.25" hidden="false" customHeight="false" outlineLevel="0" collapsed="false">
      <c r="B4" s="0" t="s">
        <v>517</v>
      </c>
      <c r="D4" s="262" t="s">
        <v>518</v>
      </c>
      <c r="E4" s="0" t="n">
        <v>2020</v>
      </c>
    </row>
    <row r="5" customFormat="false" ht="11.25" hidden="false" customHeight="false" outlineLevel="0" collapsed="false">
      <c r="B5" s="0" t="s">
        <v>519</v>
      </c>
      <c r="D5" s="262" t="s">
        <v>520</v>
      </c>
      <c r="E5" s="0" t="n">
        <v>2021</v>
      </c>
    </row>
    <row r="6" customFormat="false" ht="11.25" hidden="false" customHeight="false" outlineLevel="0" collapsed="false">
      <c r="B6" s="0" t="s">
        <v>521</v>
      </c>
      <c r="D6" s="262" t="s">
        <v>522</v>
      </c>
      <c r="E6" s="0" t="n">
        <v>2022</v>
      </c>
    </row>
    <row r="7" customFormat="false" ht="11.25" hidden="false" customHeight="false" outlineLevel="0" collapsed="false">
      <c r="B7" s="0" t="s">
        <v>523</v>
      </c>
      <c r="D7" s="262" t="s">
        <v>48</v>
      </c>
    </row>
    <row r="8" customFormat="false" ht="11.25" hidden="false" customHeight="false" outlineLevel="0" collapsed="false">
      <c r="B8" s="0" t="s">
        <v>524</v>
      </c>
      <c r="D8" s="262" t="s">
        <v>525</v>
      </c>
    </row>
    <row r="9" customFormat="false" ht="11.25" hidden="false" customHeight="false" outlineLevel="0" collapsed="false">
      <c r="B9" s="0" t="s">
        <v>526</v>
      </c>
      <c r="D9" s="262" t="s">
        <v>527</v>
      </c>
    </row>
    <row r="10" customFormat="false" ht="11.25" hidden="false" customHeight="false" outlineLevel="0" collapsed="false">
      <c r="B10" s="0" t="s">
        <v>528</v>
      </c>
      <c r="D10" s="262" t="s">
        <v>529</v>
      </c>
    </row>
    <row r="11" customFormat="false" ht="11.25" hidden="false" customHeight="false" outlineLevel="0" collapsed="false">
      <c r="B11" s="0" t="s">
        <v>530</v>
      </c>
      <c r="D11" s="262" t="s">
        <v>531</v>
      </c>
    </row>
    <row r="12" customFormat="false" ht="11.25" hidden="false" customHeight="false" outlineLevel="0" collapsed="false">
      <c r="B12" s="0" t="s">
        <v>532</v>
      </c>
      <c r="D12" s="262" t="s">
        <v>533</v>
      </c>
    </row>
    <row r="13" customFormat="false" ht="11.25" hidden="false" customHeight="false" outlineLevel="0" collapsed="false">
      <c r="B13" s="0" t="s">
        <v>534</v>
      </c>
      <c r="D13" s="262" t="s">
        <v>535</v>
      </c>
    </row>
    <row r="14" customFormat="false" ht="11.25" hidden="false" customHeight="false" outlineLevel="0" collapsed="false">
      <c r="B14" s="0" t="s">
        <v>536</v>
      </c>
      <c r="D14" s="263" t="s">
        <v>537</v>
      </c>
    </row>
    <row r="15" customFormat="false" ht="11.25" hidden="false" customHeight="false" outlineLevel="0" collapsed="false">
      <c r="B15" s="0" t="s">
        <v>538</v>
      </c>
    </row>
    <row r="16" customFormat="false" ht="11.25" hidden="false" customHeight="false" outlineLevel="0" collapsed="false">
      <c r="B16" s="0" t="s">
        <v>539</v>
      </c>
    </row>
    <row r="17" customFormat="false" ht="11.25" hidden="false" customHeight="false" outlineLevel="0" collapsed="false">
      <c r="B17" s="0" t="s">
        <v>540</v>
      </c>
    </row>
    <row r="18" customFormat="false" ht="11.25" hidden="false" customHeight="false" outlineLevel="0" collapsed="false">
      <c r="B18" s="0" t="s">
        <v>541</v>
      </c>
    </row>
    <row r="19" customFormat="false" ht="11.25" hidden="false" customHeight="false" outlineLevel="0" collapsed="false">
      <c r="B19" s="0" t="s">
        <v>542</v>
      </c>
    </row>
    <row r="20" customFormat="false" ht="11.25" hidden="false" customHeight="false" outlineLevel="0" collapsed="false">
      <c r="B20" s="0" t="s">
        <v>543</v>
      </c>
    </row>
    <row r="21" customFormat="false" ht="11.25" hidden="false" customHeight="false" outlineLevel="0" collapsed="false">
      <c r="B21" s="0" t="s">
        <v>544</v>
      </c>
    </row>
    <row r="22" customFormat="false" ht="11.25" hidden="false" customHeight="false" outlineLevel="0" collapsed="false">
      <c r="B22" s="0" t="s">
        <v>545</v>
      </c>
      <c r="D22" s="264" t="s">
        <v>546</v>
      </c>
    </row>
    <row r="23" customFormat="false" ht="11.25" hidden="false" customHeight="false" outlineLevel="0" collapsed="false">
      <c r="B23" s="0" t="s">
        <v>547</v>
      </c>
      <c r="D23" s="0" t="s">
        <v>548</v>
      </c>
    </row>
    <row r="24" customFormat="false" ht="11.25" hidden="false" customHeight="false" outlineLevel="0" collapsed="false">
      <c r="B24" s="0" t="s">
        <v>549</v>
      </c>
      <c r="D24" s="264" t="s">
        <v>550</v>
      </c>
    </row>
    <row r="25" customFormat="false" ht="11.25" hidden="false" customHeight="false" outlineLevel="0" collapsed="false">
      <c r="B25" s="0" t="s">
        <v>551</v>
      </c>
      <c r="D25" s="258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52</v>
      </c>
    </row>
    <row r="27" customFormat="false" ht="11.25" hidden="false" customHeight="false" outlineLevel="0" collapsed="false">
      <c r="B27" s="0" t="s">
        <v>553</v>
      </c>
    </row>
    <row r="28" customFormat="false" ht="11.25" hidden="false" customHeight="false" outlineLevel="0" collapsed="false">
      <c r="B28" s="0" t="s">
        <v>554</v>
      </c>
    </row>
    <row r="29" customFormat="false" ht="11.25" hidden="false" customHeight="false" outlineLevel="0" collapsed="false">
      <c r="B29" s="0" t="s">
        <v>555</v>
      </c>
    </row>
    <row r="30" customFormat="false" ht="11.25" hidden="false" customHeight="false" outlineLevel="0" collapsed="false">
      <c r="B30" s="0" t="s">
        <v>556</v>
      </c>
    </row>
    <row r="31" customFormat="false" ht="11.25" hidden="false" customHeight="false" outlineLevel="0" collapsed="false">
      <c r="B31" s="0" t="s">
        <v>557</v>
      </c>
    </row>
    <row r="32" customFormat="false" ht="11.25" hidden="false" customHeight="false" outlineLevel="0" collapsed="false">
      <c r="B32" s="0" t="s">
        <v>558</v>
      </c>
    </row>
    <row r="33" customFormat="false" ht="11.25" hidden="false" customHeight="false" outlineLevel="0" collapsed="false">
      <c r="B33" s="0" t="s">
        <v>559</v>
      </c>
    </row>
    <row r="34" customFormat="false" ht="11.25" hidden="false" customHeight="false" outlineLevel="0" collapsed="false">
      <c r="B34" s="0" t="s">
        <v>560</v>
      </c>
    </row>
    <row r="35" customFormat="false" ht="11.25" hidden="false" customHeight="false" outlineLevel="0" collapsed="false">
      <c r="B35" s="0" t="s">
        <v>561</v>
      </c>
    </row>
    <row r="36" customFormat="false" ht="11.25" hidden="false" customHeight="false" outlineLevel="0" collapsed="false">
      <c r="B36" s="0" t="s">
        <v>562</v>
      </c>
    </row>
    <row r="37" customFormat="false" ht="11.25" hidden="false" customHeight="false" outlineLevel="0" collapsed="false">
      <c r="B37" s="0" t="s">
        <v>563</v>
      </c>
    </row>
    <row r="38" customFormat="false" ht="11.25" hidden="false" customHeight="false" outlineLevel="0" collapsed="false">
      <c r="B38" s="0" t="s">
        <v>564</v>
      </c>
    </row>
    <row r="39" customFormat="false" ht="11.25" hidden="false" customHeight="false" outlineLevel="0" collapsed="false">
      <c r="B39" s="0" t="s">
        <v>565</v>
      </c>
    </row>
    <row r="40" customFormat="false" ht="11.25" hidden="false" customHeight="false" outlineLevel="0" collapsed="false">
      <c r="B40" s="0" t="s">
        <v>566</v>
      </c>
    </row>
    <row r="41" customFormat="false" ht="11.25" hidden="false" customHeight="false" outlineLevel="0" collapsed="false">
      <c r="B41" s="0" t="s">
        <v>567</v>
      </c>
    </row>
    <row r="42" customFormat="false" ht="11.25" hidden="false" customHeight="false" outlineLevel="0" collapsed="false">
      <c r="B42" s="0" t="s">
        <v>568</v>
      </c>
    </row>
    <row r="43" customFormat="false" ht="11.25" hidden="false" customHeight="false" outlineLevel="0" collapsed="false">
      <c r="B43" s="0" t="s">
        <v>569</v>
      </c>
    </row>
    <row r="44" customFormat="false" ht="11.25" hidden="false" customHeight="false" outlineLevel="0" collapsed="false">
      <c r="B44" s="0" t="s">
        <v>570</v>
      </c>
    </row>
    <row r="45" customFormat="false" ht="11.25" hidden="false" customHeight="false" outlineLevel="0" collapsed="false">
      <c r="B45" s="0" t="s">
        <v>571</v>
      </c>
    </row>
    <row r="46" customFormat="false" ht="11.25" hidden="false" customHeight="false" outlineLevel="0" collapsed="false">
      <c r="B46" s="0" t="s">
        <v>572</v>
      </c>
    </row>
    <row r="47" customFormat="false" ht="11.25" hidden="false" customHeight="false" outlineLevel="0" collapsed="false">
      <c r="B47" s="0" t="s">
        <v>573</v>
      </c>
    </row>
    <row r="48" customFormat="false" ht="11.25" hidden="false" customHeight="false" outlineLevel="0" collapsed="false">
      <c r="B48" s="0" t="s">
        <v>574</v>
      </c>
    </row>
    <row r="49" customFormat="false" ht="11.25" hidden="false" customHeight="false" outlineLevel="0" collapsed="false">
      <c r="B49" s="0" t="s">
        <v>575</v>
      </c>
    </row>
    <row r="50" customFormat="false" ht="11.25" hidden="false" customHeight="false" outlineLevel="0" collapsed="false">
      <c r="B50" s="0" t="s">
        <v>576</v>
      </c>
    </row>
    <row r="51" customFormat="false" ht="11.25" hidden="false" customHeight="false" outlineLevel="0" collapsed="false">
      <c r="B51" s="0" t="s">
        <v>577</v>
      </c>
    </row>
    <row r="52" customFormat="false" ht="11.25" hidden="false" customHeight="false" outlineLevel="0" collapsed="false">
      <c r="B52" s="0" t="s">
        <v>578</v>
      </c>
    </row>
    <row r="53" customFormat="false" ht="11.25" hidden="false" customHeight="false" outlineLevel="0" collapsed="false">
      <c r="B53" s="0" t="s">
        <v>579</v>
      </c>
    </row>
    <row r="54" customFormat="false" ht="11.25" hidden="false" customHeight="false" outlineLevel="0" collapsed="false">
      <c r="B54" s="0" t="s">
        <v>580</v>
      </c>
    </row>
    <row r="55" customFormat="false" ht="11.25" hidden="false" customHeight="false" outlineLevel="0" collapsed="false">
      <c r="B55" s="0" t="s">
        <v>581</v>
      </c>
    </row>
    <row r="56" customFormat="false" ht="11.25" hidden="false" customHeight="false" outlineLevel="0" collapsed="false">
      <c r="B56" s="0" t="s">
        <v>582</v>
      </c>
    </row>
    <row r="57" customFormat="false" ht="11.25" hidden="false" customHeight="false" outlineLevel="0" collapsed="false">
      <c r="B57" s="0" t="s">
        <v>583</v>
      </c>
    </row>
    <row r="58" customFormat="false" ht="11.25" hidden="false" customHeight="false" outlineLevel="0" collapsed="false">
      <c r="B58" s="0" t="s">
        <v>584</v>
      </c>
    </row>
    <row r="59" customFormat="false" ht="11.25" hidden="false" customHeight="false" outlineLevel="0" collapsed="false">
      <c r="B59" s="0" t="s">
        <v>585</v>
      </c>
    </row>
    <row r="60" customFormat="false" ht="11.25" hidden="false" customHeight="false" outlineLevel="0" collapsed="false">
      <c r="B60" s="0" t="s">
        <v>586</v>
      </c>
    </row>
    <row r="61" customFormat="false" ht="11.25" hidden="false" customHeight="false" outlineLevel="0" collapsed="false">
      <c r="B61" s="0" t="s">
        <v>587</v>
      </c>
    </row>
    <row r="62" customFormat="false" ht="11.25" hidden="false" customHeight="false" outlineLevel="0" collapsed="false">
      <c r="B62" s="0" t="s">
        <v>588</v>
      </c>
    </row>
    <row r="63" customFormat="false" ht="11.25" hidden="false" customHeight="false" outlineLevel="0" collapsed="false">
      <c r="B63" s="0" t="s">
        <v>589</v>
      </c>
    </row>
    <row r="64" customFormat="false" ht="11.25" hidden="false" customHeight="false" outlineLevel="0" collapsed="false">
      <c r="B64" s="0" t="s">
        <v>590</v>
      </c>
    </row>
    <row r="65" customFormat="false" ht="11.25" hidden="false" customHeight="false" outlineLevel="0" collapsed="false">
      <c r="B65" s="0" t="s">
        <v>591</v>
      </c>
    </row>
    <row r="66" customFormat="false" ht="11.25" hidden="false" customHeight="false" outlineLevel="0" collapsed="false">
      <c r="B66" s="0" t="s">
        <v>592</v>
      </c>
    </row>
    <row r="67" customFormat="false" ht="11.25" hidden="false" customHeight="false" outlineLevel="0" collapsed="false">
      <c r="B67" s="0" t="s">
        <v>593</v>
      </c>
    </row>
    <row r="68" customFormat="false" ht="11.25" hidden="false" customHeight="false" outlineLevel="0" collapsed="false">
      <c r="B68" s="0" t="s">
        <v>594</v>
      </c>
    </row>
    <row r="69" customFormat="false" ht="11.25" hidden="false" customHeight="false" outlineLevel="0" collapsed="false">
      <c r="B69" s="0" t="s">
        <v>595</v>
      </c>
    </row>
    <row r="70" customFormat="false" ht="11.25" hidden="false" customHeight="false" outlineLevel="0" collapsed="false">
      <c r="B70" s="0" t="s">
        <v>596</v>
      </c>
    </row>
    <row r="71" customFormat="false" ht="11.25" hidden="false" customHeight="false" outlineLevel="0" collapsed="false">
      <c r="B71" s="0" t="s">
        <v>597</v>
      </c>
    </row>
    <row r="72" customFormat="false" ht="11.25" hidden="false" customHeight="false" outlineLevel="0" collapsed="false">
      <c r="B72" s="0" t="s">
        <v>598</v>
      </c>
    </row>
    <row r="73" customFormat="false" ht="11.25" hidden="false" customHeight="false" outlineLevel="0" collapsed="false">
      <c r="B73" s="0" t="s">
        <v>599</v>
      </c>
    </row>
    <row r="74" customFormat="false" ht="11.25" hidden="false" customHeight="false" outlineLevel="0" collapsed="false">
      <c r="B74" s="0" t="s">
        <v>600</v>
      </c>
    </row>
    <row r="75" customFormat="false" ht="11.25" hidden="false" customHeight="false" outlineLevel="0" collapsed="false">
      <c r="B75" s="0" t="s">
        <v>601</v>
      </c>
    </row>
    <row r="76" customFormat="false" ht="11.25" hidden="false" customHeight="false" outlineLevel="0" collapsed="false">
      <c r="B76" s="0" t="s">
        <v>602</v>
      </c>
    </row>
    <row r="77" customFormat="false" ht="11.25" hidden="false" customHeight="false" outlineLevel="0" collapsed="false">
      <c r="B77" s="0" t="s">
        <v>603</v>
      </c>
    </row>
    <row r="78" customFormat="false" ht="11.25" hidden="false" customHeight="false" outlineLevel="0" collapsed="false">
      <c r="B78" s="0" t="s">
        <v>44</v>
      </c>
    </row>
    <row r="79" customFormat="false" ht="11.25" hidden="false" customHeight="false" outlineLevel="0" collapsed="false">
      <c r="B79" s="0" t="s">
        <v>604</v>
      </c>
    </row>
    <row r="80" customFormat="false" ht="11.25" hidden="false" customHeight="false" outlineLevel="0" collapsed="false">
      <c r="B80" s="0" t="s">
        <v>605</v>
      </c>
    </row>
    <row r="81" customFormat="false" ht="11.25" hidden="false" customHeight="false" outlineLevel="0" collapsed="false">
      <c r="B81" s="0" t="s">
        <v>606</v>
      </c>
    </row>
    <row r="82" customFormat="false" ht="11.25" hidden="false" customHeight="false" outlineLevel="0" collapsed="false">
      <c r="B82" s="0" t="s">
        <v>607</v>
      </c>
    </row>
    <row r="83" customFormat="false" ht="11.25" hidden="false" customHeight="false" outlineLevel="0" collapsed="false">
      <c r="B83" s="0" t="s">
        <v>608</v>
      </c>
    </row>
    <row r="84" customFormat="false" ht="11.25" hidden="false" customHeight="false" outlineLevel="0" collapsed="false">
      <c r="B84" s="0" t="s">
        <v>609</v>
      </c>
    </row>
    <row r="85" customFormat="false" ht="11.25" hidden="false" customHeight="false" outlineLevel="0" collapsed="false">
      <c r="B85" s="0" t="s">
        <v>610</v>
      </c>
    </row>
    <row r="86" customFormat="false" ht="11.25" hidden="false" customHeight="false" outlineLevel="0" collapsed="false">
      <c r="B86" s="0" t="s">
        <v>6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5" width="8.56"/>
    <col collapsed="false" customWidth="true" hidden="false" outlineLevel="0" max="2" min="2" style="265" width="14.7"/>
    <col collapsed="false" customWidth="true" hidden="false" outlineLevel="0" max="3" min="3" style="265" width="3.27"/>
    <col collapsed="false" customWidth="false" hidden="false" outlineLevel="0" max="257" min="4" style="265" width="9.13"/>
  </cols>
  <sheetData>
    <row r="1" customFormat="false" ht="15" hidden="false" customHeight="false" outlineLevel="0" collapsed="false">
      <c r="B1" s="266"/>
      <c r="C1" s="266"/>
    </row>
    <row r="2" customFormat="false" ht="15" hidden="false" customHeight="false" outlineLevel="0" collapsed="false">
      <c r="A2" s="267" t="s">
        <v>612</v>
      </c>
      <c r="D2" s="268"/>
      <c r="E2" s="268"/>
    </row>
    <row r="3" s="239" customFormat="true" ht="15" hidden="false" customHeight="true" outlineLevel="0" collapsed="false">
      <c r="C3" s="269" t="s">
        <v>138</v>
      </c>
      <c r="D3" s="270" t="n">
        <v>1</v>
      </c>
      <c r="E3" s="271"/>
    </row>
    <row r="4" customFormat="false" ht="15" hidden="false" customHeight="false" outlineLevel="0" collapsed="false">
      <c r="A4" s="267" t="s">
        <v>613</v>
      </c>
    </row>
    <row r="5" s="180" customFormat="true" ht="15" hidden="false" customHeight="true" outlineLevel="0" collapsed="false">
      <c r="C5" s="269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19-07-19T05:00:16Z</cp:lastPrinted>
  <dcterms:modified xsi:type="dcterms:W3CDTF">2019-07-19T07:16:33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