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E$2:$E$25</definedName>
    <definedName function="false" hidden="false" name="oktmo" vbProcedure="false">Титульный!$G$27</definedName>
    <definedName function="false" hidden="false" name="OKTMO_TYPE_LIST" vbProcedure="false">REESTR_MO!$C$2:$D$1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1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98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Вершинина Наталья Ивановна</t>
  </si>
  <si>
    <t xml:space="preserve">8422-44-99-65</t>
  </si>
  <si>
    <t xml:space="preserve">Должностное лицо, ответственное за составление формы</t>
  </si>
  <si>
    <t xml:space="preserve">Федоскин Сергей Иванович</t>
  </si>
  <si>
    <t xml:space="preserve">Должность</t>
  </si>
  <si>
    <t xml:space="preserve">главный энергетик </t>
  </si>
  <si>
    <t xml:space="preserve">8422-58-77-03</t>
  </si>
  <si>
    <t xml:space="preserve">e-mail</t>
  </si>
  <si>
    <t xml:space="preserve">utyosenergo@mail.ru</t>
  </si>
  <si>
    <t xml:space="preserve">Дата последнего обновления реестра МР/МО:
15.02.2017 15:12:22</t>
  </si>
  <si>
    <t xml:space="preserve">Дата последнего обновления реестра организаций: 15.02.2017 15:12:38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2.2017 15:12:06</t>
  </si>
  <si>
    <t xml:space="preserve">14.0</t>
  </si>
  <si>
    <t xml:space="preserve">Windows (32-bit) NT 6.01</t>
  </si>
  <si>
    <t xml:space="preserve">16.02.2017 09:32:00</t>
  </si>
  <si>
    <t xml:space="preserve">17.02.2017 14:45:10</t>
  </si>
  <si>
    <t xml:space="preserve">12.0</t>
  </si>
  <si>
    <t xml:space="preserve">Windows (32-bit) NT 5.01</t>
  </si>
  <si>
    <t xml:space="preserve">14.03.2017 09:16:25</t>
  </si>
  <si>
    <t xml:space="preserve">14.03.2017 13:45:24</t>
  </si>
  <si>
    <t xml:space="preserve">06.04.2017 10:30:41</t>
  </si>
  <si>
    <t xml:space="preserve">17.04.2017 09:59:43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Сбытовая компания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Станция - поставщик ЭЭ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4101001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30386580</t>
  </si>
  <si>
    <t xml:space="preserve">ООО "Ульяновскэлектросеть"</t>
  </si>
  <si>
    <t xml:space="preserve">7325135003</t>
  </si>
  <si>
    <t xml:space="preserve">28493606</t>
  </si>
  <si>
    <t xml:space="preserve">ООО "Энергетическая компания "СТИ"</t>
  </si>
  <si>
    <t xml:space="preserve">7810786145</t>
  </si>
  <si>
    <t xml:space="preserve">783901001</t>
  </si>
  <si>
    <t xml:space="preserve">27994427</t>
  </si>
  <si>
    <t xml:space="preserve">ООО "Энерго-Альянс"</t>
  </si>
  <si>
    <t xml:space="preserve">7325117036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832761</t>
  </si>
  <si>
    <t xml:space="preserve">ПАО "ФСК ЕЭС"</t>
  </si>
  <si>
    <t xml:space="preserve">4716016979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59393</t>
  </si>
  <si>
    <t xml:space="preserve">Филиал "Ульяновский" ПАО "Т Плюс"</t>
  </si>
  <si>
    <t xml:space="preserve">6315376946</t>
  </si>
  <si>
    <t xml:space="preserve">28943588</t>
  </si>
  <si>
    <t xml:space="preserve">АО "Атомэнергопромсбыт"</t>
  </si>
  <si>
    <t xml:space="preserve">7725828549</t>
  </si>
  <si>
    <t xml:space="preserve">7705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16</v>
      </c>
      <c r="B1" s="221" t="s">
        <v>317</v>
      </c>
      <c r="C1" s="208"/>
    </row>
    <row r="2" customFormat="false" ht="11.25" hidden="false" customHeight="false" outlineLevel="0" collapsed="false">
      <c r="A2" s="222" t="s">
        <v>318</v>
      </c>
      <c r="B2" s="222" t="s">
        <v>319</v>
      </c>
    </row>
    <row r="3" customFormat="false" ht="11.25" hidden="false" customHeight="false" outlineLevel="0" collapsed="false">
      <c r="A3" s="222" t="s">
        <v>320</v>
      </c>
      <c r="B3" s="222" t="s">
        <v>321</v>
      </c>
    </row>
    <row r="4" customFormat="false" ht="11.25" hidden="false" customHeight="false" outlineLevel="0" collapsed="false">
      <c r="A4" s="222" t="s">
        <v>322</v>
      </c>
      <c r="B4" s="222" t="s">
        <v>323</v>
      </c>
    </row>
    <row r="5" customFormat="false" ht="11.25" hidden="false" customHeight="false" outlineLevel="0" collapsed="false">
      <c r="A5" s="222" t="s">
        <v>324</v>
      </c>
      <c r="B5" s="222" t="s">
        <v>325</v>
      </c>
    </row>
    <row r="6" customFormat="false" ht="11.25" hidden="false" customHeight="false" outlineLevel="0" collapsed="false">
      <c r="A6" s="222" t="s">
        <v>195</v>
      </c>
      <c r="B6" s="222" t="s">
        <v>326</v>
      </c>
    </row>
    <row r="7" customFormat="false" ht="11.25" hidden="false" customHeight="false" outlineLevel="0" collapsed="false">
      <c r="A7" s="222" t="s">
        <v>327</v>
      </c>
      <c r="B7" s="222" t="s">
        <v>328</v>
      </c>
    </row>
    <row r="8" customFormat="false" ht="11.25" hidden="false" customHeight="false" outlineLevel="0" collapsed="false">
      <c r="A8" s="222"/>
      <c r="B8" s="222" t="s">
        <v>329</v>
      </c>
    </row>
    <row r="9" customFormat="false" ht="11.25" hidden="false" customHeight="false" outlineLevel="0" collapsed="false">
      <c r="A9" s="222"/>
      <c r="B9" s="222" t="s">
        <v>330</v>
      </c>
    </row>
    <row r="10" customFormat="false" ht="11.25" hidden="false" customHeight="false" outlineLevel="0" collapsed="false">
      <c r="A10" s="222"/>
      <c r="B10" s="222" t="s">
        <v>331</v>
      </c>
    </row>
    <row r="11" customFormat="false" ht="11.25" hidden="false" customHeight="false" outlineLevel="0" collapsed="false">
      <c r="A11" s="222"/>
      <c r="B11" s="222" t="s">
        <v>332</v>
      </c>
    </row>
    <row r="12" customFormat="false" ht="11.25" hidden="false" customHeight="false" outlineLevel="0" collapsed="false">
      <c r="A12" s="222"/>
      <c r="B12" s="222" t="s">
        <v>333</v>
      </c>
    </row>
    <row r="13" customFormat="false" ht="11.25" hidden="false" customHeight="false" outlineLevel="0" collapsed="false">
      <c r="A13" s="222"/>
      <c r="B13" s="222" t="s">
        <v>334</v>
      </c>
    </row>
    <row r="14" customFormat="false" ht="11.25" hidden="false" customHeight="false" outlineLevel="0" collapsed="false">
      <c r="A14" s="222"/>
      <c r="B14" s="222" t="s">
        <v>335</v>
      </c>
    </row>
    <row r="15" customFormat="false" ht="11.25" hidden="false" customHeight="false" outlineLevel="0" collapsed="false">
      <c r="A15" s="222"/>
      <c r="B15" s="222" t="s">
        <v>336</v>
      </c>
    </row>
    <row r="16" customFormat="false" ht="11.25" hidden="false" customHeight="false" outlineLevel="0" collapsed="false">
      <c r="A16" s="222"/>
      <c r="B16" s="222" t="s">
        <v>337</v>
      </c>
    </row>
    <row r="17" customFormat="false" ht="11.25" hidden="false" customHeight="false" outlineLevel="0" collapsed="false">
      <c r="B17" s="222" t="s">
        <v>338</v>
      </c>
    </row>
    <row r="18" customFormat="false" ht="11.25" hidden="false" customHeight="false" outlineLevel="0" collapsed="false">
      <c r="B18" s="222" t="s">
        <v>339</v>
      </c>
    </row>
    <row r="19" customFormat="false" ht="11.25" hidden="false" customHeight="false" outlineLevel="0" collapsed="false">
      <c r="B19" s="222" t="s">
        <v>340</v>
      </c>
    </row>
    <row r="20" customFormat="false" ht="11.25" hidden="false" customHeight="false" outlineLevel="0" collapsed="false">
      <c r="B20" s="222" t="s">
        <v>341</v>
      </c>
    </row>
    <row r="21" customFormat="false" ht="11.25" hidden="false" customHeight="false" outlineLevel="0" collapsed="false">
      <c r="B21" s="222" t="s">
        <v>342</v>
      </c>
    </row>
    <row r="22" customFormat="false" ht="11.25" hidden="false" customHeight="false" outlineLevel="0" collapsed="false">
      <c r="B22" s="222" t="s">
        <v>343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44</v>
      </c>
      <c r="C1" s="222" t="s">
        <v>345</v>
      </c>
      <c r="D1" s="222" t="s">
        <v>346</v>
      </c>
      <c r="E1" s="222" t="s">
        <v>347</v>
      </c>
      <c r="F1" s="222" t="s">
        <v>348</v>
      </c>
      <c r="G1" s="222" t="s">
        <v>349</v>
      </c>
      <c r="H1" s="222" t="s">
        <v>350</v>
      </c>
      <c r="I1" s="222" t="s">
        <v>351</v>
      </c>
      <c r="J1" s="222" t="s">
        <v>352</v>
      </c>
      <c r="K1" s="222" t="s">
        <v>353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54</v>
      </c>
      <c r="D2" s="222" t="s">
        <v>355</v>
      </c>
      <c r="E2" s="222" t="s">
        <v>356</v>
      </c>
      <c r="F2" s="222" t="s">
        <v>357</v>
      </c>
      <c r="G2" s="222" t="s">
        <v>358</v>
      </c>
      <c r="H2" s="222" t="s">
        <v>359</v>
      </c>
      <c r="I2" s="222" t="s">
        <v>360</v>
      </c>
      <c r="J2" s="222" t="s">
        <v>361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62</v>
      </c>
      <c r="D3" s="222" t="s">
        <v>363</v>
      </c>
      <c r="E3" s="222" t="s">
        <v>364</v>
      </c>
      <c r="F3" s="222" t="s">
        <v>365</v>
      </c>
      <c r="G3" s="222" t="s">
        <v>366</v>
      </c>
      <c r="H3" s="222" t="s">
        <v>367</v>
      </c>
      <c r="I3" s="222" t="s">
        <v>368</v>
      </c>
      <c r="J3" s="222" t="s">
        <v>361</v>
      </c>
      <c r="K3" s="222" t="s">
        <v>104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69</v>
      </c>
      <c r="D4" s="222" t="s">
        <v>370</v>
      </c>
      <c r="E4" s="222" t="s">
        <v>371</v>
      </c>
      <c r="F4" s="222" t="s">
        <v>372</v>
      </c>
      <c r="G4" s="222" t="s">
        <v>373</v>
      </c>
      <c r="H4" s="222" t="s">
        <v>374</v>
      </c>
      <c r="I4" s="222" t="s">
        <v>375</v>
      </c>
      <c r="J4" s="222" t="s">
        <v>376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69</v>
      </c>
      <c r="D5" s="222" t="s">
        <v>370</v>
      </c>
      <c r="E5" s="222" t="s">
        <v>377</v>
      </c>
      <c r="F5" s="222" t="s">
        <v>378</v>
      </c>
      <c r="G5" s="222" t="s">
        <v>373</v>
      </c>
      <c r="H5" s="222" t="s">
        <v>374</v>
      </c>
      <c r="I5" s="222" t="s">
        <v>375</v>
      </c>
      <c r="J5" s="222" t="s">
        <v>376</v>
      </c>
      <c r="K5" s="222" t="s">
        <v>104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79</v>
      </c>
      <c r="D6" s="222" t="s">
        <v>380</v>
      </c>
      <c r="E6" s="222" t="s">
        <v>379</v>
      </c>
      <c r="F6" s="222" t="s">
        <v>380</v>
      </c>
      <c r="G6" s="222" t="s">
        <v>381</v>
      </c>
      <c r="H6" s="222" t="s">
        <v>382</v>
      </c>
      <c r="I6" s="222" t="s">
        <v>383</v>
      </c>
      <c r="J6" s="222" t="s">
        <v>376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79</v>
      </c>
      <c r="D7" s="222" t="s">
        <v>380</v>
      </c>
      <c r="E7" s="222" t="s">
        <v>379</v>
      </c>
      <c r="F7" s="222" t="s">
        <v>380</v>
      </c>
      <c r="G7" s="222" t="s">
        <v>381</v>
      </c>
      <c r="H7" s="222" t="s">
        <v>382</v>
      </c>
      <c r="I7" s="222" t="s">
        <v>383</v>
      </c>
      <c r="J7" s="222" t="s">
        <v>376</v>
      </c>
      <c r="K7" s="222" t="s">
        <v>384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79</v>
      </c>
      <c r="D8" s="222" t="s">
        <v>380</v>
      </c>
      <c r="E8" s="222" t="s">
        <v>379</v>
      </c>
      <c r="F8" s="222" t="s">
        <v>380</v>
      </c>
      <c r="G8" s="222" t="s">
        <v>385</v>
      </c>
      <c r="H8" s="222" t="s">
        <v>386</v>
      </c>
      <c r="I8" s="222" t="s">
        <v>387</v>
      </c>
      <c r="J8" s="222" t="s">
        <v>388</v>
      </c>
      <c r="K8" s="222" t="s">
        <v>104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79</v>
      </c>
      <c r="D9" s="222" t="s">
        <v>380</v>
      </c>
      <c r="E9" s="222" t="s">
        <v>379</v>
      </c>
      <c r="F9" s="222" t="s">
        <v>380</v>
      </c>
      <c r="G9" s="222" t="s">
        <v>389</v>
      </c>
      <c r="H9" s="222" t="s">
        <v>390</v>
      </c>
      <c r="I9" s="222" t="s">
        <v>391</v>
      </c>
      <c r="J9" s="222" t="s">
        <v>392</v>
      </c>
      <c r="K9" s="222" t="s">
        <v>393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79</v>
      </c>
      <c r="D10" s="222" t="s">
        <v>380</v>
      </c>
      <c r="E10" s="222" t="s">
        <v>379</v>
      </c>
      <c r="F10" s="222" t="s">
        <v>380</v>
      </c>
      <c r="G10" s="222" t="s">
        <v>394</v>
      </c>
      <c r="H10" s="222" t="s">
        <v>395</v>
      </c>
      <c r="I10" s="222" t="s">
        <v>396</v>
      </c>
      <c r="J10" s="222" t="s">
        <v>397</v>
      </c>
      <c r="K10" s="222" t="s">
        <v>393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79</v>
      </c>
      <c r="D11" s="222" t="s">
        <v>380</v>
      </c>
      <c r="E11" s="222" t="s">
        <v>379</v>
      </c>
      <c r="F11" s="222" t="s">
        <v>380</v>
      </c>
      <c r="G11" s="222" t="s">
        <v>398</v>
      </c>
      <c r="H11" s="222" t="s">
        <v>399</v>
      </c>
      <c r="I11" s="222" t="s">
        <v>400</v>
      </c>
      <c r="J11" s="222" t="s">
        <v>401</v>
      </c>
      <c r="K11" s="222" t="s">
        <v>384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79</v>
      </c>
      <c r="D12" s="222" t="s">
        <v>380</v>
      </c>
      <c r="E12" s="222" t="s">
        <v>379</v>
      </c>
      <c r="F12" s="222" t="s">
        <v>380</v>
      </c>
      <c r="G12" s="222" t="s">
        <v>398</v>
      </c>
      <c r="H12" s="222" t="s">
        <v>399</v>
      </c>
      <c r="I12" s="222" t="s">
        <v>400</v>
      </c>
      <c r="J12" s="222" t="s">
        <v>401</v>
      </c>
      <c r="K12" s="222" t="s">
        <v>402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79</v>
      </c>
      <c r="D13" s="222" t="s">
        <v>380</v>
      </c>
      <c r="E13" s="222" t="s">
        <v>379</v>
      </c>
      <c r="F13" s="222" t="s">
        <v>380</v>
      </c>
      <c r="G13" s="222" t="s">
        <v>403</v>
      </c>
      <c r="H13" s="222" t="s">
        <v>404</v>
      </c>
      <c r="I13" s="222" t="s">
        <v>405</v>
      </c>
      <c r="J13" s="222" t="s">
        <v>401</v>
      </c>
      <c r="K13" s="222" t="s">
        <v>104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406</v>
      </c>
      <c r="D14" s="222" t="s">
        <v>407</v>
      </c>
      <c r="E14" s="222" t="s">
        <v>406</v>
      </c>
      <c r="F14" s="222" t="s">
        <v>407</v>
      </c>
      <c r="G14" s="222" t="s">
        <v>408</v>
      </c>
      <c r="H14" s="222" t="s">
        <v>409</v>
      </c>
      <c r="I14" s="222" t="s">
        <v>410</v>
      </c>
      <c r="J14" s="222" t="s">
        <v>411</v>
      </c>
      <c r="K14" s="222" t="s">
        <v>412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106</v>
      </c>
      <c r="D15" s="222" t="s">
        <v>109</v>
      </c>
      <c r="E15" s="222" t="s">
        <v>106</v>
      </c>
      <c r="F15" s="222" t="s">
        <v>109</v>
      </c>
      <c r="G15" s="222" t="s">
        <v>373</v>
      </c>
      <c r="H15" s="222" t="s">
        <v>374</v>
      </c>
      <c r="I15" s="222" t="s">
        <v>375</v>
      </c>
      <c r="J15" s="222" t="s">
        <v>376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106</v>
      </c>
      <c r="D16" s="222" t="s">
        <v>109</v>
      </c>
      <c r="E16" s="222" t="s">
        <v>106</v>
      </c>
      <c r="F16" s="222" t="s">
        <v>109</v>
      </c>
      <c r="G16" s="222" t="s">
        <v>413</v>
      </c>
      <c r="H16" s="222" t="s">
        <v>414</v>
      </c>
      <c r="I16" s="222" t="s">
        <v>415</v>
      </c>
      <c r="J16" s="222" t="s">
        <v>416</v>
      </c>
      <c r="K16" s="222" t="s">
        <v>412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106</v>
      </c>
      <c r="D17" s="222" t="s">
        <v>109</v>
      </c>
      <c r="E17" s="222" t="s">
        <v>106</v>
      </c>
      <c r="F17" s="222" t="s">
        <v>109</v>
      </c>
      <c r="G17" s="222" t="s">
        <v>417</v>
      </c>
      <c r="H17" s="222" t="s">
        <v>418</v>
      </c>
      <c r="I17" s="222" t="s">
        <v>419</v>
      </c>
      <c r="J17" s="222" t="s">
        <v>420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106</v>
      </c>
      <c r="D18" s="222" t="s">
        <v>109</v>
      </c>
      <c r="E18" s="222" t="s">
        <v>106</v>
      </c>
      <c r="F18" s="222" t="s">
        <v>109</v>
      </c>
      <c r="G18" s="222" t="s">
        <v>421</v>
      </c>
      <c r="H18" s="222" t="s">
        <v>422</v>
      </c>
      <c r="I18" s="222" t="s">
        <v>423</v>
      </c>
      <c r="J18" s="222" t="s">
        <v>424</v>
      </c>
      <c r="K18" s="222" t="s">
        <v>393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106</v>
      </c>
      <c r="D19" s="222" t="s">
        <v>109</v>
      </c>
      <c r="E19" s="222" t="s">
        <v>106</v>
      </c>
      <c r="F19" s="222" t="s">
        <v>109</v>
      </c>
      <c r="G19" s="222" t="s">
        <v>425</v>
      </c>
      <c r="H19" s="222" t="s">
        <v>98</v>
      </c>
      <c r="I19" s="222" t="s">
        <v>100</v>
      </c>
      <c r="J19" s="222" t="s">
        <v>102</v>
      </c>
      <c r="K19" s="222" t="s">
        <v>104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106</v>
      </c>
      <c r="D20" s="222" t="s">
        <v>109</v>
      </c>
      <c r="E20" s="222" t="s">
        <v>106</v>
      </c>
      <c r="F20" s="222" t="s">
        <v>109</v>
      </c>
      <c r="G20" s="222" t="s">
        <v>385</v>
      </c>
      <c r="H20" s="222" t="s">
        <v>386</v>
      </c>
      <c r="I20" s="222" t="s">
        <v>387</v>
      </c>
      <c r="J20" s="222" t="s">
        <v>388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106</v>
      </c>
      <c r="D21" s="222" t="s">
        <v>109</v>
      </c>
      <c r="E21" s="222" t="s">
        <v>106</v>
      </c>
      <c r="F21" s="222" t="s">
        <v>109</v>
      </c>
      <c r="G21" s="222" t="s">
        <v>426</v>
      </c>
      <c r="H21" s="222" t="s">
        <v>427</v>
      </c>
      <c r="I21" s="222" t="s">
        <v>428</v>
      </c>
      <c r="J21" s="222" t="s">
        <v>376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106</v>
      </c>
      <c r="D22" s="222" t="s">
        <v>109</v>
      </c>
      <c r="E22" s="222" t="s">
        <v>106</v>
      </c>
      <c r="F22" s="222" t="s">
        <v>109</v>
      </c>
      <c r="G22" s="222" t="s">
        <v>429</v>
      </c>
      <c r="H22" s="222" t="s">
        <v>430</v>
      </c>
      <c r="I22" s="222" t="s">
        <v>431</v>
      </c>
      <c r="J22" s="222" t="s">
        <v>432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106</v>
      </c>
      <c r="D23" s="222" t="s">
        <v>109</v>
      </c>
      <c r="E23" s="222" t="s">
        <v>106</v>
      </c>
      <c r="F23" s="222" t="s">
        <v>109</v>
      </c>
      <c r="G23" s="222" t="s">
        <v>433</v>
      </c>
      <c r="H23" s="222" t="s">
        <v>434</v>
      </c>
      <c r="I23" s="222" t="s">
        <v>435</v>
      </c>
      <c r="J23" s="222" t="s">
        <v>436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106</v>
      </c>
      <c r="D24" s="222" t="s">
        <v>109</v>
      </c>
      <c r="E24" s="222" t="s">
        <v>106</v>
      </c>
      <c r="F24" s="222" t="s">
        <v>109</v>
      </c>
      <c r="G24" s="222" t="s">
        <v>437</v>
      </c>
      <c r="H24" s="222" t="s">
        <v>438</v>
      </c>
      <c r="I24" s="222" t="s">
        <v>439</v>
      </c>
      <c r="J24" s="222" t="s">
        <v>440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106</v>
      </c>
      <c r="D25" s="222" t="s">
        <v>109</v>
      </c>
      <c r="E25" s="222" t="s">
        <v>106</v>
      </c>
      <c r="F25" s="222" t="s">
        <v>109</v>
      </c>
      <c r="G25" s="222" t="s">
        <v>441</v>
      </c>
      <c r="H25" s="222" t="s">
        <v>442</v>
      </c>
      <c r="I25" s="222" t="s">
        <v>443</v>
      </c>
      <c r="J25" s="222" t="s">
        <v>102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106</v>
      </c>
      <c r="D26" s="222" t="s">
        <v>109</v>
      </c>
      <c r="E26" s="222" t="s">
        <v>106</v>
      </c>
      <c r="F26" s="222" t="s">
        <v>109</v>
      </c>
      <c r="G26" s="222" t="s">
        <v>444</v>
      </c>
      <c r="H26" s="222" t="s">
        <v>445</v>
      </c>
      <c r="I26" s="222" t="s">
        <v>446</v>
      </c>
      <c r="J26" s="222" t="s">
        <v>432</v>
      </c>
      <c r="K26" s="222" t="s">
        <v>104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106</v>
      </c>
      <c r="D27" s="222" t="s">
        <v>109</v>
      </c>
      <c r="E27" s="222" t="s">
        <v>106</v>
      </c>
      <c r="F27" s="222" t="s">
        <v>109</v>
      </c>
      <c r="G27" s="222" t="s">
        <v>447</v>
      </c>
      <c r="H27" s="222" t="s">
        <v>448</v>
      </c>
      <c r="I27" s="222" t="s">
        <v>449</v>
      </c>
      <c r="J27" s="222" t="s">
        <v>376</v>
      </c>
      <c r="K27" s="222" t="s">
        <v>393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106</v>
      </c>
      <c r="D28" s="222" t="s">
        <v>109</v>
      </c>
      <c r="E28" s="222" t="s">
        <v>106</v>
      </c>
      <c r="F28" s="222" t="s">
        <v>109</v>
      </c>
      <c r="G28" s="222" t="s">
        <v>450</v>
      </c>
      <c r="H28" s="222" t="s">
        <v>451</v>
      </c>
      <c r="I28" s="222" t="s">
        <v>452</v>
      </c>
      <c r="J28" s="222" t="s">
        <v>453</v>
      </c>
      <c r="K28" s="222" t="s">
        <v>393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106</v>
      </c>
      <c r="D29" s="222" t="s">
        <v>109</v>
      </c>
      <c r="E29" s="222" t="s">
        <v>106</v>
      </c>
      <c r="F29" s="222" t="s">
        <v>109</v>
      </c>
      <c r="G29" s="222" t="s">
        <v>454</v>
      </c>
      <c r="H29" s="222" t="s">
        <v>455</v>
      </c>
      <c r="I29" s="222" t="s">
        <v>456</v>
      </c>
      <c r="J29" s="222" t="s">
        <v>388</v>
      </c>
      <c r="K29" s="222" t="s">
        <v>10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106</v>
      </c>
      <c r="D30" s="222" t="s">
        <v>109</v>
      </c>
      <c r="E30" s="222" t="s">
        <v>106</v>
      </c>
      <c r="F30" s="222" t="s">
        <v>109</v>
      </c>
      <c r="G30" s="222" t="s">
        <v>457</v>
      </c>
      <c r="H30" s="222" t="s">
        <v>458</v>
      </c>
      <c r="I30" s="222" t="s">
        <v>459</v>
      </c>
      <c r="J30" s="222" t="s">
        <v>460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106</v>
      </c>
      <c r="D31" s="222" t="s">
        <v>109</v>
      </c>
      <c r="E31" s="222" t="s">
        <v>106</v>
      </c>
      <c r="F31" s="222" t="s">
        <v>109</v>
      </c>
      <c r="G31" s="222" t="s">
        <v>461</v>
      </c>
      <c r="H31" s="222" t="s">
        <v>462</v>
      </c>
      <c r="I31" s="222" t="s">
        <v>463</v>
      </c>
      <c r="J31" s="222" t="s">
        <v>464</v>
      </c>
      <c r="K31" s="222" t="s">
        <v>393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106</v>
      </c>
      <c r="D32" s="222" t="s">
        <v>109</v>
      </c>
      <c r="E32" s="222" t="s">
        <v>106</v>
      </c>
      <c r="F32" s="222" t="s">
        <v>109</v>
      </c>
      <c r="G32" s="222" t="s">
        <v>465</v>
      </c>
      <c r="H32" s="222" t="s">
        <v>466</v>
      </c>
      <c r="I32" s="222" t="s">
        <v>467</v>
      </c>
      <c r="J32" s="222" t="s">
        <v>388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106</v>
      </c>
      <c r="D33" s="222" t="s">
        <v>109</v>
      </c>
      <c r="E33" s="222" t="s">
        <v>106</v>
      </c>
      <c r="F33" s="222" t="s">
        <v>109</v>
      </c>
      <c r="G33" s="222" t="s">
        <v>468</v>
      </c>
      <c r="H33" s="222" t="s">
        <v>469</v>
      </c>
      <c r="I33" s="222" t="s">
        <v>470</v>
      </c>
      <c r="J33" s="222" t="s">
        <v>471</v>
      </c>
      <c r="K33" s="222" t="s">
        <v>393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106</v>
      </c>
      <c r="D34" s="222" t="s">
        <v>109</v>
      </c>
      <c r="E34" s="222" t="s">
        <v>106</v>
      </c>
      <c r="F34" s="222" t="s">
        <v>109</v>
      </c>
      <c r="G34" s="222" t="s">
        <v>472</v>
      </c>
      <c r="H34" s="222" t="s">
        <v>473</v>
      </c>
      <c r="I34" s="222" t="s">
        <v>474</v>
      </c>
      <c r="J34" s="222" t="s">
        <v>460</v>
      </c>
      <c r="K34" s="222" t="s">
        <v>104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75</v>
      </c>
      <c r="H35" s="222" t="s">
        <v>476</v>
      </c>
      <c r="I35" s="222" t="s">
        <v>477</v>
      </c>
      <c r="J35" s="222" t="s">
        <v>478</v>
      </c>
      <c r="K35" s="222" t="s">
        <v>393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79</v>
      </c>
      <c r="H36" s="222" t="s">
        <v>480</v>
      </c>
      <c r="I36" s="222" t="s">
        <v>481</v>
      </c>
      <c r="J36" s="222" t="s">
        <v>102</v>
      </c>
      <c r="K36" s="222" t="s">
        <v>104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82</v>
      </c>
      <c r="H37" s="222" t="s">
        <v>483</v>
      </c>
      <c r="I37" s="222" t="s">
        <v>484</v>
      </c>
      <c r="J37" s="222" t="s">
        <v>388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85</v>
      </c>
      <c r="H38" s="222" t="s">
        <v>486</v>
      </c>
      <c r="I38" s="222" t="s">
        <v>487</v>
      </c>
      <c r="J38" s="222" t="s">
        <v>102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88</v>
      </c>
      <c r="H39" s="222" t="s">
        <v>489</v>
      </c>
      <c r="I39" s="222" t="s">
        <v>490</v>
      </c>
      <c r="J39" s="222" t="s">
        <v>392</v>
      </c>
      <c r="K39" s="222" t="s">
        <v>393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91</v>
      </c>
      <c r="H40" s="222" t="s">
        <v>492</v>
      </c>
      <c r="I40" s="222" t="s">
        <v>493</v>
      </c>
      <c r="J40" s="222" t="s">
        <v>494</v>
      </c>
      <c r="K40" s="222" t="s">
        <v>393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495</v>
      </c>
      <c r="H41" s="222" t="s">
        <v>496</v>
      </c>
      <c r="I41" s="222" t="s">
        <v>497</v>
      </c>
      <c r="J41" s="222" t="s">
        <v>498</v>
      </c>
      <c r="K41" s="222" t="s">
        <v>393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499</v>
      </c>
      <c r="H42" s="222" t="s">
        <v>500</v>
      </c>
      <c r="I42" s="222" t="s">
        <v>501</v>
      </c>
      <c r="J42" s="222" t="s">
        <v>102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502</v>
      </c>
      <c r="H43" s="222" t="s">
        <v>503</v>
      </c>
      <c r="I43" s="222" t="s">
        <v>504</v>
      </c>
      <c r="J43" s="222" t="s">
        <v>460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505</v>
      </c>
      <c r="H44" s="222" t="s">
        <v>506</v>
      </c>
      <c r="I44" s="222" t="s">
        <v>507</v>
      </c>
      <c r="J44" s="222" t="s">
        <v>508</v>
      </c>
      <c r="K44" s="222" t="s">
        <v>393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509</v>
      </c>
      <c r="H45" s="222" t="s">
        <v>510</v>
      </c>
      <c r="I45" s="222" t="s">
        <v>511</v>
      </c>
      <c r="J45" s="222" t="s">
        <v>416</v>
      </c>
      <c r="K45" s="222" t="s">
        <v>393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512</v>
      </c>
      <c r="H46" s="222" t="s">
        <v>513</v>
      </c>
      <c r="I46" s="222" t="s">
        <v>514</v>
      </c>
      <c r="J46" s="222" t="s">
        <v>515</v>
      </c>
      <c r="K46" s="222" t="s">
        <v>393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516</v>
      </c>
      <c r="H47" s="222" t="s">
        <v>517</v>
      </c>
      <c r="I47" s="222" t="s">
        <v>518</v>
      </c>
      <c r="J47" s="222" t="s">
        <v>519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520</v>
      </c>
      <c r="H48" s="222" t="s">
        <v>521</v>
      </c>
      <c r="I48" s="222" t="s">
        <v>522</v>
      </c>
      <c r="J48" s="222" t="s">
        <v>102</v>
      </c>
      <c r="K48" s="222" t="s">
        <v>104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523</v>
      </c>
      <c r="H49" s="222" t="s">
        <v>524</v>
      </c>
      <c r="I49" s="222" t="s">
        <v>525</v>
      </c>
      <c r="J49" s="222" t="s">
        <v>526</v>
      </c>
      <c r="K49" s="222" t="s">
        <v>393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527</v>
      </c>
      <c r="H50" s="222" t="s">
        <v>528</v>
      </c>
      <c r="I50" s="222" t="s">
        <v>529</v>
      </c>
      <c r="J50" s="222" t="s">
        <v>530</v>
      </c>
      <c r="K50" s="222" t="s">
        <v>393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531</v>
      </c>
      <c r="H51" s="222" t="s">
        <v>532</v>
      </c>
      <c r="I51" s="222" t="s">
        <v>533</v>
      </c>
      <c r="J51" s="222" t="s">
        <v>530</v>
      </c>
      <c r="K51" s="222" t="s">
        <v>393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534</v>
      </c>
      <c r="H52" s="222" t="s">
        <v>535</v>
      </c>
      <c r="I52" s="222" t="s">
        <v>536</v>
      </c>
      <c r="J52" s="222" t="s">
        <v>388</v>
      </c>
      <c r="K52" s="222" t="s">
        <v>104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537</v>
      </c>
      <c r="H53" s="222" t="s">
        <v>538</v>
      </c>
      <c r="I53" s="222" t="s">
        <v>539</v>
      </c>
      <c r="J53" s="222" t="s">
        <v>102</v>
      </c>
      <c r="K53" s="222" t="s">
        <v>393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540</v>
      </c>
      <c r="H54" s="222" t="s">
        <v>541</v>
      </c>
      <c r="I54" s="222" t="s">
        <v>542</v>
      </c>
      <c r="J54" s="222" t="s">
        <v>432</v>
      </c>
      <c r="K54" s="222" t="s">
        <v>393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543</v>
      </c>
      <c r="H55" s="222" t="s">
        <v>544</v>
      </c>
      <c r="I55" s="222" t="s">
        <v>545</v>
      </c>
      <c r="J55" s="222" t="s">
        <v>388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546</v>
      </c>
      <c r="H56" s="222" t="s">
        <v>547</v>
      </c>
      <c r="I56" s="222" t="s">
        <v>548</v>
      </c>
      <c r="J56" s="222" t="s">
        <v>102</v>
      </c>
      <c r="K56" s="222" t="s">
        <v>1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549</v>
      </c>
      <c r="H57" s="222" t="s">
        <v>550</v>
      </c>
      <c r="I57" s="222" t="s">
        <v>551</v>
      </c>
      <c r="J57" s="222" t="s">
        <v>460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552</v>
      </c>
      <c r="H58" s="222" t="s">
        <v>553</v>
      </c>
      <c r="I58" s="222" t="s">
        <v>554</v>
      </c>
      <c r="J58" s="222" t="s">
        <v>555</v>
      </c>
      <c r="K58" s="222" t="s">
        <v>393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556</v>
      </c>
      <c r="H59" s="222" t="s">
        <v>557</v>
      </c>
      <c r="I59" s="222" t="s">
        <v>558</v>
      </c>
      <c r="J59" s="222" t="s">
        <v>460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559</v>
      </c>
      <c r="H60" s="222" t="s">
        <v>560</v>
      </c>
      <c r="I60" s="222" t="s">
        <v>561</v>
      </c>
      <c r="J60" s="222" t="s">
        <v>102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562</v>
      </c>
      <c r="H61" s="222" t="s">
        <v>563</v>
      </c>
      <c r="I61" s="222" t="s">
        <v>564</v>
      </c>
      <c r="J61" s="222" t="s">
        <v>102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565</v>
      </c>
      <c r="H62" s="222" t="s">
        <v>566</v>
      </c>
      <c r="I62" s="222" t="s">
        <v>567</v>
      </c>
      <c r="J62" s="222" t="s">
        <v>568</v>
      </c>
      <c r="K62" s="222" t="s">
        <v>393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69</v>
      </c>
      <c r="H63" s="222" t="s">
        <v>570</v>
      </c>
      <c r="I63" s="222" t="s">
        <v>571</v>
      </c>
      <c r="J63" s="222" t="s">
        <v>102</v>
      </c>
      <c r="K63" s="222" t="s">
        <v>104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72</v>
      </c>
      <c r="H64" s="222" t="s">
        <v>573</v>
      </c>
      <c r="I64" s="222" t="s">
        <v>574</v>
      </c>
      <c r="J64" s="222" t="s">
        <v>388</v>
      </c>
      <c r="K64" s="222" t="s">
        <v>10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75</v>
      </c>
      <c r="H65" s="222" t="s">
        <v>576</v>
      </c>
      <c r="I65" s="222" t="s">
        <v>577</v>
      </c>
      <c r="J65" s="222" t="s">
        <v>102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78</v>
      </c>
      <c r="H66" s="222" t="s">
        <v>579</v>
      </c>
      <c r="I66" s="222" t="s">
        <v>580</v>
      </c>
      <c r="J66" s="222" t="s">
        <v>102</v>
      </c>
      <c r="K66" s="222" t="s">
        <v>10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81</v>
      </c>
      <c r="H67" s="222" t="s">
        <v>582</v>
      </c>
      <c r="I67" s="222" t="s">
        <v>583</v>
      </c>
      <c r="J67" s="222" t="s">
        <v>102</v>
      </c>
      <c r="K67" s="222" t="s">
        <v>104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84</v>
      </c>
      <c r="H68" s="222" t="s">
        <v>585</v>
      </c>
      <c r="I68" s="222" t="s">
        <v>586</v>
      </c>
      <c r="J68" s="222" t="s">
        <v>388</v>
      </c>
      <c r="K68" s="222" t="s">
        <v>104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87</v>
      </c>
      <c r="H69" s="222" t="s">
        <v>588</v>
      </c>
      <c r="I69" s="222" t="s">
        <v>589</v>
      </c>
      <c r="J69" s="222" t="s">
        <v>102</v>
      </c>
      <c r="K69" s="222" t="s">
        <v>104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90</v>
      </c>
      <c r="H70" s="222" t="s">
        <v>591</v>
      </c>
      <c r="I70" s="222" t="s">
        <v>592</v>
      </c>
      <c r="J70" s="222" t="s">
        <v>593</v>
      </c>
      <c r="K70" s="222" t="s">
        <v>393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94</v>
      </c>
      <c r="H71" s="222" t="s">
        <v>595</v>
      </c>
      <c r="I71" s="222" t="s">
        <v>596</v>
      </c>
      <c r="J71" s="222" t="s">
        <v>597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98</v>
      </c>
      <c r="H72" s="222" t="s">
        <v>599</v>
      </c>
      <c r="I72" s="222" t="s">
        <v>600</v>
      </c>
      <c r="J72" s="222" t="s">
        <v>568</v>
      </c>
      <c r="K72" s="222" t="s">
        <v>393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601</v>
      </c>
      <c r="H73" s="222" t="s">
        <v>602</v>
      </c>
      <c r="I73" s="222" t="s">
        <v>603</v>
      </c>
      <c r="J73" s="222" t="s">
        <v>102</v>
      </c>
      <c r="K73" s="222" t="s">
        <v>104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604</v>
      </c>
      <c r="H74" s="222" t="s">
        <v>605</v>
      </c>
      <c r="I74" s="222" t="s">
        <v>606</v>
      </c>
      <c r="J74" s="222" t="s">
        <v>460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607</v>
      </c>
      <c r="H75" s="222" t="s">
        <v>608</v>
      </c>
      <c r="I75" s="222" t="s">
        <v>609</v>
      </c>
      <c r="J75" s="222" t="s">
        <v>610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611</v>
      </c>
      <c r="H76" s="222" t="s">
        <v>612</v>
      </c>
      <c r="I76" s="222" t="s">
        <v>609</v>
      </c>
      <c r="J76" s="222" t="s">
        <v>613</v>
      </c>
      <c r="K76" s="222" t="s">
        <v>10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614</v>
      </c>
      <c r="H77" s="222" t="s">
        <v>615</v>
      </c>
      <c r="I77" s="222" t="s">
        <v>616</v>
      </c>
      <c r="J77" s="222" t="s">
        <v>617</v>
      </c>
      <c r="K77" s="222" t="s">
        <v>393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618</v>
      </c>
      <c r="H78" s="222" t="s">
        <v>619</v>
      </c>
      <c r="I78" s="222" t="s">
        <v>620</v>
      </c>
      <c r="J78" s="222" t="s">
        <v>453</v>
      </c>
      <c r="K78" s="222" t="s">
        <v>104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621</v>
      </c>
      <c r="H79" s="222" t="s">
        <v>622</v>
      </c>
      <c r="I79" s="222" t="s">
        <v>623</v>
      </c>
      <c r="J79" s="222" t="s">
        <v>624</v>
      </c>
      <c r="K79" s="222" t="s">
        <v>104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625</v>
      </c>
      <c r="H80" s="222" t="s">
        <v>626</v>
      </c>
      <c r="I80" s="222" t="s">
        <v>596</v>
      </c>
      <c r="J80" s="222" t="s">
        <v>627</v>
      </c>
      <c r="K80" s="222" t="s">
        <v>104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628</v>
      </c>
      <c r="H81" s="222" t="s">
        <v>629</v>
      </c>
      <c r="I81" s="222" t="s">
        <v>630</v>
      </c>
      <c r="J81" s="222" t="s">
        <v>627</v>
      </c>
      <c r="K81" s="222" t="s">
        <v>402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628</v>
      </c>
      <c r="H82" s="222" t="s">
        <v>629</v>
      </c>
      <c r="I82" s="222" t="s">
        <v>630</v>
      </c>
      <c r="J82" s="222" t="s">
        <v>627</v>
      </c>
      <c r="K82" s="222" t="s">
        <v>384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G83" s="222" t="s">
        <v>373</v>
      </c>
      <c r="H83" s="222" t="s">
        <v>374</v>
      </c>
      <c r="I83" s="222" t="s">
        <v>375</v>
      </c>
      <c r="J83" s="222" t="s">
        <v>376</v>
      </c>
      <c r="K83" s="222" t="s">
        <v>104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G84" s="222" t="s">
        <v>631</v>
      </c>
      <c r="H84" s="222" t="s">
        <v>632</v>
      </c>
      <c r="I84" s="222" t="s">
        <v>633</v>
      </c>
      <c r="J84" s="222" t="s">
        <v>634</v>
      </c>
      <c r="K84" s="222" t="s">
        <v>393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G85" s="222" t="s">
        <v>421</v>
      </c>
      <c r="H85" s="222" t="s">
        <v>422</v>
      </c>
      <c r="I85" s="222" t="s">
        <v>423</v>
      </c>
      <c r="J85" s="222" t="s">
        <v>424</v>
      </c>
      <c r="K85" s="222" t="s">
        <v>393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G86" s="222" t="s">
        <v>425</v>
      </c>
      <c r="H86" s="222" t="s">
        <v>98</v>
      </c>
      <c r="I86" s="222" t="s">
        <v>100</v>
      </c>
      <c r="J86" s="222" t="s">
        <v>102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G87" s="222" t="s">
        <v>385</v>
      </c>
      <c r="H87" s="222" t="s">
        <v>386</v>
      </c>
      <c r="I87" s="222" t="s">
        <v>387</v>
      </c>
      <c r="J87" s="222" t="s">
        <v>388</v>
      </c>
      <c r="K87" s="222" t="s">
        <v>104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G88" s="222" t="s">
        <v>426</v>
      </c>
      <c r="H88" s="222" t="s">
        <v>427</v>
      </c>
      <c r="I88" s="222" t="s">
        <v>428</v>
      </c>
      <c r="J88" s="222" t="s">
        <v>376</v>
      </c>
      <c r="K88" s="222" t="s">
        <v>104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G89" s="222" t="s">
        <v>444</v>
      </c>
      <c r="H89" s="222" t="s">
        <v>445</v>
      </c>
      <c r="I89" s="222" t="s">
        <v>446</v>
      </c>
      <c r="J89" s="222" t="s">
        <v>432</v>
      </c>
      <c r="K89" s="222" t="s">
        <v>104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G90" s="222" t="s">
        <v>450</v>
      </c>
      <c r="H90" s="222" t="s">
        <v>451</v>
      </c>
      <c r="I90" s="222" t="s">
        <v>452</v>
      </c>
      <c r="J90" s="222" t="s">
        <v>453</v>
      </c>
      <c r="K90" s="222" t="s">
        <v>393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G91" s="222" t="s">
        <v>389</v>
      </c>
      <c r="H91" s="222" t="s">
        <v>390</v>
      </c>
      <c r="I91" s="222" t="s">
        <v>391</v>
      </c>
      <c r="J91" s="222" t="s">
        <v>392</v>
      </c>
      <c r="K91" s="222" t="s">
        <v>393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G92" s="222" t="s">
        <v>461</v>
      </c>
      <c r="H92" s="222" t="s">
        <v>462</v>
      </c>
      <c r="I92" s="222" t="s">
        <v>463</v>
      </c>
      <c r="J92" s="222" t="s">
        <v>464</v>
      </c>
      <c r="K92" s="222" t="s">
        <v>393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G93" s="222" t="s">
        <v>468</v>
      </c>
      <c r="H93" s="222" t="s">
        <v>469</v>
      </c>
      <c r="I93" s="222" t="s">
        <v>470</v>
      </c>
      <c r="J93" s="222" t="s">
        <v>471</v>
      </c>
      <c r="K93" s="222" t="s">
        <v>393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G94" s="222" t="s">
        <v>475</v>
      </c>
      <c r="H94" s="222" t="s">
        <v>476</v>
      </c>
      <c r="I94" s="222" t="s">
        <v>477</v>
      </c>
      <c r="J94" s="222" t="s">
        <v>478</v>
      </c>
      <c r="K94" s="222" t="s">
        <v>393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G95" s="222" t="s">
        <v>488</v>
      </c>
      <c r="H95" s="222" t="s">
        <v>489</v>
      </c>
      <c r="I95" s="222" t="s">
        <v>490</v>
      </c>
      <c r="J95" s="222" t="s">
        <v>392</v>
      </c>
      <c r="K95" s="222" t="s">
        <v>393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G96" s="222" t="s">
        <v>491</v>
      </c>
      <c r="H96" s="222" t="s">
        <v>492</v>
      </c>
      <c r="I96" s="222" t="s">
        <v>493</v>
      </c>
      <c r="J96" s="222" t="s">
        <v>494</v>
      </c>
      <c r="K96" s="222" t="s">
        <v>393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G97" s="222" t="s">
        <v>505</v>
      </c>
      <c r="H97" s="222" t="s">
        <v>506</v>
      </c>
      <c r="I97" s="222" t="s">
        <v>507</v>
      </c>
      <c r="J97" s="222" t="s">
        <v>508</v>
      </c>
      <c r="K97" s="222" t="s">
        <v>393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G98" s="222" t="s">
        <v>509</v>
      </c>
      <c r="H98" s="222" t="s">
        <v>510</v>
      </c>
      <c r="I98" s="222" t="s">
        <v>511</v>
      </c>
      <c r="J98" s="222" t="s">
        <v>416</v>
      </c>
      <c r="K98" s="222" t="s">
        <v>393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G99" s="222" t="s">
        <v>512</v>
      </c>
      <c r="H99" s="222" t="s">
        <v>513</v>
      </c>
      <c r="I99" s="222" t="s">
        <v>514</v>
      </c>
      <c r="J99" s="222" t="s">
        <v>515</v>
      </c>
      <c r="K99" s="222" t="s">
        <v>393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G100" s="222" t="s">
        <v>516</v>
      </c>
      <c r="H100" s="222" t="s">
        <v>517</v>
      </c>
      <c r="I100" s="222" t="s">
        <v>518</v>
      </c>
      <c r="J100" s="222" t="s">
        <v>519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G101" s="222" t="s">
        <v>523</v>
      </c>
      <c r="H101" s="222" t="s">
        <v>524</v>
      </c>
      <c r="I101" s="222" t="s">
        <v>525</v>
      </c>
      <c r="J101" s="222" t="s">
        <v>526</v>
      </c>
      <c r="K101" s="222" t="s">
        <v>393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G102" s="222" t="s">
        <v>527</v>
      </c>
      <c r="H102" s="222" t="s">
        <v>528</v>
      </c>
      <c r="I102" s="222" t="s">
        <v>529</v>
      </c>
      <c r="J102" s="222" t="s">
        <v>530</v>
      </c>
      <c r="K102" s="222" t="s">
        <v>393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G103" s="222" t="s">
        <v>531</v>
      </c>
      <c r="H103" s="222" t="s">
        <v>532</v>
      </c>
      <c r="I103" s="222" t="s">
        <v>533</v>
      </c>
      <c r="J103" s="222" t="s">
        <v>530</v>
      </c>
      <c r="K103" s="222" t="s">
        <v>393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G104" s="222" t="s">
        <v>403</v>
      </c>
      <c r="H104" s="222" t="s">
        <v>404</v>
      </c>
      <c r="I104" s="222" t="s">
        <v>405</v>
      </c>
      <c r="J104" s="222" t="s">
        <v>401</v>
      </c>
      <c r="K104" s="222" t="s">
        <v>104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G105" s="222" t="s">
        <v>543</v>
      </c>
      <c r="H105" s="222" t="s">
        <v>544</v>
      </c>
      <c r="I105" s="222" t="s">
        <v>545</v>
      </c>
      <c r="J105" s="222" t="s">
        <v>388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G106" s="222" t="s">
        <v>546</v>
      </c>
      <c r="H106" s="222" t="s">
        <v>547</v>
      </c>
      <c r="I106" s="222" t="s">
        <v>548</v>
      </c>
      <c r="J106" s="222" t="s">
        <v>102</v>
      </c>
      <c r="K106" s="222" t="s">
        <v>104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G107" s="222" t="s">
        <v>552</v>
      </c>
      <c r="H107" s="222" t="s">
        <v>553</v>
      </c>
      <c r="I107" s="222" t="s">
        <v>554</v>
      </c>
      <c r="J107" s="222" t="s">
        <v>555</v>
      </c>
      <c r="K107" s="222" t="s">
        <v>393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G108" s="222" t="s">
        <v>556</v>
      </c>
      <c r="H108" s="222" t="s">
        <v>557</v>
      </c>
      <c r="I108" s="222" t="s">
        <v>558</v>
      </c>
      <c r="J108" s="222" t="s">
        <v>460</v>
      </c>
      <c r="K108" s="222" t="s">
        <v>10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G109" s="222" t="s">
        <v>559</v>
      </c>
      <c r="H109" s="222" t="s">
        <v>560</v>
      </c>
      <c r="I109" s="222" t="s">
        <v>561</v>
      </c>
      <c r="J109" s="222" t="s">
        <v>102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G110" s="222" t="s">
        <v>562</v>
      </c>
      <c r="H110" s="222" t="s">
        <v>563</v>
      </c>
      <c r="I110" s="222" t="s">
        <v>564</v>
      </c>
      <c r="J110" s="222" t="s">
        <v>102</v>
      </c>
      <c r="K110" s="222" t="s">
        <v>104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G111" s="222" t="s">
        <v>584</v>
      </c>
      <c r="H111" s="222" t="s">
        <v>585</v>
      </c>
      <c r="I111" s="222" t="s">
        <v>586</v>
      </c>
      <c r="J111" s="222" t="s">
        <v>388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G112" s="222" t="s">
        <v>598</v>
      </c>
      <c r="H112" s="222" t="s">
        <v>599</v>
      </c>
      <c r="I112" s="222" t="s">
        <v>600</v>
      </c>
      <c r="J112" s="222" t="s">
        <v>568</v>
      </c>
      <c r="K112" s="222" t="s">
        <v>393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G113" s="222" t="s">
        <v>601</v>
      </c>
      <c r="H113" s="222" t="s">
        <v>602</v>
      </c>
      <c r="I113" s="222" t="s">
        <v>603</v>
      </c>
      <c r="J113" s="222" t="s">
        <v>102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G114" s="222" t="s">
        <v>614</v>
      </c>
      <c r="H114" s="222" t="s">
        <v>615</v>
      </c>
      <c r="I114" s="222" t="s">
        <v>616</v>
      </c>
      <c r="J114" s="222" t="s">
        <v>617</v>
      </c>
      <c r="K114" s="222" t="s">
        <v>393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G115" s="222" t="s">
        <v>618</v>
      </c>
      <c r="H115" s="222" t="s">
        <v>619</v>
      </c>
      <c r="I115" s="222" t="s">
        <v>620</v>
      </c>
      <c r="J115" s="222" t="s">
        <v>453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G116" s="222" t="s">
        <v>621</v>
      </c>
      <c r="H116" s="222" t="s">
        <v>622</v>
      </c>
      <c r="I116" s="222" t="s">
        <v>623</v>
      </c>
      <c r="J116" s="222" t="s">
        <v>624</v>
      </c>
      <c r="K116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635</v>
      </c>
      <c r="B1" s="222" t="s">
        <v>636</v>
      </c>
      <c r="C1" s="222" t="s">
        <v>637</v>
      </c>
      <c r="D1" s="222" t="s">
        <v>638</v>
      </c>
      <c r="E1" s="222" t="s">
        <v>635</v>
      </c>
      <c r="F1" s="222" t="s">
        <v>639</v>
      </c>
    </row>
    <row r="2" customFormat="false" ht="11.25" hidden="false" customHeight="false" outlineLevel="0" collapsed="false">
      <c r="A2" s="222" t="s">
        <v>640</v>
      </c>
      <c r="B2" s="222" t="s">
        <v>640</v>
      </c>
      <c r="C2" s="222" t="s">
        <v>641</v>
      </c>
      <c r="D2" s="222" t="s">
        <v>642</v>
      </c>
      <c r="E2" s="222" t="s">
        <v>640</v>
      </c>
      <c r="F2" s="222" t="s">
        <v>643</v>
      </c>
    </row>
    <row r="3" customFormat="false" ht="11.25" hidden="false" customHeight="false" outlineLevel="0" collapsed="false">
      <c r="A3" s="222" t="s">
        <v>640</v>
      </c>
      <c r="B3" s="222" t="s">
        <v>644</v>
      </c>
      <c r="C3" s="222" t="s">
        <v>645</v>
      </c>
      <c r="D3" s="222" t="s">
        <v>646</v>
      </c>
      <c r="E3" s="222" t="s">
        <v>354</v>
      </c>
      <c r="F3" s="222" t="s">
        <v>647</v>
      </c>
    </row>
    <row r="4" customFormat="false" ht="11.25" hidden="false" customHeight="false" outlineLevel="0" collapsed="false">
      <c r="A4" s="222" t="s">
        <v>640</v>
      </c>
      <c r="B4" s="222" t="s">
        <v>648</v>
      </c>
      <c r="C4" s="222" t="s">
        <v>649</v>
      </c>
      <c r="D4" s="222" t="s">
        <v>650</v>
      </c>
      <c r="E4" s="222" t="s">
        <v>651</v>
      </c>
      <c r="F4" s="222" t="s">
        <v>652</v>
      </c>
    </row>
    <row r="5" customFormat="false" ht="11.25" hidden="false" customHeight="false" outlineLevel="0" collapsed="false">
      <c r="A5" s="222" t="s">
        <v>640</v>
      </c>
      <c r="B5" s="222" t="s">
        <v>653</v>
      </c>
      <c r="C5" s="222" t="s">
        <v>654</v>
      </c>
      <c r="D5" s="222" t="s">
        <v>650</v>
      </c>
      <c r="E5" s="222" t="s">
        <v>362</v>
      </c>
      <c r="F5" s="222" t="s">
        <v>655</v>
      </c>
    </row>
    <row r="6" customFormat="false" ht="11.25" hidden="false" customHeight="false" outlineLevel="0" collapsed="false">
      <c r="A6" s="222" t="s">
        <v>640</v>
      </c>
      <c r="B6" s="222" t="s">
        <v>656</v>
      </c>
      <c r="C6" s="222" t="s">
        <v>657</v>
      </c>
      <c r="D6" s="222" t="s">
        <v>650</v>
      </c>
      <c r="E6" s="222" t="s">
        <v>658</v>
      </c>
      <c r="F6" s="222" t="s">
        <v>659</v>
      </c>
    </row>
    <row r="7" customFormat="false" ht="11.25" hidden="false" customHeight="false" outlineLevel="0" collapsed="false">
      <c r="A7" s="222" t="s">
        <v>640</v>
      </c>
      <c r="B7" s="222" t="s">
        <v>660</v>
      </c>
      <c r="C7" s="222" t="s">
        <v>661</v>
      </c>
      <c r="D7" s="222" t="s">
        <v>650</v>
      </c>
      <c r="E7" s="222" t="s">
        <v>662</v>
      </c>
      <c r="F7" s="222" t="s">
        <v>663</v>
      </c>
    </row>
    <row r="8" customFormat="false" ht="11.25" hidden="false" customHeight="false" outlineLevel="0" collapsed="false">
      <c r="A8" s="222" t="s">
        <v>354</v>
      </c>
      <c r="B8" s="222" t="s">
        <v>354</v>
      </c>
      <c r="C8" s="222" t="s">
        <v>355</v>
      </c>
      <c r="D8" s="222" t="s">
        <v>642</v>
      </c>
      <c r="E8" s="222" t="s">
        <v>664</v>
      </c>
      <c r="F8" s="222" t="s">
        <v>665</v>
      </c>
    </row>
    <row r="9" customFormat="false" ht="11.25" hidden="false" customHeight="false" outlineLevel="0" collapsed="false">
      <c r="A9" s="222" t="s">
        <v>354</v>
      </c>
      <c r="B9" s="222" t="s">
        <v>356</v>
      </c>
      <c r="C9" s="222" t="s">
        <v>357</v>
      </c>
      <c r="D9" s="222" t="s">
        <v>666</v>
      </c>
      <c r="E9" s="222" t="s">
        <v>667</v>
      </c>
      <c r="F9" s="222" t="s">
        <v>668</v>
      </c>
    </row>
    <row r="10" customFormat="false" ht="11.25" hidden="false" customHeight="false" outlineLevel="0" collapsed="false">
      <c r="A10" s="222" t="s">
        <v>354</v>
      </c>
      <c r="B10" s="222" t="s">
        <v>669</v>
      </c>
      <c r="C10" s="222" t="s">
        <v>670</v>
      </c>
      <c r="D10" s="222" t="s">
        <v>646</v>
      </c>
      <c r="E10" s="222" t="s">
        <v>671</v>
      </c>
      <c r="F10" s="222" t="s">
        <v>672</v>
      </c>
    </row>
    <row r="11" customFormat="false" ht="11.25" hidden="false" customHeight="false" outlineLevel="0" collapsed="false">
      <c r="A11" s="222" t="s">
        <v>354</v>
      </c>
      <c r="B11" s="222" t="s">
        <v>673</v>
      </c>
      <c r="C11" s="222" t="s">
        <v>674</v>
      </c>
      <c r="D11" s="222" t="s">
        <v>650</v>
      </c>
      <c r="E11" s="222" t="s">
        <v>675</v>
      </c>
      <c r="F11" s="222" t="s">
        <v>676</v>
      </c>
    </row>
    <row r="12" customFormat="false" ht="11.25" hidden="false" customHeight="false" outlineLevel="0" collapsed="false">
      <c r="A12" s="222" t="s">
        <v>354</v>
      </c>
      <c r="B12" s="222" t="s">
        <v>677</v>
      </c>
      <c r="C12" s="222" t="s">
        <v>678</v>
      </c>
      <c r="D12" s="222" t="s">
        <v>650</v>
      </c>
      <c r="E12" s="222" t="s">
        <v>679</v>
      </c>
      <c r="F12" s="222" t="s">
        <v>680</v>
      </c>
    </row>
    <row r="13" customFormat="false" ht="11.25" hidden="false" customHeight="false" outlineLevel="0" collapsed="false">
      <c r="A13" s="222" t="s">
        <v>354</v>
      </c>
      <c r="B13" s="222" t="s">
        <v>681</v>
      </c>
      <c r="C13" s="222" t="s">
        <v>682</v>
      </c>
      <c r="D13" s="222" t="s">
        <v>646</v>
      </c>
      <c r="E13" s="222" t="s">
        <v>683</v>
      </c>
      <c r="F13" s="222" t="s">
        <v>684</v>
      </c>
    </row>
    <row r="14" customFormat="false" ht="11.25" hidden="false" customHeight="false" outlineLevel="0" collapsed="false">
      <c r="A14" s="222" t="s">
        <v>354</v>
      </c>
      <c r="B14" s="222" t="s">
        <v>685</v>
      </c>
      <c r="C14" s="222" t="s">
        <v>686</v>
      </c>
      <c r="D14" s="222" t="s">
        <v>646</v>
      </c>
      <c r="E14" s="222" t="s">
        <v>687</v>
      </c>
      <c r="F14" s="222" t="s">
        <v>688</v>
      </c>
    </row>
    <row r="15" customFormat="false" ht="11.25" hidden="false" customHeight="false" outlineLevel="0" collapsed="false">
      <c r="A15" s="222" t="s">
        <v>354</v>
      </c>
      <c r="B15" s="222" t="s">
        <v>689</v>
      </c>
      <c r="C15" s="222" t="s">
        <v>690</v>
      </c>
      <c r="D15" s="222" t="s">
        <v>650</v>
      </c>
      <c r="E15" s="222" t="s">
        <v>691</v>
      </c>
      <c r="F15" s="222" t="s">
        <v>692</v>
      </c>
    </row>
    <row r="16" customFormat="false" ht="11.25" hidden="false" customHeight="false" outlineLevel="0" collapsed="false">
      <c r="A16" s="222" t="s">
        <v>354</v>
      </c>
      <c r="B16" s="222" t="s">
        <v>693</v>
      </c>
      <c r="C16" s="222" t="s">
        <v>694</v>
      </c>
      <c r="D16" s="222" t="s">
        <v>650</v>
      </c>
      <c r="E16" s="222" t="s">
        <v>695</v>
      </c>
      <c r="F16" s="222" t="s">
        <v>696</v>
      </c>
    </row>
    <row r="17" customFormat="false" ht="11.25" hidden="false" customHeight="false" outlineLevel="0" collapsed="false">
      <c r="A17" s="222" t="s">
        <v>354</v>
      </c>
      <c r="B17" s="222" t="s">
        <v>697</v>
      </c>
      <c r="C17" s="222" t="s">
        <v>698</v>
      </c>
      <c r="D17" s="222" t="s">
        <v>646</v>
      </c>
      <c r="E17" s="222" t="s">
        <v>699</v>
      </c>
      <c r="F17" s="222" t="s">
        <v>700</v>
      </c>
    </row>
    <row r="18" customFormat="false" ht="11.25" hidden="false" customHeight="false" outlineLevel="0" collapsed="false">
      <c r="A18" s="222" t="s">
        <v>651</v>
      </c>
      <c r="B18" s="222" t="s">
        <v>701</v>
      </c>
      <c r="C18" s="222" t="s">
        <v>702</v>
      </c>
      <c r="D18" s="222" t="s">
        <v>650</v>
      </c>
      <c r="E18" s="222" t="s">
        <v>703</v>
      </c>
      <c r="F18" s="222" t="s">
        <v>704</v>
      </c>
    </row>
    <row r="19" customFormat="false" ht="11.25" hidden="false" customHeight="false" outlineLevel="0" collapsed="false">
      <c r="A19" s="222" t="s">
        <v>651</v>
      </c>
      <c r="B19" s="222" t="s">
        <v>651</v>
      </c>
      <c r="C19" s="222" t="s">
        <v>705</v>
      </c>
      <c r="D19" s="222" t="s">
        <v>642</v>
      </c>
      <c r="E19" s="222" t="s">
        <v>706</v>
      </c>
      <c r="F19" s="222" t="s">
        <v>707</v>
      </c>
    </row>
    <row r="20" customFormat="false" ht="11.25" hidden="false" customHeight="false" outlineLevel="0" collapsed="false">
      <c r="A20" s="222" t="s">
        <v>651</v>
      </c>
      <c r="B20" s="222" t="s">
        <v>708</v>
      </c>
      <c r="C20" s="222" t="s">
        <v>709</v>
      </c>
      <c r="D20" s="222" t="s">
        <v>646</v>
      </c>
      <c r="E20" s="222" t="s">
        <v>710</v>
      </c>
      <c r="F20" s="222" t="s">
        <v>711</v>
      </c>
    </row>
    <row r="21" customFormat="false" ht="11.25" hidden="false" customHeight="false" outlineLevel="0" collapsed="false">
      <c r="A21" s="222" t="s">
        <v>651</v>
      </c>
      <c r="B21" s="222" t="s">
        <v>712</v>
      </c>
      <c r="C21" s="222" t="s">
        <v>713</v>
      </c>
      <c r="D21" s="222" t="s">
        <v>650</v>
      </c>
      <c r="E21" s="222" t="s">
        <v>714</v>
      </c>
      <c r="F21" s="222" t="s">
        <v>715</v>
      </c>
    </row>
    <row r="22" customFormat="false" ht="11.25" hidden="false" customHeight="false" outlineLevel="0" collapsed="false">
      <c r="A22" s="222" t="s">
        <v>651</v>
      </c>
      <c r="B22" s="222" t="s">
        <v>716</v>
      </c>
      <c r="C22" s="222" t="s">
        <v>717</v>
      </c>
      <c r="D22" s="222" t="s">
        <v>650</v>
      </c>
      <c r="E22" s="222" t="s">
        <v>369</v>
      </c>
      <c r="F22" s="222" t="s">
        <v>718</v>
      </c>
    </row>
    <row r="23" customFormat="false" ht="11.25" hidden="false" customHeight="false" outlineLevel="0" collapsed="false">
      <c r="A23" s="222" t="s">
        <v>651</v>
      </c>
      <c r="B23" s="222" t="s">
        <v>719</v>
      </c>
      <c r="C23" s="222" t="s">
        <v>720</v>
      </c>
      <c r="D23" s="222" t="s">
        <v>650</v>
      </c>
      <c r="E23" s="222" t="s">
        <v>379</v>
      </c>
      <c r="F23" s="222" t="s">
        <v>721</v>
      </c>
    </row>
    <row r="24" customFormat="false" ht="11.25" hidden="false" customHeight="false" outlineLevel="0" collapsed="false">
      <c r="A24" s="222" t="s">
        <v>651</v>
      </c>
      <c r="B24" s="222" t="s">
        <v>722</v>
      </c>
      <c r="C24" s="222" t="s">
        <v>723</v>
      </c>
      <c r="D24" s="222" t="s">
        <v>646</v>
      </c>
      <c r="E24" s="222" t="s">
        <v>406</v>
      </c>
      <c r="F24" s="222" t="s">
        <v>724</v>
      </c>
    </row>
    <row r="25" customFormat="false" ht="11.25" hidden="false" customHeight="false" outlineLevel="0" collapsed="false">
      <c r="A25" s="222" t="s">
        <v>362</v>
      </c>
      <c r="B25" s="222" t="s">
        <v>725</v>
      </c>
      <c r="C25" s="222" t="s">
        <v>726</v>
      </c>
      <c r="D25" s="222" t="s">
        <v>650</v>
      </c>
      <c r="E25" s="222" t="s">
        <v>106</v>
      </c>
      <c r="F25" s="222" t="s">
        <v>727</v>
      </c>
    </row>
    <row r="26" customFormat="false" ht="11.25" hidden="false" customHeight="false" outlineLevel="0" collapsed="false">
      <c r="A26" s="222" t="s">
        <v>362</v>
      </c>
      <c r="B26" s="222" t="s">
        <v>728</v>
      </c>
      <c r="C26" s="222" t="s">
        <v>729</v>
      </c>
      <c r="D26" s="222" t="s">
        <v>646</v>
      </c>
    </row>
    <row r="27" customFormat="false" ht="11.25" hidden="false" customHeight="false" outlineLevel="0" collapsed="false">
      <c r="A27" s="222" t="s">
        <v>362</v>
      </c>
      <c r="B27" s="222" t="s">
        <v>362</v>
      </c>
      <c r="C27" s="222" t="s">
        <v>363</v>
      </c>
      <c r="D27" s="222" t="s">
        <v>642</v>
      </c>
    </row>
    <row r="28" customFormat="false" ht="11.25" hidden="false" customHeight="false" outlineLevel="0" collapsed="false">
      <c r="A28" s="222" t="s">
        <v>362</v>
      </c>
      <c r="B28" s="222" t="s">
        <v>364</v>
      </c>
      <c r="C28" s="222" t="s">
        <v>365</v>
      </c>
      <c r="D28" s="222" t="s">
        <v>666</v>
      </c>
    </row>
    <row r="29" customFormat="false" ht="11.25" hidden="false" customHeight="false" outlineLevel="0" collapsed="false">
      <c r="A29" s="222" t="s">
        <v>362</v>
      </c>
      <c r="B29" s="222" t="s">
        <v>730</v>
      </c>
      <c r="C29" s="222" t="s">
        <v>731</v>
      </c>
      <c r="D29" s="222" t="s">
        <v>650</v>
      </c>
    </row>
    <row r="30" customFormat="false" ht="11.25" hidden="false" customHeight="false" outlineLevel="0" collapsed="false">
      <c r="A30" s="222" t="s">
        <v>362</v>
      </c>
      <c r="B30" s="222" t="s">
        <v>732</v>
      </c>
      <c r="C30" s="222" t="s">
        <v>733</v>
      </c>
      <c r="D30" s="222" t="s">
        <v>650</v>
      </c>
    </row>
    <row r="31" customFormat="false" ht="11.25" hidden="false" customHeight="false" outlineLevel="0" collapsed="false">
      <c r="A31" s="222" t="s">
        <v>362</v>
      </c>
      <c r="B31" s="222" t="s">
        <v>734</v>
      </c>
      <c r="C31" s="222" t="s">
        <v>735</v>
      </c>
      <c r="D31" s="222" t="s">
        <v>650</v>
      </c>
    </row>
    <row r="32" customFormat="false" ht="11.25" hidden="false" customHeight="false" outlineLevel="0" collapsed="false">
      <c r="A32" s="222" t="s">
        <v>362</v>
      </c>
      <c r="B32" s="222" t="s">
        <v>736</v>
      </c>
      <c r="C32" s="222" t="s">
        <v>737</v>
      </c>
      <c r="D32" s="222" t="s">
        <v>650</v>
      </c>
    </row>
    <row r="33" customFormat="false" ht="11.25" hidden="false" customHeight="false" outlineLevel="0" collapsed="false">
      <c r="A33" s="222" t="s">
        <v>362</v>
      </c>
      <c r="B33" s="222" t="s">
        <v>738</v>
      </c>
      <c r="C33" s="222" t="s">
        <v>739</v>
      </c>
      <c r="D33" s="222" t="s">
        <v>650</v>
      </c>
    </row>
    <row r="34" customFormat="false" ht="11.25" hidden="false" customHeight="false" outlineLevel="0" collapsed="false">
      <c r="A34" s="222" t="s">
        <v>658</v>
      </c>
      <c r="B34" s="222" t="s">
        <v>740</v>
      </c>
      <c r="C34" s="222" t="s">
        <v>741</v>
      </c>
      <c r="D34" s="222" t="s">
        <v>650</v>
      </c>
    </row>
    <row r="35" customFormat="false" ht="11.25" hidden="false" customHeight="false" outlineLevel="0" collapsed="false">
      <c r="A35" s="222" t="s">
        <v>658</v>
      </c>
      <c r="B35" s="222" t="s">
        <v>742</v>
      </c>
      <c r="C35" s="222" t="s">
        <v>743</v>
      </c>
      <c r="D35" s="222" t="s">
        <v>650</v>
      </c>
    </row>
    <row r="36" customFormat="false" ht="11.25" hidden="false" customHeight="false" outlineLevel="0" collapsed="false">
      <c r="A36" s="222" t="s">
        <v>658</v>
      </c>
      <c r="B36" s="222" t="s">
        <v>744</v>
      </c>
      <c r="C36" s="222" t="s">
        <v>745</v>
      </c>
      <c r="D36" s="222" t="s">
        <v>650</v>
      </c>
    </row>
    <row r="37" customFormat="false" ht="11.25" hidden="false" customHeight="false" outlineLevel="0" collapsed="false">
      <c r="A37" s="222" t="s">
        <v>658</v>
      </c>
      <c r="B37" s="222" t="s">
        <v>658</v>
      </c>
      <c r="C37" s="222" t="s">
        <v>746</v>
      </c>
      <c r="D37" s="222" t="s">
        <v>642</v>
      </c>
    </row>
    <row r="38" customFormat="false" ht="11.25" hidden="false" customHeight="false" outlineLevel="0" collapsed="false">
      <c r="A38" s="222" t="s">
        <v>658</v>
      </c>
      <c r="B38" s="222" t="s">
        <v>747</v>
      </c>
      <c r="C38" s="222" t="s">
        <v>748</v>
      </c>
      <c r="D38" s="222" t="s">
        <v>646</v>
      </c>
    </row>
    <row r="39" customFormat="false" ht="11.25" hidden="false" customHeight="false" outlineLevel="0" collapsed="false">
      <c r="A39" s="222" t="s">
        <v>658</v>
      </c>
      <c r="B39" s="222" t="s">
        <v>749</v>
      </c>
      <c r="C39" s="222" t="s">
        <v>750</v>
      </c>
      <c r="D39" s="222" t="s">
        <v>650</v>
      </c>
    </row>
    <row r="40" customFormat="false" ht="11.25" hidden="false" customHeight="false" outlineLevel="0" collapsed="false">
      <c r="A40" s="222" t="s">
        <v>658</v>
      </c>
      <c r="B40" s="222" t="s">
        <v>751</v>
      </c>
      <c r="C40" s="222" t="s">
        <v>752</v>
      </c>
      <c r="D40" s="222" t="s">
        <v>650</v>
      </c>
    </row>
    <row r="41" customFormat="false" ht="11.25" hidden="false" customHeight="false" outlineLevel="0" collapsed="false">
      <c r="A41" s="222" t="s">
        <v>658</v>
      </c>
      <c r="B41" s="222" t="s">
        <v>753</v>
      </c>
      <c r="C41" s="222" t="s">
        <v>754</v>
      </c>
      <c r="D41" s="222" t="s">
        <v>650</v>
      </c>
    </row>
    <row r="42" customFormat="false" ht="11.25" hidden="false" customHeight="false" outlineLevel="0" collapsed="false">
      <c r="A42" s="222" t="s">
        <v>658</v>
      </c>
      <c r="B42" s="222" t="s">
        <v>755</v>
      </c>
      <c r="C42" s="222" t="s">
        <v>756</v>
      </c>
      <c r="D42" s="222" t="s">
        <v>646</v>
      </c>
    </row>
    <row r="43" customFormat="false" ht="11.25" hidden="false" customHeight="false" outlineLevel="0" collapsed="false">
      <c r="A43" s="222" t="s">
        <v>662</v>
      </c>
      <c r="B43" s="222" t="s">
        <v>757</v>
      </c>
      <c r="C43" s="222" t="s">
        <v>758</v>
      </c>
      <c r="D43" s="222" t="s">
        <v>650</v>
      </c>
    </row>
    <row r="44" customFormat="false" ht="11.25" hidden="false" customHeight="false" outlineLevel="0" collapsed="false">
      <c r="A44" s="222" t="s">
        <v>662</v>
      </c>
      <c r="B44" s="222" t="s">
        <v>759</v>
      </c>
      <c r="C44" s="222" t="s">
        <v>760</v>
      </c>
      <c r="D44" s="222" t="s">
        <v>650</v>
      </c>
    </row>
    <row r="45" customFormat="false" ht="11.25" hidden="false" customHeight="false" outlineLevel="0" collapsed="false">
      <c r="A45" s="222" t="s">
        <v>662</v>
      </c>
      <c r="B45" s="222" t="s">
        <v>761</v>
      </c>
      <c r="C45" s="222" t="s">
        <v>762</v>
      </c>
      <c r="D45" s="222" t="s">
        <v>650</v>
      </c>
    </row>
    <row r="46" customFormat="false" ht="11.25" hidden="false" customHeight="false" outlineLevel="0" collapsed="false">
      <c r="A46" s="222" t="s">
        <v>662</v>
      </c>
      <c r="B46" s="222" t="s">
        <v>662</v>
      </c>
      <c r="C46" s="222" t="s">
        <v>763</v>
      </c>
      <c r="D46" s="222" t="s">
        <v>642</v>
      </c>
    </row>
    <row r="47" customFormat="false" ht="11.25" hidden="false" customHeight="false" outlineLevel="0" collapsed="false">
      <c r="A47" s="222" t="s">
        <v>662</v>
      </c>
      <c r="B47" s="222" t="s">
        <v>764</v>
      </c>
      <c r="C47" s="222" t="s">
        <v>765</v>
      </c>
      <c r="D47" s="222" t="s">
        <v>646</v>
      </c>
    </row>
    <row r="48" customFormat="false" ht="11.25" hidden="false" customHeight="false" outlineLevel="0" collapsed="false">
      <c r="A48" s="222" t="s">
        <v>662</v>
      </c>
      <c r="B48" s="222" t="s">
        <v>766</v>
      </c>
      <c r="C48" s="222" t="s">
        <v>767</v>
      </c>
      <c r="D48" s="222" t="s">
        <v>650</v>
      </c>
    </row>
    <row r="49" customFormat="false" ht="11.25" hidden="false" customHeight="false" outlineLevel="0" collapsed="false">
      <c r="A49" s="222" t="s">
        <v>662</v>
      </c>
      <c r="B49" s="222" t="s">
        <v>768</v>
      </c>
      <c r="C49" s="222" t="s">
        <v>769</v>
      </c>
      <c r="D49" s="222" t="s">
        <v>650</v>
      </c>
    </row>
    <row r="50" customFormat="false" ht="11.25" hidden="false" customHeight="false" outlineLevel="0" collapsed="false">
      <c r="A50" s="222" t="s">
        <v>664</v>
      </c>
      <c r="B50" s="222" t="s">
        <v>770</v>
      </c>
      <c r="C50" s="222" t="s">
        <v>771</v>
      </c>
      <c r="D50" s="222" t="s">
        <v>650</v>
      </c>
    </row>
    <row r="51" customFormat="false" ht="11.25" hidden="false" customHeight="false" outlineLevel="0" collapsed="false">
      <c r="A51" s="222" t="s">
        <v>664</v>
      </c>
      <c r="B51" s="222" t="s">
        <v>772</v>
      </c>
      <c r="C51" s="222" t="s">
        <v>773</v>
      </c>
      <c r="D51" s="222" t="s">
        <v>650</v>
      </c>
    </row>
    <row r="52" customFormat="false" ht="11.25" hidden="false" customHeight="false" outlineLevel="0" collapsed="false">
      <c r="A52" s="222" t="s">
        <v>664</v>
      </c>
      <c r="B52" s="222" t="s">
        <v>774</v>
      </c>
      <c r="C52" s="222" t="s">
        <v>775</v>
      </c>
      <c r="D52" s="222" t="s">
        <v>650</v>
      </c>
    </row>
    <row r="53" customFormat="false" ht="11.25" hidden="false" customHeight="false" outlineLevel="0" collapsed="false">
      <c r="A53" s="222" t="s">
        <v>664</v>
      </c>
      <c r="B53" s="222" t="s">
        <v>776</v>
      </c>
      <c r="C53" s="222" t="s">
        <v>777</v>
      </c>
      <c r="D53" s="222" t="s">
        <v>646</v>
      </c>
    </row>
    <row r="54" customFormat="false" ht="11.25" hidden="false" customHeight="false" outlineLevel="0" collapsed="false">
      <c r="A54" s="222" t="s">
        <v>664</v>
      </c>
      <c r="B54" s="222" t="s">
        <v>664</v>
      </c>
      <c r="C54" s="222" t="s">
        <v>778</v>
      </c>
      <c r="D54" s="222" t="s">
        <v>642</v>
      </c>
    </row>
    <row r="55" customFormat="false" ht="11.25" hidden="false" customHeight="false" outlineLevel="0" collapsed="false">
      <c r="A55" s="222" t="s">
        <v>664</v>
      </c>
      <c r="B55" s="222" t="s">
        <v>779</v>
      </c>
      <c r="C55" s="222" t="s">
        <v>780</v>
      </c>
      <c r="D55" s="222" t="s">
        <v>646</v>
      </c>
    </row>
    <row r="56" customFormat="false" ht="11.25" hidden="false" customHeight="false" outlineLevel="0" collapsed="false">
      <c r="A56" s="222" t="s">
        <v>664</v>
      </c>
      <c r="B56" s="222" t="s">
        <v>781</v>
      </c>
      <c r="C56" s="222" t="s">
        <v>782</v>
      </c>
      <c r="D56" s="222" t="s">
        <v>650</v>
      </c>
    </row>
    <row r="57" customFormat="false" ht="11.25" hidden="false" customHeight="false" outlineLevel="0" collapsed="false">
      <c r="A57" s="222" t="s">
        <v>664</v>
      </c>
      <c r="B57" s="222" t="s">
        <v>783</v>
      </c>
      <c r="C57" s="222" t="s">
        <v>784</v>
      </c>
      <c r="D57" s="222" t="s">
        <v>650</v>
      </c>
    </row>
    <row r="58" customFormat="false" ht="11.25" hidden="false" customHeight="false" outlineLevel="0" collapsed="false">
      <c r="A58" s="222" t="s">
        <v>667</v>
      </c>
      <c r="B58" s="222" t="s">
        <v>785</v>
      </c>
      <c r="C58" s="222" t="s">
        <v>786</v>
      </c>
      <c r="D58" s="222" t="s">
        <v>650</v>
      </c>
    </row>
    <row r="59" customFormat="false" ht="11.25" hidden="false" customHeight="false" outlineLevel="0" collapsed="false">
      <c r="A59" s="222" t="s">
        <v>667</v>
      </c>
      <c r="B59" s="222" t="s">
        <v>667</v>
      </c>
      <c r="C59" s="222" t="s">
        <v>787</v>
      </c>
      <c r="D59" s="222" t="s">
        <v>642</v>
      </c>
    </row>
    <row r="60" customFormat="false" ht="11.25" hidden="false" customHeight="false" outlineLevel="0" collapsed="false">
      <c r="A60" s="222" t="s">
        <v>667</v>
      </c>
      <c r="B60" s="222" t="s">
        <v>788</v>
      </c>
      <c r="C60" s="222" t="s">
        <v>789</v>
      </c>
      <c r="D60" s="222" t="s">
        <v>646</v>
      </c>
    </row>
    <row r="61" customFormat="false" ht="11.25" hidden="false" customHeight="false" outlineLevel="0" collapsed="false">
      <c r="A61" s="222" t="s">
        <v>667</v>
      </c>
      <c r="B61" s="222" t="s">
        <v>790</v>
      </c>
      <c r="C61" s="222" t="s">
        <v>791</v>
      </c>
      <c r="D61" s="222" t="s">
        <v>650</v>
      </c>
    </row>
    <row r="62" customFormat="false" ht="11.25" hidden="false" customHeight="false" outlineLevel="0" collapsed="false">
      <c r="A62" s="222" t="s">
        <v>667</v>
      </c>
      <c r="B62" s="222" t="s">
        <v>792</v>
      </c>
      <c r="C62" s="222" t="s">
        <v>793</v>
      </c>
      <c r="D62" s="222" t="s">
        <v>646</v>
      </c>
    </row>
    <row r="63" customFormat="false" ht="11.25" hidden="false" customHeight="false" outlineLevel="0" collapsed="false">
      <c r="A63" s="222" t="s">
        <v>667</v>
      </c>
      <c r="B63" s="222" t="s">
        <v>794</v>
      </c>
      <c r="C63" s="222" t="s">
        <v>795</v>
      </c>
      <c r="D63" s="222" t="s">
        <v>650</v>
      </c>
    </row>
    <row r="64" customFormat="false" ht="11.25" hidden="false" customHeight="false" outlineLevel="0" collapsed="false">
      <c r="A64" s="222" t="s">
        <v>667</v>
      </c>
      <c r="B64" s="222" t="s">
        <v>796</v>
      </c>
      <c r="C64" s="222" t="s">
        <v>797</v>
      </c>
      <c r="D64" s="222" t="s">
        <v>650</v>
      </c>
    </row>
    <row r="65" customFormat="false" ht="11.25" hidden="false" customHeight="false" outlineLevel="0" collapsed="false">
      <c r="A65" s="222" t="s">
        <v>667</v>
      </c>
      <c r="B65" s="222" t="s">
        <v>798</v>
      </c>
      <c r="C65" s="222" t="s">
        <v>799</v>
      </c>
      <c r="D65" s="222" t="s">
        <v>650</v>
      </c>
    </row>
    <row r="66" customFormat="false" ht="11.25" hidden="false" customHeight="false" outlineLevel="0" collapsed="false">
      <c r="A66" s="222" t="s">
        <v>667</v>
      </c>
      <c r="B66" s="222" t="s">
        <v>800</v>
      </c>
      <c r="C66" s="222" t="s">
        <v>801</v>
      </c>
      <c r="D66" s="222" t="s">
        <v>650</v>
      </c>
    </row>
    <row r="67" customFormat="false" ht="11.25" hidden="false" customHeight="false" outlineLevel="0" collapsed="false">
      <c r="A67" s="222" t="s">
        <v>671</v>
      </c>
      <c r="B67" s="222" t="s">
        <v>802</v>
      </c>
      <c r="C67" s="222" t="s">
        <v>803</v>
      </c>
      <c r="D67" s="222" t="s">
        <v>650</v>
      </c>
    </row>
    <row r="68" customFormat="false" ht="11.25" hidden="false" customHeight="false" outlineLevel="0" collapsed="false">
      <c r="A68" s="222" t="s">
        <v>671</v>
      </c>
      <c r="B68" s="222" t="s">
        <v>804</v>
      </c>
      <c r="C68" s="222" t="s">
        <v>805</v>
      </c>
      <c r="D68" s="222" t="s">
        <v>650</v>
      </c>
    </row>
    <row r="69" customFormat="false" ht="11.25" hidden="false" customHeight="false" outlineLevel="0" collapsed="false">
      <c r="A69" s="222" t="s">
        <v>671</v>
      </c>
      <c r="B69" s="222" t="s">
        <v>806</v>
      </c>
      <c r="C69" s="222" t="s">
        <v>807</v>
      </c>
      <c r="D69" s="222" t="s">
        <v>650</v>
      </c>
    </row>
    <row r="70" customFormat="false" ht="11.25" hidden="false" customHeight="false" outlineLevel="0" collapsed="false">
      <c r="A70" s="222" t="s">
        <v>671</v>
      </c>
      <c r="B70" s="222" t="s">
        <v>808</v>
      </c>
      <c r="C70" s="222" t="s">
        <v>809</v>
      </c>
      <c r="D70" s="222" t="s">
        <v>650</v>
      </c>
    </row>
    <row r="71" customFormat="false" ht="11.25" hidden="false" customHeight="false" outlineLevel="0" collapsed="false">
      <c r="A71" s="222" t="s">
        <v>671</v>
      </c>
      <c r="B71" s="222" t="s">
        <v>671</v>
      </c>
      <c r="C71" s="222" t="s">
        <v>810</v>
      </c>
      <c r="D71" s="222" t="s">
        <v>642</v>
      </c>
    </row>
    <row r="72" customFormat="false" ht="11.25" hidden="false" customHeight="false" outlineLevel="0" collapsed="false">
      <c r="A72" s="222" t="s">
        <v>671</v>
      </c>
      <c r="B72" s="222" t="s">
        <v>811</v>
      </c>
      <c r="C72" s="222" t="s">
        <v>812</v>
      </c>
      <c r="D72" s="222" t="s">
        <v>646</v>
      </c>
    </row>
    <row r="73" customFormat="false" ht="11.25" hidden="false" customHeight="false" outlineLevel="0" collapsed="false">
      <c r="A73" s="222" t="s">
        <v>671</v>
      </c>
      <c r="B73" s="222" t="s">
        <v>813</v>
      </c>
      <c r="C73" s="222" t="s">
        <v>814</v>
      </c>
      <c r="D73" s="222" t="s">
        <v>650</v>
      </c>
    </row>
    <row r="74" customFormat="false" ht="11.25" hidden="false" customHeight="false" outlineLevel="0" collapsed="false">
      <c r="A74" s="222" t="s">
        <v>671</v>
      </c>
      <c r="B74" s="222" t="s">
        <v>815</v>
      </c>
      <c r="C74" s="222" t="s">
        <v>816</v>
      </c>
      <c r="D74" s="222" t="s">
        <v>650</v>
      </c>
    </row>
    <row r="75" customFormat="false" ht="11.25" hidden="false" customHeight="false" outlineLevel="0" collapsed="false">
      <c r="A75" s="222" t="s">
        <v>671</v>
      </c>
      <c r="B75" s="222" t="s">
        <v>817</v>
      </c>
      <c r="C75" s="222" t="s">
        <v>818</v>
      </c>
      <c r="D75" s="222" t="s">
        <v>650</v>
      </c>
    </row>
    <row r="76" customFormat="false" ht="11.25" hidden="false" customHeight="false" outlineLevel="0" collapsed="false">
      <c r="A76" s="222" t="s">
        <v>671</v>
      </c>
      <c r="B76" s="222" t="s">
        <v>819</v>
      </c>
      <c r="C76" s="222" t="s">
        <v>820</v>
      </c>
      <c r="D76" s="222" t="s">
        <v>650</v>
      </c>
    </row>
    <row r="77" customFormat="false" ht="11.25" hidden="false" customHeight="false" outlineLevel="0" collapsed="false">
      <c r="A77" s="222" t="s">
        <v>675</v>
      </c>
      <c r="B77" s="222" t="s">
        <v>821</v>
      </c>
      <c r="C77" s="222" t="s">
        <v>822</v>
      </c>
      <c r="D77" s="222" t="s">
        <v>650</v>
      </c>
    </row>
    <row r="78" customFormat="false" ht="11.25" hidden="false" customHeight="false" outlineLevel="0" collapsed="false">
      <c r="A78" s="222" t="s">
        <v>675</v>
      </c>
      <c r="B78" s="222" t="s">
        <v>675</v>
      </c>
      <c r="C78" s="222" t="s">
        <v>823</v>
      </c>
      <c r="D78" s="222" t="s">
        <v>642</v>
      </c>
    </row>
    <row r="79" customFormat="false" ht="11.25" hidden="false" customHeight="false" outlineLevel="0" collapsed="false">
      <c r="A79" s="222" t="s">
        <v>675</v>
      </c>
      <c r="B79" s="222" t="s">
        <v>824</v>
      </c>
      <c r="C79" s="222" t="s">
        <v>825</v>
      </c>
      <c r="D79" s="222" t="s">
        <v>650</v>
      </c>
    </row>
    <row r="80" customFormat="false" ht="11.25" hidden="false" customHeight="false" outlineLevel="0" collapsed="false">
      <c r="A80" s="222" t="s">
        <v>675</v>
      </c>
      <c r="B80" s="222" t="s">
        <v>826</v>
      </c>
      <c r="C80" s="222" t="s">
        <v>827</v>
      </c>
      <c r="D80" s="222" t="s">
        <v>650</v>
      </c>
    </row>
    <row r="81" customFormat="false" ht="11.25" hidden="false" customHeight="false" outlineLevel="0" collapsed="false">
      <c r="A81" s="222" t="s">
        <v>675</v>
      </c>
      <c r="B81" s="222" t="s">
        <v>828</v>
      </c>
      <c r="C81" s="222" t="s">
        <v>829</v>
      </c>
      <c r="D81" s="222" t="s">
        <v>650</v>
      </c>
    </row>
    <row r="82" customFormat="false" ht="11.25" hidden="false" customHeight="false" outlineLevel="0" collapsed="false">
      <c r="A82" s="222" t="s">
        <v>675</v>
      </c>
      <c r="B82" s="222" t="s">
        <v>830</v>
      </c>
      <c r="C82" s="222" t="s">
        <v>831</v>
      </c>
      <c r="D82" s="222" t="s">
        <v>650</v>
      </c>
    </row>
    <row r="83" customFormat="false" ht="11.25" hidden="false" customHeight="false" outlineLevel="0" collapsed="false">
      <c r="A83" s="222" t="s">
        <v>679</v>
      </c>
      <c r="B83" s="222" t="s">
        <v>832</v>
      </c>
      <c r="C83" s="222" t="s">
        <v>833</v>
      </c>
      <c r="D83" s="222" t="s">
        <v>650</v>
      </c>
    </row>
    <row r="84" customFormat="false" ht="11.25" hidden="false" customHeight="false" outlineLevel="0" collapsed="false">
      <c r="A84" s="222" t="s">
        <v>679</v>
      </c>
      <c r="B84" s="222" t="s">
        <v>834</v>
      </c>
      <c r="C84" s="222" t="s">
        <v>835</v>
      </c>
      <c r="D84" s="222" t="s">
        <v>650</v>
      </c>
    </row>
    <row r="85" customFormat="false" ht="11.25" hidden="false" customHeight="false" outlineLevel="0" collapsed="false">
      <c r="A85" s="222" t="s">
        <v>679</v>
      </c>
      <c r="B85" s="222" t="s">
        <v>679</v>
      </c>
      <c r="C85" s="222" t="s">
        <v>836</v>
      </c>
      <c r="D85" s="222" t="s">
        <v>642</v>
      </c>
    </row>
    <row r="86" customFormat="false" ht="11.25" hidden="false" customHeight="false" outlineLevel="0" collapsed="false">
      <c r="A86" s="222" t="s">
        <v>679</v>
      </c>
      <c r="B86" s="222" t="s">
        <v>837</v>
      </c>
      <c r="C86" s="222" t="s">
        <v>838</v>
      </c>
      <c r="D86" s="222" t="s">
        <v>646</v>
      </c>
    </row>
    <row r="87" customFormat="false" ht="11.25" hidden="false" customHeight="false" outlineLevel="0" collapsed="false">
      <c r="A87" s="222" t="s">
        <v>679</v>
      </c>
      <c r="B87" s="222" t="s">
        <v>839</v>
      </c>
      <c r="C87" s="222" t="s">
        <v>840</v>
      </c>
      <c r="D87" s="222" t="s">
        <v>650</v>
      </c>
    </row>
    <row r="88" customFormat="false" ht="11.25" hidden="false" customHeight="false" outlineLevel="0" collapsed="false">
      <c r="A88" s="222" t="s">
        <v>679</v>
      </c>
      <c r="B88" s="222" t="s">
        <v>841</v>
      </c>
      <c r="C88" s="222" t="s">
        <v>842</v>
      </c>
      <c r="D88" s="222" t="s">
        <v>650</v>
      </c>
    </row>
    <row r="89" customFormat="false" ht="11.25" hidden="false" customHeight="false" outlineLevel="0" collapsed="false">
      <c r="A89" s="222" t="s">
        <v>679</v>
      </c>
      <c r="B89" s="222" t="s">
        <v>843</v>
      </c>
      <c r="C89" s="222" t="s">
        <v>844</v>
      </c>
      <c r="D89" s="222" t="s">
        <v>650</v>
      </c>
    </row>
    <row r="90" customFormat="false" ht="11.25" hidden="false" customHeight="false" outlineLevel="0" collapsed="false">
      <c r="A90" s="222" t="s">
        <v>683</v>
      </c>
      <c r="B90" s="222" t="s">
        <v>845</v>
      </c>
      <c r="C90" s="222" t="s">
        <v>846</v>
      </c>
      <c r="D90" s="222" t="s">
        <v>650</v>
      </c>
    </row>
    <row r="91" customFormat="false" ht="11.25" hidden="false" customHeight="false" outlineLevel="0" collapsed="false">
      <c r="A91" s="222" t="s">
        <v>683</v>
      </c>
      <c r="B91" s="222" t="s">
        <v>683</v>
      </c>
      <c r="C91" s="222" t="s">
        <v>847</v>
      </c>
      <c r="D91" s="222" t="s">
        <v>642</v>
      </c>
    </row>
    <row r="92" customFormat="false" ht="11.25" hidden="false" customHeight="false" outlineLevel="0" collapsed="false">
      <c r="A92" s="222" t="s">
        <v>683</v>
      </c>
      <c r="B92" s="222" t="s">
        <v>848</v>
      </c>
      <c r="C92" s="222" t="s">
        <v>849</v>
      </c>
      <c r="D92" s="222" t="s">
        <v>646</v>
      </c>
    </row>
    <row r="93" customFormat="false" ht="11.25" hidden="false" customHeight="false" outlineLevel="0" collapsed="false">
      <c r="A93" s="222" t="s">
        <v>683</v>
      </c>
      <c r="B93" s="222" t="s">
        <v>850</v>
      </c>
      <c r="C93" s="222" t="s">
        <v>851</v>
      </c>
      <c r="D93" s="222" t="s">
        <v>650</v>
      </c>
    </row>
    <row r="94" customFormat="false" ht="11.25" hidden="false" customHeight="false" outlineLevel="0" collapsed="false">
      <c r="A94" s="222" t="s">
        <v>683</v>
      </c>
      <c r="B94" s="222" t="s">
        <v>852</v>
      </c>
      <c r="C94" s="222" t="s">
        <v>853</v>
      </c>
      <c r="D94" s="222" t="s">
        <v>650</v>
      </c>
    </row>
    <row r="95" customFormat="false" ht="11.25" hidden="false" customHeight="false" outlineLevel="0" collapsed="false">
      <c r="A95" s="222" t="s">
        <v>683</v>
      </c>
      <c r="B95" s="222" t="s">
        <v>854</v>
      </c>
      <c r="C95" s="222" t="s">
        <v>855</v>
      </c>
      <c r="D95" s="222" t="s">
        <v>650</v>
      </c>
    </row>
    <row r="96" customFormat="false" ht="11.25" hidden="false" customHeight="false" outlineLevel="0" collapsed="false">
      <c r="A96" s="222" t="s">
        <v>683</v>
      </c>
      <c r="B96" s="222" t="s">
        <v>856</v>
      </c>
      <c r="C96" s="222" t="s">
        <v>857</v>
      </c>
      <c r="D96" s="222" t="s">
        <v>650</v>
      </c>
    </row>
    <row r="97" customFormat="false" ht="11.25" hidden="false" customHeight="false" outlineLevel="0" collapsed="false">
      <c r="A97" s="222" t="s">
        <v>687</v>
      </c>
      <c r="B97" s="222" t="s">
        <v>858</v>
      </c>
      <c r="C97" s="222" t="s">
        <v>859</v>
      </c>
      <c r="D97" s="222" t="s">
        <v>650</v>
      </c>
    </row>
    <row r="98" customFormat="false" ht="11.25" hidden="false" customHeight="false" outlineLevel="0" collapsed="false">
      <c r="A98" s="222" t="s">
        <v>687</v>
      </c>
      <c r="B98" s="222" t="s">
        <v>860</v>
      </c>
      <c r="C98" s="222" t="s">
        <v>861</v>
      </c>
      <c r="D98" s="222" t="s">
        <v>650</v>
      </c>
    </row>
    <row r="99" customFormat="false" ht="11.25" hidden="false" customHeight="false" outlineLevel="0" collapsed="false">
      <c r="A99" s="222" t="s">
        <v>687</v>
      </c>
      <c r="B99" s="222" t="s">
        <v>862</v>
      </c>
      <c r="C99" s="222" t="s">
        <v>863</v>
      </c>
      <c r="D99" s="222" t="s">
        <v>650</v>
      </c>
    </row>
    <row r="100" customFormat="false" ht="11.25" hidden="false" customHeight="false" outlineLevel="0" collapsed="false">
      <c r="A100" s="222" t="s">
        <v>687</v>
      </c>
      <c r="B100" s="222" t="s">
        <v>864</v>
      </c>
      <c r="C100" s="222" t="s">
        <v>865</v>
      </c>
      <c r="D100" s="222" t="s">
        <v>650</v>
      </c>
    </row>
    <row r="101" customFormat="false" ht="11.25" hidden="false" customHeight="false" outlineLevel="0" collapsed="false">
      <c r="A101" s="222" t="s">
        <v>687</v>
      </c>
      <c r="B101" s="222" t="s">
        <v>687</v>
      </c>
      <c r="C101" s="222" t="s">
        <v>866</v>
      </c>
      <c r="D101" s="222" t="s">
        <v>642</v>
      </c>
    </row>
    <row r="102" customFormat="false" ht="11.25" hidden="false" customHeight="false" outlineLevel="0" collapsed="false">
      <c r="A102" s="222" t="s">
        <v>687</v>
      </c>
      <c r="B102" s="222" t="s">
        <v>867</v>
      </c>
      <c r="C102" s="222" t="s">
        <v>868</v>
      </c>
      <c r="D102" s="222" t="s">
        <v>646</v>
      </c>
    </row>
    <row r="103" customFormat="false" ht="11.25" hidden="false" customHeight="false" outlineLevel="0" collapsed="false">
      <c r="A103" s="222" t="s">
        <v>691</v>
      </c>
      <c r="B103" s="222" t="s">
        <v>869</v>
      </c>
      <c r="C103" s="222" t="s">
        <v>870</v>
      </c>
      <c r="D103" s="222" t="s">
        <v>650</v>
      </c>
    </row>
    <row r="104" customFormat="false" ht="11.25" hidden="false" customHeight="false" outlineLevel="0" collapsed="false">
      <c r="A104" s="222" t="s">
        <v>691</v>
      </c>
      <c r="B104" s="222" t="s">
        <v>871</v>
      </c>
      <c r="C104" s="222" t="s">
        <v>872</v>
      </c>
      <c r="D104" s="222" t="s">
        <v>646</v>
      </c>
    </row>
    <row r="105" customFormat="false" ht="11.25" hidden="false" customHeight="false" outlineLevel="0" collapsed="false">
      <c r="A105" s="222" t="s">
        <v>691</v>
      </c>
      <c r="B105" s="222" t="s">
        <v>873</v>
      </c>
      <c r="C105" s="222" t="s">
        <v>874</v>
      </c>
      <c r="D105" s="222" t="s">
        <v>650</v>
      </c>
    </row>
    <row r="106" customFormat="false" ht="11.25" hidden="false" customHeight="false" outlineLevel="0" collapsed="false">
      <c r="A106" s="222" t="s">
        <v>691</v>
      </c>
      <c r="B106" s="222" t="s">
        <v>691</v>
      </c>
      <c r="C106" s="222" t="s">
        <v>875</v>
      </c>
      <c r="D106" s="222" t="s">
        <v>642</v>
      </c>
    </row>
    <row r="107" customFormat="false" ht="11.25" hidden="false" customHeight="false" outlineLevel="0" collapsed="false">
      <c r="A107" s="222" t="s">
        <v>691</v>
      </c>
      <c r="B107" s="222" t="s">
        <v>876</v>
      </c>
      <c r="C107" s="222" t="s">
        <v>877</v>
      </c>
      <c r="D107" s="222" t="s">
        <v>666</v>
      </c>
    </row>
    <row r="108" customFormat="false" ht="11.25" hidden="false" customHeight="false" outlineLevel="0" collapsed="false">
      <c r="A108" s="222" t="s">
        <v>691</v>
      </c>
      <c r="B108" s="222" t="s">
        <v>878</v>
      </c>
      <c r="C108" s="222" t="s">
        <v>879</v>
      </c>
      <c r="D108" s="222" t="s">
        <v>646</v>
      </c>
    </row>
    <row r="109" customFormat="false" ht="11.25" hidden="false" customHeight="false" outlineLevel="0" collapsed="false">
      <c r="A109" s="222" t="s">
        <v>691</v>
      </c>
      <c r="B109" s="222" t="s">
        <v>880</v>
      </c>
      <c r="C109" s="222" t="s">
        <v>881</v>
      </c>
      <c r="D109" s="222" t="s">
        <v>650</v>
      </c>
    </row>
    <row r="110" customFormat="false" ht="11.25" hidden="false" customHeight="false" outlineLevel="0" collapsed="false">
      <c r="A110" s="222" t="s">
        <v>695</v>
      </c>
      <c r="B110" s="222" t="s">
        <v>882</v>
      </c>
      <c r="C110" s="222" t="s">
        <v>883</v>
      </c>
      <c r="D110" s="222" t="s">
        <v>650</v>
      </c>
    </row>
    <row r="111" customFormat="false" ht="11.25" hidden="false" customHeight="false" outlineLevel="0" collapsed="false">
      <c r="A111" s="222" t="s">
        <v>695</v>
      </c>
      <c r="B111" s="222" t="s">
        <v>884</v>
      </c>
      <c r="C111" s="222" t="s">
        <v>885</v>
      </c>
      <c r="D111" s="222" t="s">
        <v>650</v>
      </c>
    </row>
    <row r="112" customFormat="false" ht="11.25" hidden="false" customHeight="false" outlineLevel="0" collapsed="false">
      <c r="A112" s="222" t="s">
        <v>695</v>
      </c>
      <c r="B112" s="222" t="s">
        <v>886</v>
      </c>
      <c r="C112" s="222" t="s">
        <v>887</v>
      </c>
      <c r="D112" s="222" t="s">
        <v>650</v>
      </c>
    </row>
    <row r="113" customFormat="false" ht="11.25" hidden="false" customHeight="false" outlineLevel="0" collapsed="false">
      <c r="A113" s="222" t="s">
        <v>695</v>
      </c>
      <c r="B113" s="222" t="s">
        <v>695</v>
      </c>
      <c r="C113" s="222" t="s">
        <v>888</v>
      </c>
      <c r="D113" s="222" t="s">
        <v>642</v>
      </c>
    </row>
    <row r="114" customFormat="false" ht="11.25" hidden="false" customHeight="false" outlineLevel="0" collapsed="false">
      <c r="A114" s="222" t="s">
        <v>695</v>
      </c>
      <c r="B114" s="222" t="s">
        <v>889</v>
      </c>
      <c r="C114" s="222" t="s">
        <v>890</v>
      </c>
      <c r="D114" s="222" t="s">
        <v>646</v>
      </c>
    </row>
    <row r="115" customFormat="false" ht="11.25" hidden="false" customHeight="false" outlineLevel="0" collapsed="false">
      <c r="A115" s="222" t="s">
        <v>695</v>
      </c>
      <c r="B115" s="222" t="s">
        <v>891</v>
      </c>
      <c r="C115" s="222" t="s">
        <v>892</v>
      </c>
      <c r="D115" s="222" t="s">
        <v>650</v>
      </c>
    </row>
    <row r="116" customFormat="false" ht="11.25" hidden="false" customHeight="false" outlineLevel="0" collapsed="false">
      <c r="A116" s="222" t="s">
        <v>699</v>
      </c>
      <c r="B116" s="222" t="s">
        <v>893</v>
      </c>
      <c r="C116" s="222" t="s">
        <v>894</v>
      </c>
      <c r="D116" s="222" t="s">
        <v>650</v>
      </c>
    </row>
    <row r="117" customFormat="false" ht="11.25" hidden="false" customHeight="false" outlineLevel="0" collapsed="false">
      <c r="A117" s="222" t="s">
        <v>699</v>
      </c>
      <c r="B117" s="222" t="s">
        <v>895</v>
      </c>
      <c r="C117" s="222" t="s">
        <v>896</v>
      </c>
      <c r="D117" s="222" t="s">
        <v>650</v>
      </c>
    </row>
    <row r="118" customFormat="false" ht="11.25" hidden="false" customHeight="false" outlineLevel="0" collapsed="false">
      <c r="A118" s="222" t="s">
        <v>699</v>
      </c>
      <c r="B118" s="222" t="s">
        <v>897</v>
      </c>
      <c r="C118" s="222" t="s">
        <v>898</v>
      </c>
      <c r="D118" s="222" t="s">
        <v>650</v>
      </c>
    </row>
    <row r="119" customFormat="false" ht="11.25" hidden="false" customHeight="false" outlineLevel="0" collapsed="false">
      <c r="A119" s="222" t="s">
        <v>699</v>
      </c>
      <c r="B119" s="222" t="s">
        <v>899</v>
      </c>
      <c r="C119" s="222" t="s">
        <v>900</v>
      </c>
      <c r="D119" s="222" t="s">
        <v>650</v>
      </c>
    </row>
    <row r="120" customFormat="false" ht="11.25" hidden="false" customHeight="false" outlineLevel="0" collapsed="false">
      <c r="A120" s="222" t="s">
        <v>699</v>
      </c>
      <c r="B120" s="222" t="s">
        <v>901</v>
      </c>
      <c r="C120" s="222" t="s">
        <v>902</v>
      </c>
      <c r="D120" s="222" t="s">
        <v>650</v>
      </c>
    </row>
    <row r="121" customFormat="false" ht="11.25" hidden="false" customHeight="false" outlineLevel="0" collapsed="false">
      <c r="A121" s="222" t="s">
        <v>699</v>
      </c>
      <c r="B121" s="222" t="s">
        <v>699</v>
      </c>
      <c r="C121" s="222" t="s">
        <v>903</v>
      </c>
      <c r="D121" s="222" t="s">
        <v>642</v>
      </c>
    </row>
    <row r="122" customFormat="false" ht="11.25" hidden="false" customHeight="false" outlineLevel="0" collapsed="false">
      <c r="A122" s="222" t="s">
        <v>699</v>
      </c>
      <c r="B122" s="222" t="s">
        <v>904</v>
      </c>
      <c r="C122" s="222" t="s">
        <v>905</v>
      </c>
      <c r="D122" s="222" t="s">
        <v>646</v>
      </c>
    </row>
    <row r="123" customFormat="false" ht="11.25" hidden="false" customHeight="false" outlineLevel="0" collapsed="false">
      <c r="A123" s="222" t="s">
        <v>699</v>
      </c>
      <c r="B123" s="222" t="s">
        <v>906</v>
      </c>
      <c r="C123" s="222" t="s">
        <v>907</v>
      </c>
      <c r="D123" s="222" t="s">
        <v>650</v>
      </c>
    </row>
    <row r="124" customFormat="false" ht="11.25" hidden="false" customHeight="false" outlineLevel="0" collapsed="false">
      <c r="A124" s="222" t="s">
        <v>703</v>
      </c>
      <c r="B124" s="222" t="s">
        <v>908</v>
      </c>
      <c r="C124" s="222" t="s">
        <v>909</v>
      </c>
      <c r="D124" s="222" t="s">
        <v>650</v>
      </c>
    </row>
    <row r="125" customFormat="false" ht="11.25" hidden="false" customHeight="false" outlineLevel="0" collapsed="false">
      <c r="A125" s="222" t="s">
        <v>703</v>
      </c>
      <c r="B125" s="222" t="s">
        <v>910</v>
      </c>
      <c r="C125" s="222" t="s">
        <v>911</v>
      </c>
      <c r="D125" s="222" t="s">
        <v>650</v>
      </c>
    </row>
    <row r="126" customFormat="false" ht="11.25" hidden="false" customHeight="false" outlineLevel="0" collapsed="false">
      <c r="A126" s="222" t="s">
        <v>703</v>
      </c>
      <c r="B126" s="222" t="s">
        <v>912</v>
      </c>
      <c r="C126" s="222" t="s">
        <v>913</v>
      </c>
      <c r="D126" s="222" t="s">
        <v>650</v>
      </c>
    </row>
    <row r="127" customFormat="false" ht="11.25" hidden="false" customHeight="false" outlineLevel="0" collapsed="false">
      <c r="A127" s="222" t="s">
        <v>703</v>
      </c>
      <c r="B127" s="222" t="s">
        <v>914</v>
      </c>
      <c r="C127" s="222" t="s">
        <v>915</v>
      </c>
      <c r="D127" s="222" t="s">
        <v>650</v>
      </c>
    </row>
    <row r="128" customFormat="false" ht="11.25" hidden="false" customHeight="false" outlineLevel="0" collapsed="false">
      <c r="A128" s="222" t="s">
        <v>703</v>
      </c>
      <c r="B128" s="222" t="s">
        <v>703</v>
      </c>
      <c r="C128" s="222" t="s">
        <v>916</v>
      </c>
      <c r="D128" s="222" t="s">
        <v>642</v>
      </c>
    </row>
    <row r="129" customFormat="false" ht="11.25" hidden="false" customHeight="false" outlineLevel="0" collapsed="false">
      <c r="A129" s="222" t="s">
        <v>703</v>
      </c>
      <c r="B129" s="222" t="s">
        <v>917</v>
      </c>
      <c r="C129" s="222" t="s">
        <v>918</v>
      </c>
      <c r="D129" s="222" t="s">
        <v>646</v>
      </c>
    </row>
    <row r="130" customFormat="false" ht="11.25" hidden="false" customHeight="false" outlineLevel="0" collapsed="false">
      <c r="A130" s="222" t="s">
        <v>703</v>
      </c>
      <c r="B130" s="222" t="s">
        <v>919</v>
      </c>
      <c r="C130" s="222" t="s">
        <v>920</v>
      </c>
      <c r="D130" s="222" t="s">
        <v>650</v>
      </c>
    </row>
    <row r="131" customFormat="false" ht="11.25" hidden="false" customHeight="false" outlineLevel="0" collapsed="false">
      <c r="A131" s="222" t="s">
        <v>703</v>
      </c>
      <c r="B131" s="222" t="s">
        <v>921</v>
      </c>
      <c r="C131" s="222" t="s">
        <v>922</v>
      </c>
      <c r="D131" s="222" t="s">
        <v>650</v>
      </c>
    </row>
    <row r="132" customFormat="false" ht="11.25" hidden="false" customHeight="false" outlineLevel="0" collapsed="false">
      <c r="A132" s="222" t="s">
        <v>706</v>
      </c>
      <c r="B132" s="222" t="s">
        <v>923</v>
      </c>
      <c r="C132" s="222" t="s">
        <v>924</v>
      </c>
      <c r="D132" s="222" t="s">
        <v>650</v>
      </c>
    </row>
    <row r="133" customFormat="false" ht="11.25" hidden="false" customHeight="false" outlineLevel="0" collapsed="false">
      <c r="A133" s="222" t="s">
        <v>706</v>
      </c>
      <c r="B133" s="222" t="s">
        <v>925</v>
      </c>
      <c r="C133" s="222" t="s">
        <v>926</v>
      </c>
      <c r="D133" s="222" t="s">
        <v>650</v>
      </c>
    </row>
    <row r="134" customFormat="false" ht="11.25" hidden="false" customHeight="false" outlineLevel="0" collapsed="false">
      <c r="A134" s="222" t="s">
        <v>706</v>
      </c>
      <c r="B134" s="222" t="s">
        <v>927</v>
      </c>
      <c r="C134" s="222" t="s">
        <v>928</v>
      </c>
      <c r="D134" s="222" t="s">
        <v>650</v>
      </c>
    </row>
    <row r="135" customFormat="false" ht="11.25" hidden="false" customHeight="false" outlineLevel="0" collapsed="false">
      <c r="A135" s="222" t="s">
        <v>706</v>
      </c>
      <c r="B135" s="222" t="s">
        <v>929</v>
      </c>
      <c r="C135" s="222" t="s">
        <v>930</v>
      </c>
      <c r="D135" s="222" t="s">
        <v>650</v>
      </c>
    </row>
    <row r="136" customFormat="false" ht="11.25" hidden="false" customHeight="false" outlineLevel="0" collapsed="false">
      <c r="A136" s="222" t="s">
        <v>706</v>
      </c>
      <c r="B136" s="222" t="s">
        <v>706</v>
      </c>
      <c r="C136" s="222" t="s">
        <v>931</v>
      </c>
      <c r="D136" s="222" t="s">
        <v>642</v>
      </c>
    </row>
    <row r="137" customFormat="false" ht="11.25" hidden="false" customHeight="false" outlineLevel="0" collapsed="false">
      <c r="A137" s="222" t="s">
        <v>706</v>
      </c>
      <c r="B137" s="222" t="s">
        <v>932</v>
      </c>
      <c r="C137" s="222" t="s">
        <v>933</v>
      </c>
      <c r="D137" s="222" t="s">
        <v>646</v>
      </c>
    </row>
    <row r="138" customFormat="false" ht="11.25" hidden="false" customHeight="false" outlineLevel="0" collapsed="false">
      <c r="A138" s="222" t="s">
        <v>706</v>
      </c>
      <c r="B138" s="222" t="s">
        <v>934</v>
      </c>
      <c r="C138" s="222" t="s">
        <v>935</v>
      </c>
      <c r="D138" s="222" t="s">
        <v>650</v>
      </c>
    </row>
    <row r="139" customFormat="false" ht="11.25" hidden="false" customHeight="false" outlineLevel="0" collapsed="false">
      <c r="A139" s="222" t="s">
        <v>710</v>
      </c>
      <c r="B139" s="222" t="s">
        <v>936</v>
      </c>
      <c r="C139" s="222" t="s">
        <v>937</v>
      </c>
      <c r="D139" s="222" t="s">
        <v>650</v>
      </c>
    </row>
    <row r="140" customFormat="false" ht="11.25" hidden="false" customHeight="false" outlineLevel="0" collapsed="false">
      <c r="A140" s="222" t="s">
        <v>710</v>
      </c>
      <c r="B140" s="222" t="s">
        <v>938</v>
      </c>
      <c r="C140" s="222" t="s">
        <v>939</v>
      </c>
      <c r="D140" s="222" t="s">
        <v>650</v>
      </c>
    </row>
    <row r="141" customFormat="false" ht="11.25" hidden="false" customHeight="false" outlineLevel="0" collapsed="false">
      <c r="A141" s="222" t="s">
        <v>710</v>
      </c>
      <c r="B141" s="222" t="s">
        <v>940</v>
      </c>
      <c r="C141" s="222" t="s">
        <v>941</v>
      </c>
      <c r="D141" s="222" t="s">
        <v>646</v>
      </c>
    </row>
    <row r="142" customFormat="false" ht="11.25" hidden="false" customHeight="false" outlineLevel="0" collapsed="false">
      <c r="A142" s="222" t="s">
        <v>710</v>
      </c>
      <c r="B142" s="222" t="s">
        <v>942</v>
      </c>
      <c r="C142" s="222" t="s">
        <v>943</v>
      </c>
      <c r="D142" s="222" t="s">
        <v>650</v>
      </c>
    </row>
    <row r="143" customFormat="false" ht="11.25" hidden="false" customHeight="false" outlineLevel="0" collapsed="false">
      <c r="A143" s="222" t="s">
        <v>710</v>
      </c>
      <c r="B143" s="222" t="s">
        <v>944</v>
      </c>
      <c r="C143" s="222" t="s">
        <v>945</v>
      </c>
      <c r="D143" s="222" t="s">
        <v>650</v>
      </c>
    </row>
    <row r="144" customFormat="false" ht="11.25" hidden="false" customHeight="false" outlineLevel="0" collapsed="false">
      <c r="A144" s="222" t="s">
        <v>710</v>
      </c>
      <c r="B144" s="222" t="s">
        <v>710</v>
      </c>
      <c r="C144" s="222" t="s">
        <v>946</v>
      </c>
      <c r="D144" s="222" t="s">
        <v>642</v>
      </c>
    </row>
    <row r="145" customFormat="false" ht="11.25" hidden="false" customHeight="false" outlineLevel="0" collapsed="false">
      <c r="A145" s="222" t="s">
        <v>710</v>
      </c>
      <c r="B145" s="222" t="s">
        <v>947</v>
      </c>
      <c r="C145" s="222" t="s">
        <v>948</v>
      </c>
      <c r="D145" s="222" t="s">
        <v>650</v>
      </c>
    </row>
    <row r="146" customFormat="false" ht="11.25" hidden="false" customHeight="false" outlineLevel="0" collapsed="false">
      <c r="A146" s="222" t="s">
        <v>714</v>
      </c>
      <c r="B146" s="222" t="s">
        <v>949</v>
      </c>
      <c r="C146" s="222" t="s">
        <v>950</v>
      </c>
      <c r="D146" s="222" t="s">
        <v>650</v>
      </c>
    </row>
    <row r="147" customFormat="false" ht="11.25" hidden="false" customHeight="false" outlineLevel="0" collapsed="false">
      <c r="A147" s="222" t="s">
        <v>714</v>
      </c>
      <c r="B147" s="222" t="s">
        <v>770</v>
      </c>
      <c r="C147" s="222" t="s">
        <v>951</v>
      </c>
      <c r="D147" s="222" t="s">
        <v>650</v>
      </c>
    </row>
    <row r="148" customFormat="false" ht="11.25" hidden="false" customHeight="false" outlineLevel="0" collapsed="false">
      <c r="A148" s="222" t="s">
        <v>714</v>
      </c>
      <c r="B148" s="222" t="s">
        <v>952</v>
      </c>
      <c r="C148" s="222" t="s">
        <v>953</v>
      </c>
      <c r="D148" s="222" t="s">
        <v>650</v>
      </c>
    </row>
    <row r="149" customFormat="false" ht="11.25" hidden="false" customHeight="false" outlineLevel="0" collapsed="false">
      <c r="A149" s="222" t="s">
        <v>714</v>
      </c>
      <c r="B149" s="222" t="s">
        <v>954</v>
      </c>
      <c r="C149" s="222" t="s">
        <v>955</v>
      </c>
      <c r="D149" s="222" t="s">
        <v>650</v>
      </c>
    </row>
    <row r="150" customFormat="false" ht="11.25" hidden="false" customHeight="false" outlineLevel="0" collapsed="false">
      <c r="A150" s="222" t="s">
        <v>714</v>
      </c>
      <c r="B150" s="222" t="s">
        <v>956</v>
      </c>
      <c r="C150" s="222" t="s">
        <v>957</v>
      </c>
      <c r="D150" s="222" t="s">
        <v>650</v>
      </c>
    </row>
    <row r="151" customFormat="false" ht="11.25" hidden="false" customHeight="false" outlineLevel="0" collapsed="false">
      <c r="A151" s="222" t="s">
        <v>714</v>
      </c>
      <c r="B151" s="222" t="s">
        <v>958</v>
      </c>
      <c r="C151" s="222" t="s">
        <v>959</v>
      </c>
      <c r="D151" s="222" t="s">
        <v>650</v>
      </c>
    </row>
    <row r="152" customFormat="false" ht="11.25" hidden="false" customHeight="false" outlineLevel="0" collapsed="false">
      <c r="A152" s="222" t="s">
        <v>714</v>
      </c>
      <c r="B152" s="222" t="s">
        <v>960</v>
      </c>
      <c r="C152" s="222" t="s">
        <v>961</v>
      </c>
      <c r="D152" s="222" t="s">
        <v>650</v>
      </c>
    </row>
    <row r="153" customFormat="false" ht="11.25" hidden="false" customHeight="false" outlineLevel="0" collapsed="false">
      <c r="A153" s="222" t="s">
        <v>714</v>
      </c>
      <c r="B153" s="222" t="s">
        <v>714</v>
      </c>
      <c r="C153" s="222" t="s">
        <v>962</v>
      </c>
      <c r="D153" s="222" t="s">
        <v>642</v>
      </c>
    </row>
    <row r="154" customFormat="false" ht="11.25" hidden="false" customHeight="false" outlineLevel="0" collapsed="false">
      <c r="A154" s="222" t="s">
        <v>714</v>
      </c>
      <c r="B154" s="222" t="s">
        <v>963</v>
      </c>
      <c r="C154" s="222" t="s">
        <v>964</v>
      </c>
      <c r="D154" s="222" t="s">
        <v>646</v>
      </c>
    </row>
    <row r="155" customFormat="false" ht="11.25" hidden="false" customHeight="false" outlineLevel="0" collapsed="false">
      <c r="A155" s="222" t="s">
        <v>369</v>
      </c>
      <c r="B155" s="222" t="s">
        <v>965</v>
      </c>
      <c r="C155" s="222" t="s">
        <v>966</v>
      </c>
      <c r="D155" s="222" t="s">
        <v>650</v>
      </c>
    </row>
    <row r="156" customFormat="false" ht="11.25" hidden="false" customHeight="false" outlineLevel="0" collapsed="false">
      <c r="A156" s="222" t="s">
        <v>369</v>
      </c>
      <c r="B156" s="222" t="s">
        <v>967</v>
      </c>
      <c r="C156" s="222" t="s">
        <v>968</v>
      </c>
      <c r="D156" s="222" t="s">
        <v>650</v>
      </c>
    </row>
    <row r="157" customFormat="false" ht="11.25" hidden="false" customHeight="false" outlineLevel="0" collapsed="false">
      <c r="A157" s="222" t="s">
        <v>369</v>
      </c>
      <c r="B157" s="222" t="s">
        <v>969</v>
      </c>
      <c r="C157" s="222" t="s">
        <v>970</v>
      </c>
      <c r="D157" s="222" t="s">
        <v>650</v>
      </c>
    </row>
    <row r="158" customFormat="false" ht="11.25" hidden="false" customHeight="false" outlineLevel="0" collapsed="false">
      <c r="A158" s="222" t="s">
        <v>369</v>
      </c>
      <c r="B158" s="222" t="s">
        <v>971</v>
      </c>
      <c r="C158" s="222" t="s">
        <v>972</v>
      </c>
      <c r="D158" s="222" t="s">
        <v>650</v>
      </c>
    </row>
    <row r="159" customFormat="false" ht="11.25" hidden="false" customHeight="false" outlineLevel="0" collapsed="false">
      <c r="A159" s="222" t="s">
        <v>369</v>
      </c>
      <c r="B159" s="222" t="s">
        <v>973</v>
      </c>
      <c r="C159" s="222" t="s">
        <v>974</v>
      </c>
      <c r="D159" s="222" t="s">
        <v>650</v>
      </c>
    </row>
    <row r="160" customFormat="false" ht="11.25" hidden="false" customHeight="false" outlineLevel="0" collapsed="false">
      <c r="A160" s="222" t="s">
        <v>369</v>
      </c>
      <c r="B160" s="222" t="s">
        <v>975</v>
      </c>
      <c r="C160" s="222" t="s">
        <v>976</v>
      </c>
      <c r="D160" s="222" t="s">
        <v>650</v>
      </c>
    </row>
    <row r="161" customFormat="false" ht="11.25" hidden="false" customHeight="false" outlineLevel="0" collapsed="false">
      <c r="A161" s="222" t="s">
        <v>369</v>
      </c>
      <c r="B161" s="222" t="s">
        <v>371</v>
      </c>
      <c r="C161" s="222" t="s">
        <v>372</v>
      </c>
      <c r="D161" s="222" t="s">
        <v>650</v>
      </c>
    </row>
    <row r="162" customFormat="false" ht="11.25" hidden="false" customHeight="false" outlineLevel="0" collapsed="false">
      <c r="A162" s="222" t="s">
        <v>369</v>
      </c>
      <c r="B162" s="222" t="s">
        <v>977</v>
      </c>
      <c r="C162" s="222" t="s">
        <v>978</v>
      </c>
      <c r="D162" s="222" t="s">
        <v>650</v>
      </c>
    </row>
    <row r="163" customFormat="false" ht="11.25" hidden="false" customHeight="false" outlineLevel="0" collapsed="false">
      <c r="A163" s="222" t="s">
        <v>369</v>
      </c>
      <c r="B163" s="222" t="s">
        <v>979</v>
      </c>
      <c r="C163" s="222" t="s">
        <v>980</v>
      </c>
      <c r="D163" s="222" t="s">
        <v>650</v>
      </c>
    </row>
    <row r="164" customFormat="false" ht="11.25" hidden="false" customHeight="false" outlineLevel="0" collapsed="false">
      <c r="A164" s="222" t="s">
        <v>369</v>
      </c>
      <c r="B164" s="222" t="s">
        <v>369</v>
      </c>
      <c r="C164" s="222" t="s">
        <v>370</v>
      </c>
      <c r="D164" s="222" t="s">
        <v>642</v>
      </c>
    </row>
    <row r="165" customFormat="false" ht="11.25" hidden="false" customHeight="false" outlineLevel="0" collapsed="false">
      <c r="A165" s="222" t="s">
        <v>369</v>
      </c>
      <c r="B165" s="222" t="s">
        <v>377</v>
      </c>
      <c r="C165" s="222" t="s">
        <v>378</v>
      </c>
      <c r="D165" s="222" t="s">
        <v>646</v>
      </c>
    </row>
    <row r="166" customFormat="false" ht="11.25" hidden="false" customHeight="false" outlineLevel="0" collapsed="false">
      <c r="A166" s="222" t="s">
        <v>379</v>
      </c>
      <c r="B166" s="222" t="s">
        <v>379</v>
      </c>
      <c r="C166" s="222" t="s">
        <v>380</v>
      </c>
      <c r="D166" s="222" t="s">
        <v>981</v>
      </c>
    </row>
    <row r="167" customFormat="false" ht="11.25" hidden="false" customHeight="false" outlineLevel="0" collapsed="false">
      <c r="A167" s="222" t="s">
        <v>406</v>
      </c>
      <c r="B167" s="222" t="s">
        <v>406</v>
      </c>
      <c r="C167" s="222" t="s">
        <v>407</v>
      </c>
      <c r="D167" s="222" t="s">
        <v>981</v>
      </c>
    </row>
    <row r="168" customFormat="false" ht="11.25" hidden="false" customHeight="false" outlineLevel="0" collapsed="false">
      <c r="A168" s="222" t="s">
        <v>106</v>
      </c>
      <c r="B168" s="222" t="s">
        <v>106</v>
      </c>
      <c r="C168" s="222" t="s">
        <v>109</v>
      </c>
      <c r="D168" s="222" t="s">
        <v>9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81.6334027778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81.633587963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81.633599537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81.6340162037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81.6340277778</v>
      </c>
      <c r="C7" s="69" t="s">
        <v>86</v>
      </c>
      <c r="D7" s="71" t="s">
        <v>85</v>
      </c>
    </row>
    <row r="8" customFormat="false" ht="11.25" hidden="false" customHeight="false" outlineLevel="0" collapsed="false">
      <c r="B8" s="82" t="n">
        <v>42782.3972222222</v>
      </c>
      <c r="C8" s="69" t="s">
        <v>84</v>
      </c>
      <c r="D8" s="71" t="s">
        <v>85</v>
      </c>
    </row>
    <row r="9" customFormat="false" ht="11.25" hidden="false" customHeight="false" outlineLevel="0" collapsed="false">
      <c r="B9" s="82" t="n">
        <v>42782.3972337963</v>
      </c>
      <c r="C9" s="69" t="s">
        <v>86</v>
      </c>
      <c r="D9" s="71" t="s">
        <v>85</v>
      </c>
    </row>
    <row r="10" customFormat="false" ht="11.25" hidden="false" customHeight="false" outlineLevel="0" collapsed="false">
      <c r="B10" s="82" t="n">
        <v>42782.3973611111</v>
      </c>
      <c r="C10" s="69" t="s">
        <v>84</v>
      </c>
      <c r="D10" s="71" t="s">
        <v>85</v>
      </c>
    </row>
    <row r="11" customFormat="false" ht="11.25" hidden="false" customHeight="false" outlineLevel="0" collapsed="false">
      <c r="B11" s="82" t="n">
        <v>42782.3973726852</v>
      </c>
      <c r="C11" s="69" t="s">
        <v>86</v>
      </c>
      <c r="D11" s="71" t="s">
        <v>85</v>
      </c>
    </row>
    <row r="12" customFormat="false" ht="11.25" hidden="false" customHeight="false" outlineLevel="0" collapsed="false">
      <c r="B12" s="82" t="n">
        <v>42783.6146875</v>
      </c>
      <c r="C12" s="69" t="s">
        <v>84</v>
      </c>
      <c r="D12" s="71" t="s">
        <v>85</v>
      </c>
    </row>
    <row r="13" customFormat="false" ht="11.25" hidden="false" customHeight="false" outlineLevel="0" collapsed="false">
      <c r="B13" s="82" t="n">
        <v>42808.386400463</v>
      </c>
      <c r="C13" s="69" t="s">
        <v>84</v>
      </c>
      <c r="D13" s="71" t="s">
        <v>85</v>
      </c>
    </row>
    <row r="14" customFormat="false" ht="11.25" hidden="false" customHeight="false" outlineLevel="0" collapsed="false">
      <c r="B14" s="82" t="n">
        <v>42808.5731944444</v>
      </c>
      <c r="C14" s="69" t="s">
        <v>84</v>
      </c>
      <c r="D14" s="71" t="s">
        <v>85</v>
      </c>
    </row>
    <row r="15" customFormat="false" ht="11.25" hidden="false" customHeight="false" outlineLevel="0" collapsed="false">
      <c r="B15" s="82" t="n">
        <v>42831.437962963</v>
      </c>
      <c r="C15" s="69" t="s">
        <v>84</v>
      </c>
      <c r="D15" s="71" t="s">
        <v>85</v>
      </c>
    </row>
    <row r="16" customFormat="false" ht="11.25" hidden="false" customHeight="false" outlineLevel="0" collapsed="false">
      <c r="B16" s="82" t="n">
        <v>42842.4164583333</v>
      </c>
      <c r="C16" s="69" t="s">
        <v>84</v>
      </c>
      <c r="D16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7</v>
      </c>
      <c r="G39" s="127" t="s">
        <v>121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5</v>
      </c>
      <c r="G42" s="127" t="s">
        <v>123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4</v>
      </c>
      <c r="G43" s="127" t="s">
        <v>125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7</v>
      </c>
      <c r="G44" s="127" t="s">
        <v>126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7</v>
      </c>
      <c r="G45" s="127" t="s">
        <v>128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29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0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75" activeCellId="0" sqref="I7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1</v>
      </c>
      <c r="G5" s="144" t="s">
        <v>132</v>
      </c>
      <c r="H5" s="144" t="s">
        <v>133</v>
      </c>
      <c r="I5" s="144" t="s">
        <v>134</v>
      </c>
      <c r="J5" s="144" t="s">
        <v>135</v>
      </c>
      <c r="K5" s="144" t="s">
        <v>136</v>
      </c>
      <c r="L5" s="144" t="s">
        <v>137</v>
      </c>
      <c r="M5" s="144" t="s">
        <v>138</v>
      </c>
      <c r="N5" s="144" t="s">
        <v>139</v>
      </c>
      <c r="O5" s="144" t="s">
        <v>140</v>
      </c>
      <c r="P5" s="144" t="s">
        <v>141</v>
      </c>
      <c r="Q5" s="144" t="s">
        <v>142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"УКБП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3</v>
      </c>
    </row>
    <row r="11" customFormat="false" ht="15" hidden="false" customHeight="true" outlineLevel="0" collapsed="false">
      <c r="C11" s="148"/>
      <c r="D11" s="157" t="s">
        <v>144</v>
      </c>
      <c r="E11" s="157" t="s">
        <v>145</v>
      </c>
      <c r="F11" s="157" t="s">
        <v>146</v>
      </c>
      <c r="G11" s="157" t="s">
        <v>147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8</v>
      </c>
      <c r="H12" s="157" t="s">
        <v>149</v>
      </c>
      <c r="I12" s="157" t="s">
        <v>150</v>
      </c>
      <c r="J12" s="157" t="s">
        <v>151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2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3</v>
      </c>
      <c r="E15" s="164" t="n">
        <v>10</v>
      </c>
      <c r="F15" s="165" t="n">
        <f aca="false">SUM(G15:J15)</f>
        <v>930.12</v>
      </c>
      <c r="G15" s="166"/>
      <c r="H15" s="166"/>
      <c r="I15" s="166" t="n">
        <v>930.12</v>
      </c>
      <c r="J15" s="166"/>
      <c r="K15" s="162"/>
    </row>
    <row r="16" s="160" customFormat="true" ht="15" hidden="false" customHeight="true" outlineLevel="0" collapsed="false">
      <c r="D16" s="163" t="s">
        <v>154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5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6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7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8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49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0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8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9</v>
      </c>
      <c r="E24" s="164" t="n">
        <v>100</v>
      </c>
      <c r="F24" s="165" t="n">
        <f aca="false">SUM(G24:J24)</f>
        <v>82.787</v>
      </c>
      <c r="G24" s="166"/>
      <c r="H24" s="166"/>
      <c r="I24" s="166" t="n">
        <v>77.672</v>
      </c>
      <c r="J24" s="166" t="n">
        <v>5.115</v>
      </c>
      <c r="K24" s="162"/>
    </row>
    <row r="25" s="160" customFormat="true" ht="22.5" hidden="false" customHeight="false" outlineLevel="0" collapsed="false">
      <c r="D25" s="163" t="s">
        <v>160</v>
      </c>
      <c r="E25" s="164" t="n">
        <v>110</v>
      </c>
      <c r="F25" s="165" t="n">
        <f aca="false">SUM(G25:J25)</f>
        <v>0</v>
      </c>
      <c r="G25" s="166"/>
      <c r="H25" s="166"/>
      <c r="I25" s="166"/>
      <c r="J25" s="166"/>
      <c r="K25" s="162"/>
    </row>
    <row r="26" s="160" customFormat="true" ht="15" hidden="false" customHeight="true" outlineLevel="0" collapsed="false">
      <c r="D26" s="163" t="s">
        <v>161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2</v>
      </c>
      <c r="E27" s="164" t="n">
        <v>130</v>
      </c>
      <c r="F27" s="165" t="n">
        <f aca="false">SUM(G27:J27)</f>
        <v>0</v>
      </c>
      <c r="G27" s="166"/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3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4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5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6</v>
      </c>
      <c r="E31" s="164" t="n">
        <v>170</v>
      </c>
      <c r="F31" s="165" t="n">
        <f aca="false">SUM(G31:J31)</f>
        <v>369.115</v>
      </c>
      <c r="G31" s="166"/>
      <c r="H31" s="166"/>
      <c r="I31" s="166"/>
      <c r="J31" s="166" t="n">
        <v>369.115</v>
      </c>
      <c r="K31" s="162"/>
    </row>
    <row r="32" s="160" customFormat="true" ht="22.5" hidden="false" customHeight="false" outlineLevel="0" collapsed="false">
      <c r="D32" s="163" t="s">
        <v>167</v>
      </c>
      <c r="E32" s="164" t="n">
        <v>180</v>
      </c>
      <c r="F32" s="165" t="n">
        <f aca="false">SUM(G32:J32)</f>
        <v>1171.802</v>
      </c>
      <c r="G32" s="166"/>
      <c r="H32" s="166"/>
      <c r="I32" s="166" t="n">
        <v>807.802</v>
      </c>
      <c r="J32" s="166" t="n">
        <v>364</v>
      </c>
      <c r="K32" s="162"/>
    </row>
    <row r="33" s="160" customFormat="true" ht="15" hidden="false" customHeight="true" outlineLevel="0" collapsed="false">
      <c r="D33" s="163" t="s">
        <v>168</v>
      </c>
      <c r="E33" s="164" t="n">
        <v>190</v>
      </c>
      <c r="F33" s="165" t="n">
        <f aca="false">SUM(G33:J33)</f>
        <v>44.646</v>
      </c>
      <c r="G33" s="166"/>
      <c r="H33" s="166"/>
      <c r="I33" s="166" t="n">
        <v>44.646</v>
      </c>
      <c r="J33" s="166"/>
      <c r="K33" s="162"/>
    </row>
    <row r="34" s="160" customFormat="true" ht="15" hidden="false" customHeight="true" outlineLevel="0" collapsed="false">
      <c r="D34" s="163" t="s">
        <v>169</v>
      </c>
      <c r="E34" s="164" t="n">
        <v>200</v>
      </c>
      <c r="F34" s="165" t="n">
        <f aca="false">SUM(G34:J34)</f>
        <v>29.485</v>
      </c>
      <c r="G34" s="166"/>
      <c r="H34" s="166"/>
      <c r="I34" s="166" t="n">
        <v>29.485</v>
      </c>
      <c r="J34" s="166"/>
      <c r="K34" s="162"/>
    </row>
    <row r="35" s="160" customFormat="true" ht="15" hidden="false" customHeight="true" outlineLevel="0" collapsed="false">
      <c r="D35" s="163" t="s">
        <v>170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1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3</v>
      </c>
      <c r="E37" s="164" t="n">
        <v>300</v>
      </c>
      <c r="F37" s="165" t="n">
        <f aca="false">SUM(G37:J37)</f>
        <v>5.8</v>
      </c>
      <c r="G37" s="166"/>
      <c r="H37" s="166"/>
      <c r="I37" s="166" t="n">
        <v>5.8</v>
      </c>
      <c r="J37" s="166"/>
      <c r="K37" s="162"/>
    </row>
    <row r="38" s="160" customFormat="true" ht="15" hidden="false" customHeight="true" outlineLevel="0" collapsed="false">
      <c r="D38" s="163" t="s">
        <v>154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5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6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7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8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49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0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8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9</v>
      </c>
      <c r="E46" s="164" t="n">
        <v>390</v>
      </c>
      <c r="F46" s="165" t="n">
        <f aca="false">SUM(G46:J46)</f>
        <v>2.3</v>
      </c>
      <c r="G46" s="166"/>
      <c r="H46" s="166"/>
      <c r="I46" s="166" t="n">
        <v>2.3</v>
      </c>
      <c r="J46" s="166"/>
      <c r="K46" s="162"/>
    </row>
    <row r="47" s="160" customFormat="true" ht="22.5" hidden="false" customHeight="false" outlineLevel="0" collapsed="false">
      <c r="D47" s="163" t="s">
        <v>160</v>
      </c>
      <c r="E47" s="164" t="n">
        <v>400</v>
      </c>
      <c r="F47" s="165" t="n">
        <f aca="false">SUM(G47:J47)</f>
        <v>0</v>
      </c>
      <c r="G47" s="166"/>
      <c r="H47" s="166"/>
      <c r="I47" s="166"/>
      <c r="J47" s="166"/>
      <c r="K47" s="162"/>
    </row>
    <row r="48" s="160" customFormat="true" ht="15" hidden="false" customHeight="true" outlineLevel="0" collapsed="false">
      <c r="D48" s="163" t="s">
        <v>161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2</v>
      </c>
      <c r="E49" s="164" t="n">
        <v>420</v>
      </c>
      <c r="F49" s="165" t="n">
        <f aca="false">SUM(G49:J49)</f>
        <v>0</v>
      </c>
      <c r="G49" s="166"/>
      <c r="H49" s="166"/>
      <c r="I49" s="166"/>
      <c r="J49" s="166"/>
      <c r="K49" s="162"/>
    </row>
    <row r="50" s="160" customFormat="true" ht="15" hidden="false" customHeight="true" outlineLevel="0" collapsed="false">
      <c r="D50" s="163" t="s">
        <v>163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4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5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6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7</v>
      </c>
      <c r="E54" s="164" t="n">
        <v>470</v>
      </c>
      <c r="F54" s="165" t="n">
        <f aca="false">SUM(G54:J54)</f>
        <v>3.5</v>
      </c>
      <c r="G54" s="166"/>
      <c r="H54" s="166"/>
      <c r="I54" s="166" t="n">
        <v>3.5</v>
      </c>
      <c r="J54" s="166"/>
      <c r="K54" s="162"/>
    </row>
    <row r="55" s="160" customFormat="true" ht="15" hidden="false" customHeight="true" outlineLevel="0" collapsed="false">
      <c r="D55" s="163" t="s">
        <v>168</v>
      </c>
      <c r="E55" s="164" t="n">
        <v>480</v>
      </c>
      <c r="F55" s="165" t="n">
        <f aca="false">SUM(G55:J55)</f>
        <v>0</v>
      </c>
      <c r="G55" s="166"/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69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0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1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3</v>
      </c>
      <c r="E59" s="164" t="n">
        <v>600</v>
      </c>
      <c r="F59" s="165" t="n">
        <f aca="false">SUM(G59:J59)</f>
        <v>0</v>
      </c>
      <c r="G59" s="166"/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4</v>
      </c>
      <c r="E60" s="164" t="n">
        <v>610</v>
      </c>
      <c r="F60" s="165" t="n">
        <f aca="false">SUM(G60:J60)</f>
        <v>0</v>
      </c>
      <c r="G60" s="166"/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5</v>
      </c>
      <c r="E61" s="164" t="n">
        <v>620</v>
      </c>
      <c r="F61" s="165" t="n">
        <f aca="false">SUM(G61:J61)</f>
        <v>0</v>
      </c>
      <c r="G61" s="166"/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6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7</v>
      </c>
      <c r="E63" s="164" t="n">
        <v>700</v>
      </c>
      <c r="F63" s="165" t="n">
        <f aca="false">SUM(G63:J63)</f>
        <v>82.787</v>
      </c>
      <c r="G63" s="166"/>
      <c r="H63" s="166"/>
      <c r="I63" s="166" t="n">
        <v>77.672</v>
      </c>
      <c r="J63" s="166" t="n">
        <v>5.115</v>
      </c>
      <c r="K63" s="162"/>
    </row>
    <row r="64" customFormat="false" ht="15" hidden="false" customHeight="true" outlineLevel="0" collapsed="false">
      <c r="C64" s="148"/>
      <c r="D64" s="163" t="s">
        <v>178</v>
      </c>
      <c r="E64" s="164" t="n">
        <v>710</v>
      </c>
      <c r="F64" s="165" t="n">
        <f aca="false">SUM(G64:J64)</f>
        <v>82.787</v>
      </c>
      <c r="G64" s="167"/>
      <c r="H64" s="167"/>
      <c r="I64" s="167" t="n">
        <v>77.672</v>
      </c>
      <c r="J64" s="167" t="n">
        <v>5.115</v>
      </c>
      <c r="K64" s="158"/>
    </row>
    <row r="65" customFormat="false" ht="15" hidden="false" customHeight="true" outlineLevel="0" collapsed="false">
      <c r="C65" s="148"/>
      <c r="D65" s="163" t="s">
        <v>179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0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1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2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8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79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0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1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3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7</v>
      </c>
      <c r="E74" s="164" t="n">
        <v>800</v>
      </c>
      <c r="F74" s="165" t="n">
        <f aca="false">SUM(G74:J74)</f>
        <v>0</v>
      </c>
      <c r="G74" s="167"/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8</v>
      </c>
      <c r="E75" s="164" t="n">
        <v>810</v>
      </c>
      <c r="F75" s="165" t="n">
        <f aca="false">SUM(G75:J75)</f>
        <v>231.54</v>
      </c>
      <c r="G75" s="167"/>
      <c r="H75" s="167"/>
      <c r="I75" s="167" t="n">
        <v>215.32</v>
      </c>
      <c r="J75" s="167" t="n">
        <v>16.22</v>
      </c>
      <c r="K75" s="158"/>
    </row>
    <row r="76" customFormat="false" ht="15" hidden="false" customHeight="true" outlineLevel="0" collapsed="false">
      <c r="C76" s="148"/>
      <c r="D76" s="163" t="s">
        <v>179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0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1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2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8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79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0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1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4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1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0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5</v>
      </c>
      <c r="E88" s="177" t="str">
        <f aca="false">IF(Титульный!G34="","",Титульный!G34)</f>
        <v>Берг Андрей Геннадье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6</v>
      </c>
      <c r="F89" s="179"/>
      <c r="G89" s="179"/>
      <c r="H89" s="179"/>
      <c r="J89" s="180" t="s">
        <v>187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8</v>
      </c>
      <c r="E92" s="177" t="str">
        <f aca="false">IF(Титульный!G43="","",Титульный!G43)</f>
        <v>главный энергетик </v>
      </c>
      <c r="F92" s="177"/>
      <c r="G92" s="179"/>
      <c r="H92" s="177" t="str">
        <f aca="false">IF(Титульный!G42="","",Титульный!G42)</f>
        <v>Федоскин Сергей Ивано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89</v>
      </c>
      <c r="E93" s="179" t="s">
        <v>190</v>
      </c>
      <c r="F93" s="179"/>
      <c r="G93" s="181"/>
      <c r="H93" s="179" t="s">
        <v>186</v>
      </c>
      <c r="I93" s="179"/>
      <c r="J93" s="179"/>
      <c r="K93" s="181"/>
      <c r="L93" s="179" t="s">
        <v>187</v>
      </c>
      <c r="M93" s="179"/>
    </row>
    <row r="94" s="175" customFormat="true" ht="12.75" hidden="false" customHeight="false" outlineLevel="0" collapsed="false">
      <c r="A94" s="174"/>
      <c r="D94" s="182" t="s">
        <v>191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8422-58-77-03</v>
      </c>
      <c r="F95" s="177"/>
      <c r="G95" s="177"/>
      <c r="I95" s="184" t="s">
        <v>192</v>
      </c>
      <c r="J95" s="182"/>
    </row>
    <row r="96" s="175" customFormat="true" ht="12.75" hidden="false" customHeight="false" outlineLevel="0" collapsed="false">
      <c r="A96" s="174"/>
      <c r="E96" s="185" t="s">
        <v>193</v>
      </c>
      <c r="F96" s="185"/>
      <c r="G96" s="185"/>
      <c r="I96" s="186" t="s">
        <v>194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5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"УКБП"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6</v>
      </c>
      <c r="E11" s="195" t="s">
        <v>197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8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199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"УКБП"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0</v>
      </c>
      <c r="C5" s="205" t="s">
        <v>201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8</v>
      </c>
    </row>
    <row r="2" customFormat="false" ht="11.25" hidden="false" customHeight="false" outlineLevel="0" collapsed="false">
      <c r="A2" s="206" t="s">
        <v>202</v>
      </c>
      <c r="B2" s="206" t="s">
        <v>203</v>
      </c>
      <c r="C2" s="206" t="s">
        <v>204</v>
      </c>
    </row>
    <row r="3" customFormat="false" ht="11.25" hidden="false" customHeight="false" outlineLevel="0" collapsed="false">
      <c r="A3" s="206" t="s">
        <v>205</v>
      </c>
      <c r="B3" s="206" t="s">
        <v>203</v>
      </c>
      <c r="C3" s="206" t="s">
        <v>204</v>
      </c>
    </row>
    <row r="4" customFormat="false" ht="11.25" hidden="false" customHeight="false" outlineLevel="0" collapsed="false">
      <c r="A4" s="206" t="s">
        <v>206</v>
      </c>
      <c r="B4" s="206" t="s">
        <v>207</v>
      </c>
      <c r="C4" s="206" t="s">
        <v>208</v>
      </c>
    </row>
    <row r="5" customFormat="false" ht="11.25" hidden="false" customHeight="false" outlineLevel="0" collapsed="false">
      <c r="A5" s="206" t="s">
        <v>209</v>
      </c>
      <c r="B5" s="206" t="s">
        <v>207</v>
      </c>
      <c r="C5" s="206" t="s">
        <v>208</v>
      </c>
    </row>
    <row r="6" customFormat="false" ht="11.25" hidden="false" customHeight="false" outlineLevel="0" collapsed="false">
      <c r="A6" s="206" t="s">
        <v>210</v>
      </c>
      <c r="B6" s="206" t="s">
        <v>207</v>
      </c>
      <c r="C6" s="206" t="s">
        <v>208</v>
      </c>
    </row>
    <row r="7" customFormat="false" ht="11.25" hidden="false" customHeight="false" outlineLevel="0" collapsed="false">
      <c r="A7" s="206" t="s">
        <v>211</v>
      </c>
      <c r="B7" s="206" t="s">
        <v>207</v>
      </c>
      <c r="C7" s="206" t="s">
        <v>208</v>
      </c>
    </row>
    <row r="8" customFormat="false" ht="11.25" hidden="false" customHeight="false" outlineLevel="0" collapsed="false">
      <c r="A8" s="206" t="s">
        <v>212</v>
      </c>
      <c r="B8" s="206" t="s">
        <v>207</v>
      </c>
      <c r="C8" s="206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13</v>
      </c>
      <c r="C1" s="208"/>
      <c r="D1" s="209" t="s">
        <v>214</v>
      </c>
      <c r="E1" s="209" t="s">
        <v>215</v>
      </c>
      <c r="F1" s="210" t="s">
        <v>216</v>
      </c>
    </row>
    <row r="2" customFormat="false" ht="11.25" hidden="false" customHeight="false" outlineLevel="0" collapsed="false">
      <c r="A2" s="0" t="n">
        <v>0</v>
      </c>
      <c r="B2" s="0" t="s">
        <v>217</v>
      </c>
      <c r="D2" s="211" t="s">
        <v>218</v>
      </c>
      <c r="E2" s="0" t="n">
        <v>2016</v>
      </c>
      <c r="F2" s="0" t="s">
        <v>219</v>
      </c>
    </row>
    <row r="3" customFormat="false" ht="11.25" hidden="false" customHeight="false" outlineLevel="0" collapsed="false">
      <c r="B3" s="0" t="s">
        <v>220</v>
      </c>
      <c r="D3" s="211" t="s">
        <v>221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22</v>
      </c>
      <c r="D4" s="211" t="s">
        <v>93</v>
      </c>
    </row>
    <row r="5" customFormat="false" ht="11.25" hidden="false" customHeight="false" outlineLevel="0" collapsed="false">
      <c r="B5" s="0" t="s">
        <v>223</v>
      </c>
      <c r="D5" s="211" t="s">
        <v>224</v>
      </c>
    </row>
    <row r="6" customFormat="false" ht="11.25" hidden="false" customHeight="false" outlineLevel="0" collapsed="false">
      <c r="B6" s="0" t="s">
        <v>225</v>
      </c>
      <c r="D6" s="211" t="s">
        <v>226</v>
      </c>
    </row>
    <row r="7" customFormat="false" ht="11.25" hidden="false" customHeight="false" outlineLevel="0" collapsed="false">
      <c r="B7" s="0" t="s">
        <v>227</v>
      </c>
      <c r="D7" s="211" t="s">
        <v>228</v>
      </c>
    </row>
    <row r="8" customFormat="false" ht="11.25" hidden="false" customHeight="false" outlineLevel="0" collapsed="false">
      <c r="B8" s="0" t="s">
        <v>229</v>
      </c>
      <c r="D8" s="211" t="s">
        <v>230</v>
      </c>
    </row>
    <row r="9" customFormat="false" ht="11.25" hidden="false" customHeight="false" outlineLevel="0" collapsed="false">
      <c r="B9" s="0" t="s">
        <v>231</v>
      </c>
      <c r="D9" s="211" t="s">
        <v>232</v>
      </c>
    </row>
    <row r="10" customFormat="false" ht="11.25" hidden="false" customHeight="false" outlineLevel="0" collapsed="false">
      <c r="B10" s="0" t="s">
        <v>233</v>
      </c>
      <c r="D10" s="211" t="s">
        <v>234</v>
      </c>
    </row>
    <row r="11" customFormat="false" ht="11.25" hidden="false" customHeight="false" outlineLevel="0" collapsed="false">
      <c r="B11" s="0" t="s">
        <v>235</v>
      </c>
      <c r="D11" s="211" t="s">
        <v>236</v>
      </c>
    </row>
    <row r="12" customFormat="false" ht="11.25" hidden="false" customHeight="false" outlineLevel="0" collapsed="false">
      <c r="B12" s="0" t="s">
        <v>237</v>
      </c>
      <c r="D12" s="211" t="s">
        <v>238</v>
      </c>
    </row>
    <row r="13" customFormat="false" ht="11.25" hidden="false" customHeight="false" outlineLevel="0" collapsed="false">
      <c r="B13" s="0" t="s">
        <v>239</v>
      </c>
      <c r="D13" s="211" t="s">
        <v>240</v>
      </c>
    </row>
    <row r="14" customFormat="false" ht="11.25" hidden="false" customHeight="false" outlineLevel="0" collapsed="false">
      <c r="B14" s="0" t="s">
        <v>241</v>
      </c>
      <c r="D14" s="212" t="s">
        <v>242</v>
      </c>
    </row>
    <row r="15" customFormat="false" ht="11.25" hidden="false" customHeight="false" outlineLevel="0" collapsed="false">
      <c r="B15" s="0" t="s">
        <v>243</v>
      </c>
    </row>
    <row r="16" customFormat="false" ht="11.25" hidden="false" customHeight="false" outlineLevel="0" collapsed="false">
      <c r="B16" s="0" t="s">
        <v>244</v>
      </c>
    </row>
    <row r="17" customFormat="false" ht="11.25" hidden="false" customHeight="false" outlineLevel="0" collapsed="false">
      <c r="B17" s="0" t="s">
        <v>245</v>
      </c>
    </row>
    <row r="18" customFormat="false" ht="11.25" hidden="false" customHeight="false" outlineLevel="0" collapsed="false">
      <c r="B18" s="0" t="s">
        <v>246</v>
      </c>
    </row>
    <row r="19" customFormat="false" ht="11.25" hidden="false" customHeight="false" outlineLevel="0" collapsed="false">
      <c r="B19" s="0" t="s">
        <v>247</v>
      </c>
    </row>
    <row r="20" customFormat="false" ht="11.25" hidden="false" customHeight="false" outlineLevel="0" collapsed="false">
      <c r="B20" s="0" t="s">
        <v>248</v>
      </c>
    </row>
    <row r="21" customFormat="false" ht="11.25" hidden="false" customHeight="false" outlineLevel="0" collapsed="false">
      <c r="B21" s="0" t="s">
        <v>249</v>
      </c>
    </row>
    <row r="22" customFormat="false" ht="11.25" hidden="false" customHeight="false" outlineLevel="0" collapsed="false">
      <c r="B22" s="0" t="s">
        <v>250</v>
      </c>
    </row>
    <row r="23" customFormat="false" ht="11.25" hidden="false" customHeight="false" outlineLevel="0" collapsed="false">
      <c r="B23" s="0" t="s">
        <v>251</v>
      </c>
    </row>
    <row r="24" customFormat="false" ht="11.25" hidden="false" customHeight="false" outlineLevel="0" collapsed="false">
      <c r="B24" s="0" t="s">
        <v>252</v>
      </c>
    </row>
    <row r="25" customFormat="false" ht="11.25" hidden="false" customHeight="false" outlineLevel="0" collapsed="false">
      <c r="B25" s="0" t="s">
        <v>253</v>
      </c>
    </row>
    <row r="26" customFormat="false" ht="11.25" hidden="false" customHeight="false" outlineLevel="0" collapsed="false">
      <c r="B26" s="0" t="s">
        <v>254</v>
      </c>
    </row>
    <row r="27" customFormat="false" ht="11.25" hidden="false" customHeight="false" outlineLevel="0" collapsed="false">
      <c r="B27" s="0" t="s">
        <v>255</v>
      </c>
    </row>
    <row r="28" customFormat="false" ht="11.25" hidden="false" customHeight="false" outlineLevel="0" collapsed="false">
      <c r="B28" s="0" t="s">
        <v>256</v>
      </c>
    </row>
    <row r="29" customFormat="false" ht="11.25" hidden="false" customHeight="false" outlineLevel="0" collapsed="false">
      <c r="B29" s="0" t="s">
        <v>257</v>
      </c>
    </row>
    <row r="30" customFormat="false" ht="11.25" hidden="false" customHeight="false" outlineLevel="0" collapsed="false">
      <c r="B30" s="0" t="s">
        <v>258</v>
      </c>
    </row>
    <row r="31" customFormat="false" ht="11.25" hidden="false" customHeight="false" outlineLevel="0" collapsed="false">
      <c r="B31" s="0" t="s">
        <v>259</v>
      </c>
    </row>
    <row r="32" customFormat="false" ht="11.25" hidden="false" customHeight="false" outlineLevel="0" collapsed="false">
      <c r="B32" s="0" t="s">
        <v>260</v>
      </c>
    </row>
    <row r="33" customFormat="false" ht="11.25" hidden="false" customHeight="false" outlineLevel="0" collapsed="false">
      <c r="B33" s="0" t="s">
        <v>261</v>
      </c>
    </row>
    <row r="34" customFormat="false" ht="11.25" hidden="false" customHeight="false" outlineLevel="0" collapsed="false">
      <c r="B34" s="0" t="s">
        <v>262</v>
      </c>
    </row>
    <row r="35" customFormat="false" ht="11.25" hidden="false" customHeight="false" outlineLevel="0" collapsed="false">
      <c r="B35" s="0" t="s">
        <v>263</v>
      </c>
    </row>
    <row r="36" customFormat="false" ht="11.25" hidden="false" customHeight="false" outlineLevel="0" collapsed="false">
      <c r="B36" s="0" t="s">
        <v>264</v>
      </c>
    </row>
    <row r="37" customFormat="false" ht="11.25" hidden="false" customHeight="false" outlineLevel="0" collapsed="false">
      <c r="B37" s="0" t="s">
        <v>265</v>
      </c>
    </row>
    <row r="38" customFormat="false" ht="11.25" hidden="false" customHeight="false" outlineLevel="0" collapsed="false">
      <c r="B38" s="0" t="s">
        <v>266</v>
      </c>
    </row>
    <row r="39" customFormat="false" ht="11.25" hidden="false" customHeight="false" outlineLevel="0" collapsed="false">
      <c r="B39" s="0" t="s">
        <v>267</v>
      </c>
    </row>
    <row r="40" customFormat="false" ht="11.25" hidden="false" customHeight="false" outlineLevel="0" collapsed="false">
      <c r="B40" s="0" t="s">
        <v>268</v>
      </c>
    </row>
    <row r="41" customFormat="false" ht="11.25" hidden="false" customHeight="false" outlineLevel="0" collapsed="false">
      <c r="B41" s="0" t="s">
        <v>269</v>
      </c>
    </row>
    <row r="42" customFormat="false" ht="11.25" hidden="false" customHeight="false" outlineLevel="0" collapsed="false">
      <c r="B42" s="0" t="s">
        <v>270</v>
      </c>
    </row>
    <row r="43" customFormat="false" ht="11.25" hidden="false" customHeight="false" outlineLevel="0" collapsed="false">
      <c r="B43" s="0" t="s">
        <v>271</v>
      </c>
    </row>
    <row r="44" customFormat="false" ht="11.25" hidden="false" customHeight="false" outlineLevel="0" collapsed="false">
      <c r="B44" s="0" t="s">
        <v>272</v>
      </c>
    </row>
    <row r="45" customFormat="false" ht="11.25" hidden="false" customHeight="false" outlineLevel="0" collapsed="false">
      <c r="B45" s="0" t="s">
        <v>273</v>
      </c>
    </row>
    <row r="46" customFormat="false" ht="11.25" hidden="false" customHeight="false" outlineLevel="0" collapsed="false">
      <c r="B46" s="0" t="s">
        <v>274</v>
      </c>
    </row>
    <row r="47" customFormat="false" ht="11.25" hidden="false" customHeight="false" outlineLevel="0" collapsed="false">
      <c r="B47" s="0" t="s">
        <v>275</v>
      </c>
    </row>
    <row r="48" customFormat="false" ht="11.25" hidden="false" customHeight="false" outlineLevel="0" collapsed="false">
      <c r="B48" s="0" t="s">
        <v>276</v>
      </c>
    </row>
    <row r="49" customFormat="false" ht="11.25" hidden="false" customHeight="false" outlineLevel="0" collapsed="false">
      <c r="B49" s="0" t="s">
        <v>277</v>
      </c>
    </row>
    <row r="50" customFormat="false" ht="11.25" hidden="false" customHeight="false" outlineLevel="0" collapsed="false">
      <c r="B50" s="0" t="s">
        <v>278</v>
      </c>
    </row>
    <row r="51" customFormat="false" ht="11.25" hidden="false" customHeight="false" outlineLevel="0" collapsed="false">
      <c r="B51" s="0" t="s">
        <v>279</v>
      </c>
    </row>
    <row r="52" customFormat="false" ht="11.25" hidden="false" customHeight="false" outlineLevel="0" collapsed="false">
      <c r="B52" s="0" t="s">
        <v>280</v>
      </c>
    </row>
    <row r="53" customFormat="false" ht="11.25" hidden="false" customHeight="false" outlineLevel="0" collapsed="false">
      <c r="B53" s="0" t="s">
        <v>281</v>
      </c>
    </row>
    <row r="54" customFormat="false" ht="11.25" hidden="false" customHeight="false" outlineLevel="0" collapsed="false">
      <c r="B54" s="0" t="s">
        <v>282</v>
      </c>
    </row>
    <row r="55" customFormat="false" ht="11.25" hidden="false" customHeight="false" outlineLevel="0" collapsed="false">
      <c r="B55" s="0" t="s">
        <v>283</v>
      </c>
    </row>
    <row r="56" customFormat="false" ht="11.25" hidden="false" customHeight="false" outlineLevel="0" collapsed="false">
      <c r="B56" s="0" t="s">
        <v>284</v>
      </c>
    </row>
    <row r="57" customFormat="false" ht="11.25" hidden="false" customHeight="false" outlineLevel="0" collapsed="false">
      <c r="B57" s="0" t="s">
        <v>285</v>
      </c>
    </row>
    <row r="58" customFormat="false" ht="11.25" hidden="false" customHeight="false" outlineLevel="0" collapsed="false">
      <c r="B58" s="0" t="s">
        <v>286</v>
      </c>
    </row>
    <row r="59" customFormat="false" ht="11.25" hidden="false" customHeight="false" outlineLevel="0" collapsed="false">
      <c r="B59" s="0" t="s">
        <v>287</v>
      </c>
    </row>
    <row r="60" customFormat="false" ht="11.25" hidden="false" customHeight="false" outlineLevel="0" collapsed="false">
      <c r="B60" s="0" t="s">
        <v>288</v>
      </c>
    </row>
    <row r="61" customFormat="false" ht="11.25" hidden="false" customHeight="false" outlineLevel="0" collapsed="false">
      <c r="B61" s="0" t="s">
        <v>289</v>
      </c>
    </row>
    <row r="62" customFormat="false" ht="11.25" hidden="false" customHeight="false" outlineLevel="0" collapsed="false">
      <c r="B62" s="0" t="s">
        <v>290</v>
      </c>
    </row>
    <row r="63" customFormat="false" ht="11.25" hidden="false" customHeight="false" outlineLevel="0" collapsed="false">
      <c r="B63" s="0" t="s">
        <v>291</v>
      </c>
    </row>
    <row r="64" customFormat="false" ht="11.25" hidden="false" customHeight="false" outlineLevel="0" collapsed="false">
      <c r="B64" s="0" t="s">
        <v>292</v>
      </c>
    </row>
    <row r="65" customFormat="false" ht="11.25" hidden="false" customHeight="false" outlineLevel="0" collapsed="false">
      <c r="B65" s="0" t="s">
        <v>293</v>
      </c>
    </row>
    <row r="66" customFormat="false" ht="11.25" hidden="false" customHeight="false" outlineLevel="0" collapsed="false">
      <c r="B66" s="0" t="s">
        <v>294</v>
      </c>
    </row>
    <row r="67" customFormat="false" ht="11.25" hidden="false" customHeight="false" outlineLevel="0" collapsed="false">
      <c r="B67" s="0" t="s">
        <v>295</v>
      </c>
    </row>
    <row r="68" customFormat="false" ht="11.25" hidden="false" customHeight="false" outlineLevel="0" collapsed="false">
      <c r="B68" s="0" t="s">
        <v>296</v>
      </c>
    </row>
    <row r="69" customFormat="false" ht="11.25" hidden="false" customHeight="false" outlineLevel="0" collapsed="false">
      <c r="B69" s="0" t="s">
        <v>297</v>
      </c>
    </row>
    <row r="70" customFormat="false" ht="11.25" hidden="false" customHeight="false" outlineLevel="0" collapsed="false">
      <c r="B70" s="0" t="s">
        <v>298</v>
      </c>
    </row>
    <row r="71" customFormat="false" ht="11.25" hidden="false" customHeight="false" outlineLevel="0" collapsed="false">
      <c r="B71" s="0" t="s">
        <v>299</v>
      </c>
    </row>
    <row r="72" customFormat="false" ht="11.25" hidden="false" customHeight="false" outlineLevel="0" collapsed="false">
      <c r="B72" s="0" t="s">
        <v>300</v>
      </c>
    </row>
    <row r="73" customFormat="false" ht="11.25" hidden="false" customHeight="false" outlineLevel="0" collapsed="false">
      <c r="B73" s="0" t="s">
        <v>301</v>
      </c>
    </row>
    <row r="74" customFormat="false" ht="11.25" hidden="false" customHeight="false" outlineLevel="0" collapsed="false">
      <c r="B74" s="0" t="s">
        <v>302</v>
      </c>
    </row>
    <row r="75" customFormat="false" ht="11.25" hidden="false" customHeight="false" outlineLevel="0" collapsed="false">
      <c r="B75" s="0" t="s">
        <v>303</v>
      </c>
    </row>
    <row r="76" customFormat="false" ht="11.25" hidden="false" customHeight="false" outlineLevel="0" collapsed="false">
      <c r="B76" s="0" t="s">
        <v>304</v>
      </c>
    </row>
    <row r="77" customFormat="false" ht="11.25" hidden="false" customHeight="false" outlineLevel="0" collapsed="false">
      <c r="B77" s="0" t="s">
        <v>305</v>
      </c>
    </row>
    <row r="78" customFormat="false" ht="11.25" hidden="false" customHeight="false" outlineLevel="0" collapsed="false">
      <c r="B78" s="0" t="s">
        <v>89</v>
      </c>
    </row>
    <row r="79" customFormat="false" ht="11.25" hidden="false" customHeight="false" outlineLevel="0" collapsed="false">
      <c r="B79" s="0" t="s">
        <v>306</v>
      </c>
    </row>
    <row r="80" customFormat="false" ht="11.25" hidden="false" customHeight="false" outlineLevel="0" collapsed="false">
      <c r="B80" s="0" t="s">
        <v>307</v>
      </c>
    </row>
    <row r="81" customFormat="false" ht="11.25" hidden="false" customHeight="false" outlineLevel="0" collapsed="false">
      <c r="B81" s="0" t="s">
        <v>308</v>
      </c>
    </row>
    <row r="82" customFormat="false" ht="11.25" hidden="false" customHeight="false" outlineLevel="0" collapsed="false">
      <c r="B82" s="0" t="s">
        <v>309</v>
      </c>
    </row>
    <row r="83" customFormat="false" ht="11.25" hidden="false" customHeight="false" outlineLevel="0" collapsed="false">
      <c r="B83" s="0" t="s">
        <v>310</v>
      </c>
    </row>
    <row r="84" customFormat="false" ht="11.25" hidden="false" customHeight="false" outlineLevel="0" collapsed="false">
      <c r="B84" s="0" t="s">
        <v>311</v>
      </c>
    </row>
    <row r="85" customFormat="false" ht="11.25" hidden="false" customHeight="false" outlineLevel="0" collapsed="false">
      <c r="B85" s="0" t="s">
        <v>312</v>
      </c>
    </row>
    <row r="86" customFormat="false" ht="11.25" hidden="false" customHeight="false" outlineLevel="0" collapsed="false">
      <c r="B86" s="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14</v>
      </c>
      <c r="D2" s="216"/>
      <c r="E2" s="216"/>
    </row>
    <row r="3" s="187" customFormat="true" ht="15" hidden="false" customHeight="true" outlineLevel="0" collapsed="false">
      <c r="C3" s="217" t="s">
        <v>315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.С.Кукушкина</cp:lastModifiedBy>
  <cp:lastPrinted>2017-04-17T06:00:49Z</cp:lastPrinted>
  <dcterms:modified xsi:type="dcterms:W3CDTF">2017-04-17T06:23:0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