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0</v>
      </c>
      <c r="B1" s="205" t="s">
        <v>331</v>
      </c>
      <c r="C1" s="192"/>
    </row>
    <row r="2" customFormat="false" ht="11.25" hidden="false" customHeight="false" outlineLevel="0" collapsed="false">
      <c r="A2" s="206" t="s">
        <v>332</v>
      </c>
      <c r="B2" s="206" t="s">
        <v>333</v>
      </c>
    </row>
    <row r="3" customFormat="false" ht="11.25" hidden="false" customHeight="false" outlineLevel="0" collapsed="false">
      <c r="A3" s="206" t="s">
        <v>334</v>
      </c>
      <c r="B3" s="206" t="s">
        <v>335</v>
      </c>
    </row>
    <row r="4" customFormat="false" ht="11.25" hidden="false" customHeight="false" outlineLevel="0" collapsed="false">
      <c r="A4" s="206" t="s">
        <v>336</v>
      </c>
      <c r="B4" s="206" t="s">
        <v>337</v>
      </c>
    </row>
    <row r="5" customFormat="false" ht="11.25" hidden="false" customHeight="false" outlineLevel="0" collapsed="false">
      <c r="A5" s="206" t="s">
        <v>338</v>
      </c>
      <c r="B5" s="206" t="s">
        <v>339</v>
      </c>
    </row>
    <row r="6" customFormat="false" ht="11.25" hidden="false" customHeight="false" outlineLevel="0" collapsed="false">
      <c r="A6" s="206" t="s">
        <v>191</v>
      </c>
      <c r="B6" s="206" t="s">
        <v>340</v>
      </c>
    </row>
    <row r="7" customFormat="false" ht="11.25" hidden="false" customHeight="false" outlineLevel="0" collapsed="false">
      <c r="A7" s="206" t="s">
        <v>341</v>
      </c>
      <c r="B7" s="206" t="s">
        <v>342</v>
      </c>
    </row>
    <row r="8" customFormat="false" ht="11.25" hidden="false" customHeight="false" outlineLevel="0" collapsed="false">
      <c r="A8" s="206"/>
      <c r="B8" s="206" t="s">
        <v>343</v>
      </c>
    </row>
    <row r="9" customFormat="false" ht="11.25" hidden="false" customHeight="false" outlineLevel="0" collapsed="false">
      <c r="A9" s="206"/>
      <c r="B9" s="206" t="s">
        <v>344</v>
      </c>
    </row>
    <row r="10" customFormat="false" ht="11.25" hidden="false" customHeight="false" outlineLevel="0" collapsed="false">
      <c r="A10" s="206"/>
      <c r="B10" s="206" t="s">
        <v>345</v>
      </c>
    </row>
    <row r="11" customFormat="false" ht="11.25" hidden="false" customHeight="false" outlineLevel="0" collapsed="false">
      <c r="A11" s="206"/>
      <c r="B11" s="206" t="s">
        <v>346</v>
      </c>
    </row>
    <row r="12" customFormat="false" ht="11.25" hidden="false" customHeight="false" outlineLevel="0" collapsed="false">
      <c r="A12" s="206"/>
      <c r="B12" s="206" t="s">
        <v>347</v>
      </c>
    </row>
    <row r="13" customFormat="false" ht="11.25" hidden="false" customHeight="false" outlineLevel="0" collapsed="false">
      <c r="A13" s="206"/>
      <c r="B13" s="206" t="s">
        <v>348</v>
      </c>
    </row>
    <row r="14" customFormat="false" ht="11.25" hidden="false" customHeight="false" outlineLevel="0" collapsed="false">
      <c r="A14" s="206"/>
      <c r="B14" s="206" t="s">
        <v>349</v>
      </c>
    </row>
    <row r="15" customFormat="false" ht="11.25" hidden="false" customHeight="false" outlineLevel="0" collapsed="false">
      <c r="A15" s="206"/>
      <c r="B15" s="206" t="s">
        <v>350</v>
      </c>
    </row>
    <row r="16" customFormat="false" ht="11.25" hidden="false" customHeight="false" outlineLevel="0" collapsed="false">
      <c r="A16" s="206"/>
      <c r="B16" s="206" t="s">
        <v>351</v>
      </c>
    </row>
    <row r="17" customFormat="false" ht="11.25" hidden="false" customHeight="false" outlineLevel="0" collapsed="false">
      <c r="B17" s="206" t="s">
        <v>352</v>
      </c>
    </row>
    <row r="18" customFormat="false" ht="11.25" hidden="false" customHeight="false" outlineLevel="0" collapsed="false">
      <c r="B18" s="206" t="s">
        <v>353</v>
      </c>
    </row>
    <row r="19" customFormat="false" ht="11.25" hidden="false" customHeight="false" outlineLevel="0" collapsed="false">
      <c r="B19" s="206" t="s">
        <v>354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5</v>
      </c>
      <c r="B1" s="206" t="s">
        <v>356</v>
      </c>
      <c r="C1" s="206" t="s">
        <v>357</v>
      </c>
      <c r="D1" s="206" t="s">
        <v>358</v>
      </c>
      <c r="E1" s="206" t="s">
        <v>359</v>
      </c>
      <c r="F1" s="206" t="s">
        <v>360</v>
      </c>
      <c r="G1" s="206" t="s">
        <v>361</v>
      </c>
      <c r="H1" s="206" t="s">
        <v>362</v>
      </c>
      <c r="I1" s="206" t="s">
        <v>363</v>
      </c>
      <c r="J1" s="206" t="s">
        <v>364</v>
      </c>
      <c r="K1" s="206" t="s">
        <v>365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6</v>
      </c>
      <c r="D2" s="206" t="s">
        <v>367</v>
      </c>
      <c r="E2" s="206" t="s">
        <v>368</v>
      </c>
      <c r="F2" s="206" t="s">
        <v>369</v>
      </c>
      <c r="G2" s="206" t="s">
        <v>370</v>
      </c>
      <c r="H2" s="206" t="s">
        <v>371</v>
      </c>
      <c r="I2" s="206" t="s">
        <v>372</v>
      </c>
      <c r="J2" s="206" t="s">
        <v>373</v>
      </c>
      <c r="K2" s="206" t="s">
        <v>102</v>
      </c>
      <c r="L2" s="206" t="s">
        <v>37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5</v>
      </c>
      <c r="D3" s="206" t="s">
        <v>376</v>
      </c>
      <c r="E3" s="206" t="s">
        <v>377</v>
      </c>
      <c r="F3" s="206" t="s">
        <v>378</v>
      </c>
      <c r="G3" s="206" t="s">
        <v>379</v>
      </c>
      <c r="H3" s="206" t="s">
        <v>380</v>
      </c>
      <c r="I3" s="206" t="s">
        <v>381</v>
      </c>
      <c r="J3" s="206" t="s">
        <v>373</v>
      </c>
      <c r="K3" s="206" t="s">
        <v>102</v>
      </c>
      <c r="L3" s="206" t="s">
        <v>37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2</v>
      </c>
      <c r="D4" s="206" t="s">
        <v>383</v>
      </c>
      <c r="E4" s="206" t="s">
        <v>384</v>
      </c>
      <c r="F4" s="206" t="s">
        <v>385</v>
      </c>
      <c r="G4" s="206" t="s">
        <v>386</v>
      </c>
      <c r="H4" s="206" t="s">
        <v>387</v>
      </c>
      <c r="I4" s="206" t="s">
        <v>388</v>
      </c>
      <c r="J4" s="206" t="s">
        <v>389</v>
      </c>
      <c r="K4" s="206" t="s">
        <v>102</v>
      </c>
      <c r="L4" s="206" t="s">
        <v>37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2</v>
      </c>
      <c r="D5" s="206" t="s">
        <v>383</v>
      </c>
      <c r="E5" s="206" t="s">
        <v>390</v>
      </c>
      <c r="F5" s="206" t="s">
        <v>391</v>
      </c>
      <c r="G5" s="206" t="s">
        <v>386</v>
      </c>
      <c r="H5" s="206" t="s">
        <v>387</v>
      </c>
      <c r="I5" s="206" t="s">
        <v>388</v>
      </c>
      <c r="J5" s="206" t="s">
        <v>389</v>
      </c>
      <c r="K5" s="206" t="s">
        <v>102</v>
      </c>
      <c r="L5" s="206" t="s">
        <v>37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2</v>
      </c>
      <c r="D6" s="206" t="s">
        <v>393</v>
      </c>
      <c r="E6" s="206" t="s">
        <v>392</v>
      </c>
      <c r="F6" s="206" t="s">
        <v>393</v>
      </c>
      <c r="G6" s="206" t="s">
        <v>394</v>
      </c>
      <c r="H6" s="206" t="s">
        <v>395</v>
      </c>
      <c r="I6" s="206" t="s">
        <v>396</v>
      </c>
      <c r="J6" s="206" t="s">
        <v>389</v>
      </c>
      <c r="K6" s="206" t="s">
        <v>102</v>
      </c>
      <c r="L6" s="206" t="s">
        <v>37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2</v>
      </c>
      <c r="D7" s="206" t="s">
        <v>393</v>
      </c>
      <c r="E7" s="206" t="s">
        <v>392</v>
      </c>
      <c r="F7" s="206" t="s">
        <v>393</v>
      </c>
      <c r="G7" s="206" t="s">
        <v>394</v>
      </c>
      <c r="H7" s="206" t="s">
        <v>395</v>
      </c>
      <c r="I7" s="206" t="s">
        <v>396</v>
      </c>
      <c r="J7" s="206" t="s">
        <v>389</v>
      </c>
      <c r="K7" s="206" t="s">
        <v>397</v>
      </c>
      <c r="L7" s="206" t="s">
        <v>37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2</v>
      </c>
      <c r="D8" s="206" t="s">
        <v>393</v>
      </c>
      <c r="E8" s="206" t="s">
        <v>392</v>
      </c>
      <c r="F8" s="206" t="s">
        <v>393</v>
      </c>
      <c r="G8" s="206" t="s">
        <v>398</v>
      </c>
      <c r="H8" s="206" t="s">
        <v>399</v>
      </c>
      <c r="I8" s="206" t="s">
        <v>400</v>
      </c>
      <c r="J8" s="206" t="s">
        <v>401</v>
      </c>
      <c r="K8" s="206" t="s">
        <v>102</v>
      </c>
      <c r="L8" s="206" t="s">
        <v>37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2</v>
      </c>
      <c r="D9" s="206" t="s">
        <v>393</v>
      </c>
      <c r="E9" s="206" t="s">
        <v>392</v>
      </c>
      <c r="F9" s="206" t="s">
        <v>393</v>
      </c>
      <c r="G9" s="206" t="s">
        <v>402</v>
      </c>
      <c r="H9" s="206" t="s">
        <v>403</v>
      </c>
      <c r="I9" s="206" t="s">
        <v>404</v>
      </c>
      <c r="J9" s="206" t="s">
        <v>405</v>
      </c>
      <c r="K9" s="206" t="s">
        <v>406</v>
      </c>
      <c r="L9" s="206" t="s">
        <v>37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2</v>
      </c>
      <c r="D10" s="206" t="s">
        <v>393</v>
      </c>
      <c r="E10" s="206" t="s">
        <v>392</v>
      </c>
      <c r="F10" s="206" t="s">
        <v>393</v>
      </c>
      <c r="G10" s="206" t="s">
        <v>407</v>
      </c>
      <c r="H10" s="206" t="s">
        <v>408</v>
      </c>
      <c r="I10" s="206" t="s">
        <v>409</v>
      </c>
      <c r="J10" s="206" t="s">
        <v>405</v>
      </c>
      <c r="K10" s="206" t="s">
        <v>102</v>
      </c>
      <c r="L10" s="206" t="s">
        <v>37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2</v>
      </c>
      <c r="D11" s="206" t="s">
        <v>393</v>
      </c>
      <c r="E11" s="206" t="s">
        <v>392</v>
      </c>
      <c r="F11" s="206" t="s">
        <v>393</v>
      </c>
      <c r="G11" s="206" t="s">
        <v>410</v>
      </c>
      <c r="H11" s="206" t="s">
        <v>411</v>
      </c>
      <c r="I11" s="206" t="s">
        <v>412</v>
      </c>
      <c r="J11" s="206" t="s">
        <v>413</v>
      </c>
      <c r="K11" s="206" t="s">
        <v>397</v>
      </c>
      <c r="L11" s="206" t="s">
        <v>37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2</v>
      </c>
      <c r="D12" s="206" t="s">
        <v>393</v>
      </c>
      <c r="E12" s="206" t="s">
        <v>392</v>
      </c>
      <c r="F12" s="206" t="s">
        <v>393</v>
      </c>
      <c r="G12" s="206" t="s">
        <v>410</v>
      </c>
      <c r="H12" s="206" t="s">
        <v>411</v>
      </c>
      <c r="I12" s="206" t="s">
        <v>412</v>
      </c>
      <c r="J12" s="206" t="s">
        <v>413</v>
      </c>
      <c r="K12" s="206" t="s">
        <v>414</v>
      </c>
      <c r="L12" s="206" t="s">
        <v>37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2</v>
      </c>
      <c r="D13" s="206" t="s">
        <v>393</v>
      </c>
      <c r="E13" s="206" t="s">
        <v>392</v>
      </c>
      <c r="F13" s="206" t="s">
        <v>393</v>
      </c>
      <c r="G13" s="206" t="s">
        <v>415</v>
      </c>
      <c r="H13" s="206" t="s">
        <v>416</v>
      </c>
      <c r="I13" s="206" t="s">
        <v>417</v>
      </c>
      <c r="J13" s="206" t="s">
        <v>405</v>
      </c>
      <c r="K13" s="206" t="s">
        <v>102</v>
      </c>
      <c r="L13" s="206" t="s">
        <v>37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2</v>
      </c>
      <c r="D14" s="206" t="s">
        <v>393</v>
      </c>
      <c r="E14" s="206" t="s">
        <v>392</v>
      </c>
      <c r="F14" s="206" t="s">
        <v>393</v>
      </c>
      <c r="G14" s="206" t="s">
        <v>418</v>
      </c>
      <c r="H14" s="206" t="s">
        <v>419</v>
      </c>
      <c r="I14" s="206" t="s">
        <v>420</v>
      </c>
      <c r="J14" s="206" t="s">
        <v>405</v>
      </c>
      <c r="K14" s="206" t="s">
        <v>102</v>
      </c>
      <c r="L14" s="206" t="s">
        <v>37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2</v>
      </c>
      <c r="D15" s="206" t="s">
        <v>393</v>
      </c>
      <c r="E15" s="206" t="s">
        <v>392</v>
      </c>
      <c r="F15" s="206" t="s">
        <v>393</v>
      </c>
      <c r="G15" s="206" t="s">
        <v>421</v>
      </c>
      <c r="H15" s="206" t="s">
        <v>422</v>
      </c>
      <c r="I15" s="206" t="s">
        <v>423</v>
      </c>
      <c r="J15" s="206" t="s">
        <v>413</v>
      </c>
      <c r="K15" s="206" t="s">
        <v>102</v>
      </c>
      <c r="L15" s="206" t="s">
        <v>37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2</v>
      </c>
      <c r="D16" s="206" t="s">
        <v>393</v>
      </c>
      <c r="E16" s="206" t="s">
        <v>392</v>
      </c>
      <c r="F16" s="206" t="s">
        <v>393</v>
      </c>
      <c r="G16" s="206" t="s">
        <v>424</v>
      </c>
      <c r="H16" s="206" t="s">
        <v>425</v>
      </c>
      <c r="I16" s="206" t="s">
        <v>426</v>
      </c>
      <c r="J16" s="206" t="s">
        <v>413</v>
      </c>
      <c r="K16" s="206" t="s">
        <v>102</v>
      </c>
      <c r="L16" s="206" t="s">
        <v>37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27</v>
      </c>
      <c r="D17" s="206" t="s">
        <v>428</v>
      </c>
      <c r="E17" s="206" t="s">
        <v>427</v>
      </c>
      <c r="F17" s="206" t="s">
        <v>428</v>
      </c>
      <c r="G17" s="206" t="s">
        <v>429</v>
      </c>
      <c r="H17" s="206" t="s">
        <v>430</v>
      </c>
      <c r="I17" s="206" t="s">
        <v>431</v>
      </c>
      <c r="J17" s="206" t="s">
        <v>432</v>
      </c>
      <c r="K17" s="206" t="s">
        <v>433</v>
      </c>
      <c r="L17" s="206" t="s">
        <v>37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27</v>
      </c>
      <c r="D18" s="206" t="s">
        <v>428</v>
      </c>
      <c r="E18" s="206" t="s">
        <v>427</v>
      </c>
      <c r="F18" s="206" t="s">
        <v>428</v>
      </c>
      <c r="G18" s="206" t="s">
        <v>434</v>
      </c>
      <c r="H18" s="206" t="s">
        <v>435</v>
      </c>
      <c r="I18" s="206" t="s">
        <v>436</v>
      </c>
      <c r="J18" s="206" t="s">
        <v>432</v>
      </c>
      <c r="K18" s="206" t="s">
        <v>102</v>
      </c>
      <c r="L18" s="206" t="s">
        <v>37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27</v>
      </c>
      <c r="D19" s="206" t="s">
        <v>428</v>
      </c>
      <c r="E19" s="206" t="s">
        <v>427</v>
      </c>
      <c r="F19" s="206" t="s">
        <v>428</v>
      </c>
      <c r="G19" s="206" t="s">
        <v>437</v>
      </c>
      <c r="H19" s="206" t="s">
        <v>438</v>
      </c>
      <c r="I19" s="206" t="s">
        <v>439</v>
      </c>
      <c r="J19" s="206" t="s">
        <v>432</v>
      </c>
      <c r="K19" s="206" t="s">
        <v>102</v>
      </c>
      <c r="L19" s="206" t="s">
        <v>37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102</v>
      </c>
      <c r="L20" s="206" t="s">
        <v>37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0</v>
      </c>
      <c r="H21" s="206" t="s">
        <v>441</v>
      </c>
      <c r="I21" s="206" t="s">
        <v>388</v>
      </c>
      <c r="J21" s="206" t="s">
        <v>442</v>
      </c>
      <c r="K21" s="206" t="s">
        <v>102</v>
      </c>
      <c r="L21" s="206" t="s">
        <v>37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3</v>
      </c>
      <c r="H22" s="206" t="s">
        <v>444</v>
      </c>
      <c r="I22" s="206" t="s">
        <v>445</v>
      </c>
      <c r="J22" s="206" t="s">
        <v>446</v>
      </c>
      <c r="K22" s="206" t="s">
        <v>433</v>
      </c>
      <c r="L22" s="206" t="s">
        <v>37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7</v>
      </c>
      <c r="H23" s="206" t="s">
        <v>448</v>
      </c>
      <c r="I23" s="206" t="s">
        <v>449</v>
      </c>
      <c r="J23" s="206" t="s">
        <v>450</v>
      </c>
      <c r="K23" s="206" t="s">
        <v>406</v>
      </c>
      <c r="L23" s="206" t="s">
        <v>37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1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398</v>
      </c>
      <c r="H25" s="206" t="s">
        <v>399</v>
      </c>
      <c r="I25" s="206" t="s">
        <v>400</v>
      </c>
      <c r="J25" s="206" t="s">
        <v>401</v>
      </c>
      <c r="K25" s="206" t="s">
        <v>102</v>
      </c>
      <c r="L25" s="206" t="s">
        <v>37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2</v>
      </c>
      <c r="H26" s="206" t="s">
        <v>453</v>
      </c>
      <c r="I26" s="206" t="s">
        <v>454</v>
      </c>
      <c r="J26" s="206" t="s">
        <v>455</v>
      </c>
      <c r="K26" s="206" t="s">
        <v>102</v>
      </c>
      <c r="L26" s="206" t="s">
        <v>37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6</v>
      </c>
      <c r="H27" s="206" t="s">
        <v>457</v>
      </c>
      <c r="I27" s="206" t="s">
        <v>458</v>
      </c>
      <c r="J27" s="206" t="s">
        <v>459</v>
      </c>
      <c r="K27" s="206" t="s">
        <v>102</v>
      </c>
      <c r="L27" s="206" t="s">
        <v>37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0</v>
      </c>
      <c r="H28" s="206" t="s">
        <v>461</v>
      </c>
      <c r="I28" s="206" t="s">
        <v>462</v>
      </c>
      <c r="J28" s="206" t="s">
        <v>463</v>
      </c>
      <c r="K28" s="206" t="s">
        <v>102</v>
      </c>
      <c r="L28" s="206" t="s">
        <v>37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4</v>
      </c>
      <c r="H29" s="206" t="s">
        <v>465</v>
      </c>
      <c r="I29" s="206" t="s">
        <v>466</v>
      </c>
      <c r="J29" s="206" t="s">
        <v>100</v>
      </c>
      <c r="K29" s="206" t="s">
        <v>102</v>
      </c>
      <c r="L29" s="206" t="s">
        <v>37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7</v>
      </c>
      <c r="H30" s="206" t="s">
        <v>468</v>
      </c>
      <c r="I30" s="206" t="s">
        <v>469</v>
      </c>
      <c r="J30" s="206" t="s">
        <v>455</v>
      </c>
      <c r="K30" s="206" t="s">
        <v>102</v>
      </c>
      <c r="L30" s="206" t="s">
        <v>37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0</v>
      </c>
      <c r="H31" s="206" t="s">
        <v>471</v>
      </c>
      <c r="I31" s="206" t="s">
        <v>472</v>
      </c>
      <c r="J31" s="206" t="s">
        <v>389</v>
      </c>
      <c r="K31" s="206" t="s">
        <v>102</v>
      </c>
      <c r="L31" s="206" t="s">
        <v>37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3</v>
      </c>
      <c r="H32" s="206" t="s">
        <v>474</v>
      </c>
      <c r="I32" s="206" t="s">
        <v>475</v>
      </c>
      <c r="J32" s="206" t="s">
        <v>389</v>
      </c>
      <c r="K32" s="206" t="s">
        <v>102</v>
      </c>
      <c r="L32" s="206" t="s">
        <v>37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6</v>
      </c>
      <c r="H33" s="206" t="s">
        <v>477</v>
      </c>
      <c r="I33" s="206" t="s">
        <v>478</v>
      </c>
      <c r="J33" s="206" t="s">
        <v>401</v>
      </c>
      <c r="K33" s="206" t="s">
        <v>102</v>
      </c>
      <c r="L33" s="206" t="s">
        <v>37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79</v>
      </c>
      <c r="H34" s="206" t="s">
        <v>480</v>
      </c>
      <c r="I34" s="206" t="s">
        <v>481</v>
      </c>
      <c r="J34" s="206" t="s">
        <v>389</v>
      </c>
      <c r="K34" s="206" t="s">
        <v>406</v>
      </c>
      <c r="L34" s="206" t="s">
        <v>37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2</v>
      </c>
      <c r="H35" s="206" t="s">
        <v>483</v>
      </c>
      <c r="I35" s="206" t="s">
        <v>484</v>
      </c>
      <c r="J35" s="206" t="s">
        <v>485</v>
      </c>
      <c r="K35" s="206" t="s">
        <v>406</v>
      </c>
      <c r="L35" s="206" t="s">
        <v>37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6</v>
      </c>
      <c r="H36" s="206" t="s">
        <v>487</v>
      </c>
      <c r="I36" s="206" t="s">
        <v>488</v>
      </c>
      <c r="J36" s="206" t="s">
        <v>489</v>
      </c>
      <c r="K36" s="206" t="s">
        <v>406</v>
      </c>
      <c r="L36" s="206" t="s">
        <v>37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0</v>
      </c>
      <c r="H37" s="206" t="s">
        <v>491</v>
      </c>
      <c r="I37" s="206" t="s">
        <v>492</v>
      </c>
      <c r="J37" s="206" t="s">
        <v>401</v>
      </c>
      <c r="K37" s="206" t="s">
        <v>102</v>
      </c>
      <c r="L37" s="206" t="s">
        <v>37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3</v>
      </c>
      <c r="H38" s="206" t="s">
        <v>494</v>
      </c>
      <c r="I38" s="206" t="s">
        <v>495</v>
      </c>
      <c r="J38" s="206" t="s">
        <v>496</v>
      </c>
      <c r="K38" s="206" t="s">
        <v>102</v>
      </c>
      <c r="L38" s="206" t="s">
        <v>37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7</v>
      </c>
      <c r="H39" s="206" t="s">
        <v>498</v>
      </c>
      <c r="I39" s="206" t="s">
        <v>499</v>
      </c>
      <c r="J39" s="206" t="s">
        <v>500</v>
      </c>
      <c r="K39" s="206" t="s">
        <v>406</v>
      </c>
      <c r="L39" s="206" t="s">
        <v>37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1</v>
      </c>
      <c r="H40" s="206" t="s">
        <v>502</v>
      </c>
      <c r="I40" s="206" t="s">
        <v>503</v>
      </c>
      <c r="J40" s="206" t="s">
        <v>100</v>
      </c>
      <c r="K40" s="206" t="s">
        <v>102</v>
      </c>
      <c r="L40" s="206" t="s">
        <v>37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4</v>
      </c>
      <c r="H41" s="206" t="s">
        <v>505</v>
      </c>
      <c r="I41" s="206" t="s">
        <v>506</v>
      </c>
      <c r="J41" s="206" t="s">
        <v>401</v>
      </c>
      <c r="K41" s="206" t="s">
        <v>102</v>
      </c>
      <c r="L41" s="206" t="s">
        <v>37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7</v>
      </c>
      <c r="H42" s="206" t="s">
        <v>508</v>
      </c>
      <c r="I42" s="206" t="s">
        <v>509</v>
      </c>
      <c r="J42" s="206" t="s">
        <v>510</v>
      </c>
      <c r="K42" s="206" t="s">
        <v>406</v>
      </c>
      <c r="L42" s="206" t="s">
        <v>37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1</v>
      </c>
      <c r="H43" s="206" t="s">
        <v>512</v>
      </c>
      <c r="I43" s="206" t="s">
        <v>513</v>
      </c>
      <c r="J43" s="206" t="s">
        <v>496</v>
      </c>
      <c r="K43" s="206" t="s">
        <v>102</v>
      </c>
      <c r="L43" s="206" t="s">
        <v>37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4</v>
      </c>
      <c r="H44" s="206" t="s">
        <v>515</v>
      </c>
      <c r="I44" s="206" t="s">
        <v>516</v>
      </c>
      <c r="J44" s="206" t="s">
        <v>100</v>
      </c>
      <c r="K44" s="206" t="s">
        <v>102</v>
      </c>
      <c r="L44" s="206" t="s">
        <v>37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7</v>
      </c>
      <c r="H45" s="206" t="s">
        <v>518</v>
      </c>
      <c r="I45" s="206" t="s">
        <v>519</v>
      </c>
      <c r="J45" s="206" t="s">
        <v>401</v>
      </c>
      <c r="K45" s="206" t="s">
        <v>102</v>
      </c>
      <c r="L45" s="206" t="s">
        <v>37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0</v>
      </c>
      <c r="H46" s="206" t="s">
        <v>521</v>
      </c>
      <c r="I46" s="206" t="s">
        <v>522</v>
      </c>
      <c r="J46" s="206" t="s">
        <v>100</v>
      </c>
      <c r="K46" s="206" t="s">
        <v>102</v>
      </c>
      <c r="L46" s="206" t="s">
        <v>37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3</v>
      </c>
      <c r="H47" s="206" t="s">
        <v>524</v>
      </c>
      <c r="I47" s="206" t="s">
        <v>525</v>
      </c>
      <c r="J47" s="206" t="s">
        <v>489</v>
      </c>
      <c r="K47" s="206" t="s">
        <v>406</v>
      </c>
      <c r="L47" s="206" t="s">
        <v>37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6</v>
      </c>
      <c r="H48" s="206" t="s">
        <v>527</v>
      </c>
      <c r="I48" s="206" t="s">
        <v>528</v>
      </c>
      <c r="J48" s="206" t="s">
        <v>529</v>
      </c>
      <c r="K48" s="206" t="s">
        <v>406</v>
      </c>
      <c r="L48" s="206" t="s">
        <v>37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0</v>
      </c>
      <c r="H49" s="206" t="s">
        <v>531</v>
      </c>
      <c r="I49" s="206" t="s">
        <v>532</v>
      </c>
      <c r="J49" s="206" t="s">
        <v>533</v>
      </c>
      <c r="K49" s="206" t="s">
        <v>406</v>
      </c>
      <c r="L49" s="206" t="s">
        <v>37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4</v>
      </c>
      <c r="H50" s="206" t="s">
        <v>535</v>
      </c>
      <c r="I50" s="206" t="s">
        <v>536</v>
      </c>
      <c r="J50" s="206" t="s">
        <v>100</v>
      </c>
      <c r="K50" s="206" t="s">
        <v>102</v>
      </c>
      <c r="L50" s="206" t="s">
        <v>37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7</v>
      </c>
      <c r="H51" s="206" t="s">
        <v>538</v>
      </c>
      <c r="I51" s="206" t="s">
        <v>539</v>
      </c>
      <c r="J51" s="206" t="s">
        <v>496</v>
      </c>
      <c r="K51" s="206" t="s">
        <v>102</v>
      </c>
      <c r="L51" s="206" t="s">
        <v>37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0</v>
      </c>
      <c r="H52" s="206" t="s">
        <v>541</v>
      </c>
      <c r="I52" s="206" t="s">
        <v>542</v>
      </c>
      <c r="J52" s="206" t="s">
        <v>100</v>
      </c>
      <c r="K52" s="206" t="s">
        <v>102</v>
      </c>
      <c r="L52" s="206" t="s">
        <v>37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3</v>
      </c>
      <c r="H53" s="206" t="s">
        <v>544</v>
      </c>
      <c r="I53" s="206" t="s">
        <v>545</v>
      </c>
      <c r="J53" s="206" t="s">
        <v>546</v>
      </c>
      <c r="K53" s="206" t="s">
        <v>406</v>
      </c>
      <c r="L53" s="206" t="s">
        <v>37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47</v>
      </c>
      <c r="H54" s="206" t="s">
        <v>548</v>
      </c>
      <c r="I54" s="206" t="s">
        <v>549</v>
      </c>
      <c r="J54" s="206" t="s">
        <v>446</v>
      </c>
      <c r="K54" s="206" t="s">
        <v>406</v>
      </c>
      <c r="L54" s="206" t="s">
        <v>37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0</v>
      </c>
      <c r="H55" s="206" t="s">
        <v>551</v>
      </c>
      <c r="I55" s="206" t="s">
        <v>552</v>
      </c>
      <c r="J55" s="206" t="s">
        <v>553</v>
      </c>
      <c r="K55" s="206" t="s">
        <v>406</v>
      </c>
      <c r="L55" s="206" t="s">
        <v>37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4</v>
      </c>
      <c r="H56" s="206" t="s">
        <v>555</v>
      </c>
      <c r="I56" s="206" t="s">
        <v>556</v>
      </c>
      <c r="J56" s="206" t="s">
        <v>100</v>
      </c>
      <c r="K56" s="206" t="s">
        <v>102</v>
      </c>
      <c r="L56" s="206" t="s">
        <v>37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57</v>
      </c>
      <c r="H57" s="206" t="s">
        <v>558</v>
      </c>
      <c r="I57" s="206" t="s">
        <v>559</v>
      </c>
      <c r="J57" s="206" t="s">
        <v>560</v>
      </c>
      <c r="K57" s="206" t="s">
        <v>406</v>
      </c>
      <c r="L57" s="206" t="s">
        <v>37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1</v>
      </c>
      <c r="H58" s="206" t="s">
        <v>562</v>
      </c>
      <c r="I58" s="206" t="s">
        <v>563</v>
      </c>
      <c r="J58" s="206" t="s">
        <v>564</v>
      </c>
      <c r="K58" s="206" t="s">
        <v>406</v>
      </c>
      <c r="L58" s="206" t="s">
        <v>37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65</v>
      </c>
      <c r="H59" s="206" t="s">
        <v>566</v>
      </c>
      <c r="I59" s="206" t="s">
        <v>567</v>
      </c>
      <c r="J59" s="206" t="s">
        <v>564</v>
      </c>
      <c r="K59" s="206" t="s">
        <v>406</v>
      </c>
      <c r="L59" s="206" t="s">
        <v>37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68</v>
      </c>
      <c r="H60" s="206" t="s">
        <v>569</v>
      </c>
      <c r="I60" s="206" t="s">
        <v>570</v>
      </c>
      <c r="J60" s="206" t="s">
        <v>496</v>
      </c>
      <c r="K60" s="206" t="s">
        <v>102</v>
      </c>
      <c r="L60" s="206" t="s">
        <v>37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1</v>
      </c>
      <c r="H61" s="206" t="s">
        <v>572</v>
      </c>
      <c r="I61" s="206" t="s">
        <v>573</v>
      </c>
      <c r="J61" s="206" t="s">
        <v>401</v>
      </c>
      <c r="K61" s="206" t="s">
        <v>102</v>
      </c>
      <c r="L61" s="206" t="s">
        <v>37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4</v>
      </c>
      <c r="H62" s="206" t="s">
        <v>575</v>
      </c>
      <c r="I62" s="206" t="s">
        <v>576</v>
      </c>
      <c r="J62" s="206" t="s">
        <v>100</v>
      </c>
      <c r="K62" s="206" t="s">
        <v>406</v>
      </c>
      <c r="L62" s="206" t="s">
        <v>37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77</v>
      </c>
      <c r="H63" s="206" t="s">
        <v>578</v>
      </c>
      <c r="I63" s="206" t="s">
        <v>579</v>
      </c>
      <c r="J63" s="206" t="s">
        <v>455</v>
      </c>
      <c r="K63" s="206" t="s">
        <v>406</v>
      </c>
      <c r="L63" s="206" t="s">
        <v>37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0</v>
      </c>
      <c r="H64" s="206" t="s">
        <v>581</v>
      </c>
      <c r="I64" s="206" t="s">
        <v>582</v>
      </c>
      <c r="J64" s="206" t="s">
        <v>496</v>
      </c>
      <c r="K64" s="206" t="s">
        <v>102</v>
      </c>
      <c r="L64" s="206" t="s">
        <v>37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3</v>
      </c>
      <c r="H65" s="206" t="s">
        <v>584</v>
      </c>
      <c r="I65" s="206" t="s">
        <v>585</v>
      </c>
      <c r="J65" s="206" t="s">
        <v>496</v>
      </c>
      <c r="K65" s="206" t="s">
        <v>102</v>
      </c>
      <c r="L65" s="206" t="s">
        <v>37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86</v>
      </c>
      <c r="H66" s="206" t="s">
        <v>587</v>
      </c>
      <c r="I66" s="206" t="s">
        <v>588</v>
      </c>
      <c r="J66" s="206" t="s">
        <v>589</v>
      </c>
      <c r="K66" s="206" t="s">
        <v>406</v>
      </c>
      <c r="L66" s="206" t="s">
        <v>37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0</v>
      </c>
      <c r="H67" s="206" t="s">
        <v>591</v>
      </c>
      <c r="I67" s="206" t="s">
        <v>592</v>
      </c>
      <c r="J67" s="206" t="s">
        <v>496</v>
      </c>
      <c r="K67" s="206" t="s">
        <v>102</v>
      </c>
      <c r="L67" s="206" t="s">
        <v>37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3</v>
      </c>
      <c r="H68" s="206" t="s">
        <v>594</v>
      </c>
      <c r="I68" s="206" t="s">
        <v>595</v>
      </c>
      <c r="J68" s="206" t="s">
        <v>100</v>
      </c>
      <c r="K68" s="206" t="s">
        <v>102</v>
      </c>
      <c r="L68" s="206" t="s">
        <v>37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96</v>
      </c>
      <c r="H69" s="206" t="s">
        <v>597</v>
      </c>
      <c r="I69" s="206" t="s">
        <v>598</v>
      </c>
      <c r="J69" s="206" t="s">
        <v>496</v>
      </c>
      <c r="K69" s="206" t="s">
        <v>102</v>
      </c>
      <c r="L69" s="206" t="s">
        <v>37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599</v>
      </c>
      <c r="H70" s="206" t="s">
        <v>600</v>
      </c>
      <c r="I70" s="206" t="s">
        <v>601</v>
      </c>
      <c r="J70" s="206" t="s">
        <v>100</v>
      </c>
      <c r="K70" s="206" t="s">
        <v>102</v>
      </c>
      <c r="L70" s="206" t="s">
        <v>37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2</v>
      </c>
      <c r="H71" s="206" t="s">
        <v>603</v>
      </c>
      <c r="I71" s="206" t="s">
        <v>604</v>
      </c>
      <c r="J71" s="206" t="s">
        <v>605</v>
      </c>
      <c r="K71" s="206" t="s">
        <v>406</v>
      </c>
      <c r="L71" s="206" t="s">
        <v>37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06</v>
      </c>
      <c r="H72" s="206" t="s">
        <v>607</v>
      </c>
      <c r="I72" s="206" t="s">
        <v>608</v>
      </c>
      <c r="J72" s="206" t="s">
        <v>100</v>
      </c>
      <c r="K72" s="206" t="s">
        <v>102</v>
      </c>
      <c r="L72" s="206" t="s">
        <v>37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09</v>
      </c>
      <c r="H73" s="206" t="s">
        <v>610</v>
      </c>
      <c r="I73" s="206" t="s">
        <v>611</v>
      </c>
      <c r="J73" s="206" t="s">
        <v>401</v>
      </c>
      <c r="K73" s="206" t="s">
        <v>102</v>
      </c>
      <c r="L73" s="206" t="s">
        <v>37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2</v>
      </c>
      <c r="H74" s="206" t="s">
        <v>613</v>
      </c>
      <c r="I74" s="206" t="s">
        <v>614</v>
      </c>
      <c r="J74" s="206" t="s">
        <v>100</v>
      </c>
      <c r="K74" s="206" t="s">
        <v>102</v>
      </c>
      <c r="L74" s="206" t="s">
        <v>37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15</v>
      </c>
      <c r="H75" s="206" t="s">
        <v>616</v>
      </c>
      <c r="I75" s="206" t="s">
        <v>617</v>
      </c>
      <c r="J75" s="206" t="s">
        <v>100</v>
      </c>
      <c r="K75" s="206" t="s">
        <v>102</v>
      </c>
      <c r="L75" s="206" t="s">
        <v>37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18</v>
      </c>
      <c r="H76" s="206" t="s">
        <v>619</v>
      </c>
      <c r="I76" s="206" t="s">
        <v>620</v>
      </c>
      <c r="J76" s="206" t="s">
        <v>100</v>
      </c>
      <c r="K76" s="206" t="s">
        <v>102</v>
      </c>
      <c r="L76" s="206" t="s">
        <v>37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1</v>
      </c>
      <c r="H77" s="206" t="s">
        <v>622</v>
      </c>
      <c r="I77" s="206" t="s">
        <v>623</v>
      </c>
      <c r="J77" s="206" t="s">
        <v>401</v>
      </c>
      <c r="K77" s="206" t="s">
        <v>102</v>
      </c>
      <c r="L77" s="206" t="s">
        <v>37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4</v>
      </c>
      <c r="H78" s="206" t="s">
        <v>625</v>
      </c>
      <c r="I78" s="206" t="s">
        <v>626</v>
      </c>
      <c r="J78" s="206" t="s">
        <v>100</v>
      </c>
      <c r="K78" s="206" t="s">
        <v>102</v>
      </c>
      <c r="L78" s="206" t="s">
        <v>37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27</v>
      </c>
      <c r="H79" s="206" t="s">
        <v>628</v>
      </c>
      <c r="I79" s="206" t="s">
        <v>629</v>
      </c>
      <c r="J79" s="206" t="s">
        <v>630</v>
      </c>
      <c r="K79" s="206" t="s">
        <v>406</v>
      </c>
      <c r="L79" s="206" t="s">
        <v>37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1</v>
      </c>
      <c r="H80" s="206" t="s">
        <v>632</v>
      </c>
      <c r="I80" s="206" t="s">
        <v>633</v>
      </c>
      <c r="J80" s="206" t="s">
        <v>455</v>
      </c>
      <c r="K80" s="206" t="s">
        <v>102</v>
      </c>
      <c r="L80" s="206" t="s">
        <v>37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4</v>
      </c>
      <c r="H81" s="206" t="s">
        <v>635</v>
      </c>
      <c r="I81" s="206" t="s">
        <v>636</v>
      </c>
      <c r="J81" s="206" t="s">
        <v>637</v>
      </c>
      <c r="K81" s="206" t="s">
        <v>102</v>
      </c>
      <c r="L81" s="206" t="s">
        <v>37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38</v>
      </c>
      <c r="H82" s="206" t="s">
        <v>639</v>
      </c>
      <c r="I82" s="206" t="s">
        <v>640</v>
      </c>
      <c r="J82" s="206" t="s">
        <v>605</v>
      </c>
      <c r="K82" s="206" t="s">
        <v>406</v>
      </c>
      <c r="L82" s="206" t="s">
        <v>37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1</v>
      </c>
      <c r="H83" s="206" t="s">
        <v>642</v>
      </c>
      <c r="I83" s="206" t="s">
        <v>643</v>
      </c>
      <c r="J83" s="206" t="s">
        <v>100</v>
      </c>
      <c r="K83" s="206" t="s">
        <v>102</v>
      </c>
      <c r="L83" s="206" t="s">
        <v>37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4</v>
      </c>
      <c r="H84" s="206" t="s">
        <v>645</v>
      </c>
      <c r="I84" s="206" t="s">
        <v>646</v>
      </c>
      <c r="J84" s="206" t="s">
        <v>496</v>
      </c>
      <c r="K84" s="206" t="s">
        <v>102</v>
      </c>
      <c r="L84" s="206" t="s">
        <v>37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47</v>
      </c>
      <c r="H85" s="206" t="s">
        <v>648</v>
      </c>
      <c r="I85" s="206" t="s">
        <v>649</v>
      </c>
      <c r="J85" s="206" t="s">
        <v>650</v>
      </c>
      <c r="K85" s="206" t="s">
        <v>102</v>
      </c>
      <c r="L85" s="206" t="s">
        <v>37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1</v>
      </c>
      <c r="H86" s="206" t="s">
        <v>652</v>
      </c>
      <c r="I86" s="206" t="s">
        <v>649</v>
      </c>
      <c r="J86" s="206" t="s">
        <v>653</v>
      </c>
      <c r="K86" s="206" t="s">
        <v>102</v>
      </c>
      <c r="L86" s="206" t="s">
        <v>37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4</v>
      </c>
      <c r="H87" s="206" t="s">
        <v>655</v>
      </c>
      <c r="I87" s="206" t="s">
        <v>656</v>
      </c>
      <c r="J87" s="206" t="s">
        <v>657</v>
      </c>
      <c r="K87" s="206" t="s">
        <v>406</v>
      </c>
      <c r="L87" s="206" t="s">
        <v>37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58</v>
      </c>
      <c r="H88" s="206" t="s">
        <v>659</v>
      </c>
      <c r="I88" s="206" t="s">
        <v>660</v>
      </c>
      <c r="J88" s="206" t="s">
        <v>496</v>
      </c>
      <c r="K88" s="206" t="s">
        <v>102</v>
      </c>
      <c r="L88" s="206" t="s">
        <v>37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1</v>
      </c>
      <c r="H89" s="206" t="s">
        <v>662</v>
      </c>
      <c r="I89" s="206" t="s">
        <v>663</v>
      </c>
      <c r="J89" s="206" t="s">
        <v>664</v>
      </c>
      <c r="K89" s="206" t="s">
        <v>102</v>
      </c>
      <c r="L89" s="206" t="s">
        <v>37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65</v>
      </c>
      <c r="H90" s="206" t="s">
        <v>666</v>
      </c>
      <c r="I90" s="206" t="s">
        <v>667</v>
      </c>
      <c r="J90" s="206" t="s">
        <v>485</v>
      </c>
      <c r="K90" s="206" t="s">
        <v>102</v>
      </c>
      <c r="L90" s="206" t="s">
        <v>37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68</v>
      </c>
      <c r="H91" s="206" t="s">
        <v>669</v>
      </c>
      <c r="I91" s="206" t="s">
        <v>670</v>
      </c>
      <c r="J91" s="206" t="s">
        <v>671</v>
      </c>
      <c r="K91" s="206" t="s">
        <v>102</v>
      </c>
      <c r="L91" s="206" t="s">
        <v>37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2</v>
      </c>
      <c r="H92" s="206" t="s">
        <v>673</v>
      </c>
      <c r="I92" s="206" t="s">
        <v>674</v>
      </c>
      <c r="J92" s="206" t="s">
        <v>100</v>
      </c>
      <c r="K92" s="206" t="s">
        <v>102</v>
      </c>
      <c r="L92" s="206" t="s">
        <v>37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75</v>
      </c>
      <c r="H93" s="206" t="s">
        <v>676</v>
      </c>
      <c r="I93" s="206" t="s">
        <v>636</v>
      </c>
      <c r="J93" s="206" t="s">
        <v>677</v>
      </c>
      <c r="K93" s="206" t="s">
        <v>102</v>
      </c>
      <c r="L93" s="206" t="s">
        <v>37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78</v>
      </c>
      <c r="H94" s="206" t="s">
        <v>679</v>
      </c>
      <c r="I94" s="206" t="s">
        <v>680</v>
      </c>
      <c r="J94" s="206" t="s">
        <v>100</v>
      </c>
      <c r="K94" s="206" t="s">
        <v>102</v>
      </c>
      <c r="L94" s="206" t="s">
        <v>37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1</v>
      </c>
      <c r="H95" s="206" t="s">
        <v>682</v>
      </c>
      <c r="I95" s="206" t="s">
        <v>683</v>
      </c>
      <c r="J95" s="206" t="s">
        <v>455</v>
      </c>
      <c r="K95" s="206" t="s">
        <v>102</v>
      </c>
      <c r="L95" s="206" t="s">
        <v>37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4</v>
      </c>
      <c r="H96" s="206" t="s">
        <v>685</v>
      </c>
      <c r="I96" s="206" t="s">
        <v>686</v>
      </c>
      <c r="J96" s="206" t="s">
        <v>455</v>
      </c>
      <c r="K96" s="206" t="s">
        <v>102</v>
      </c>
      <c r="L96" s="206" t="s">
        <v>37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87</v>
      </c>
      <c r="H97" s="206" t="s">
        <v>688</v>
      </c>
      <c r="I97" s="206" t="s">
        <v>689</v>
      </c>
      <c r="J97" s="206" t="s">
        <v>677</v>
      </c>
      <c r="K97" s="206" t="s">
        <v>397</v>
      </c>
      <c r="L97" s="206" t="s">
        <v>37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87</v>
      </c>
      <c r="H98" s="206" t="s">
        <v>688</v>
      </c>
      <c r="I98" s="206" t="s">
        <v>689</v>
      </c>
      <c r="J98" s="206" t="s">
        <v>677</v>
      </c>
      <c r="K98" s="206" t="s">
        <v>414</v>
      </c>
      <c r="L98" s="206" t="s">
        <v>37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0</v>
      </c>
      <c r="H99" s="206" t="s">
        <v>691</v>
      </c>
      <c r="I99" s="206" t="s">
        <v>692</v>
      </c>
      <c r="J99" s="206" t="s">
        <v>693</v>
      </c>
      <c r="K99" s="206" t="s">
        <v>102</v>
      </c>
      <c r="L99" s="206" t="s">
        <v>37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102</v>
      </c>
      <c r="L100" s="206" t="s">
        <v>37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4</v>
      </c>
      <c r="H101" s="206" t="s">
        <v>695</v>
      </c>
      <c r="I101" s="206" t="s">
        <v>696</v>
      </c>
      <c r="J101" s="206" t="s">
        <v>697</v>
      </c>
      <c r="K101" s="206" t="s">
        <v>406</v>
      </c>
      <c r="L101" s="206" t="s">
        <v>37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47</v>
      </c>
      <c r="H102" s="206" t="s">
        <v>448</v>
      </c>
      <c r="I102" s="206" t="s">
        <v>449</v>
      </c>
      <c r="J102" s="206" t="s">
        <v>450</v>
      </c>
      <c r="K102" s="206" t="s">
        <v>406</v>
      </c>
      <c r="L102" s="206" t="s">
        <v>37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1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398</v>
      </c>
      <c r="H104" s="206" t="s">
        <v>399</v>
      </c>
      <c r="I104" s="206" t="s">
        <v>400</v>
      </c>
      <c r="J104" s="206" t="s">
        <v>401</v>
      </c>
      <c r="K104" s="206" t="s">
        <v>102</v>
      </c>
      <c r="L104" s="206" t="s">
        <v>37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67</v>
      </c>
      <c r="H105" s="206" t="s">
        <v>468</v>
      </c>
      <c r="I105" s="206" t="s">
        <v>469</v>
      </c>
      <c r="J105" s="206" t="s">
        <v>455</v>
      </c>
      <c r="K105" s="206" t="s">
        <v>102</v>
      </c>
      <c r="L105" s="206" t="s">
        <v>37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86</v>
      </c>
      <c r="H106" s="206" t="s">
        <v>487</v>
      </c>
      <c r="I106" s="206" t="s">
        <v>488</v>
      </c>
      <c r="J106" s="206" t="s">
        <v>489</v>
      </c>
      <c r="K106" s="206" t="s">
        <v>406</v>
      </c>
      <c r="L106" s="206" t="s">
        <v>37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97</v>
      </c>
      <c r="H107" s="206" t="s">
        <v>498</v>
      </c>
      <c r="I107" s="206" t="s">
        <v>499</v>
      </c>
      <c r="J107" s="206" t="s">
        <v>500</v>
      </c>
      <c r="K107" s="206" t="s">
        <v>406</v>
      </c>
      <c r="L107" s="206" t="s">
        <v>37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07</v>
      </c>
      <c r="H108" s="206" t="s">
        <v>508</v>
      </c>
      <c r="I108" s="206" t="s">
        <v>509</v>
      </c>
      <c r="J108" s="206" t="s">
        <v>510</v>
      </c>
      <c r="K108" s="206" t="s">
        <v>406</v>
      </c>
      <c r="L108" s="206" t="s">
        <v>37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26</v>
      </c>
      <c r="H109" s="206" t="s">
        <v>527</v>
      </c>
      <c r="I109" s="206" t="s">
        <v>528</v>
      </c>
      <c r="J109" s="206" t="s">
        <v>529</v>
      </c>
      <c r="K109" s="206" t="s">
        <v>406</v>
      </c>
      <c r="L109" s="206" t="s">
        <v>37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3</v>
      </c>
      <c r="H110" s="206" t="s">
        <v>544</v>
      </c>
      <c r="I110" s="206" t="s">
        <v>545</v>
      </c>
      <c r="J110" s="206" t="s">
        <v>546</v>
      </c>
      <c r="K110" s="206" t="s">
        <v>406</v>
      </c>
      <c r="L110" s="206" t="s">
        <v>37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47</v>
      </c>
      <c r="H111" s="206" t="s">
        <v>548</v>
      </c>
      <c r="I111" s="206" t="s">
        <v>549</v>
      </c>
      <c r="J111" s="206" t="s">
        <v>446</v>
      </c>
      <c r="K111" s="206" t="s">
        <v>406</v>
      </c>
      <c r="L111" s="206" t="s">
        <v>37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57</v>
      </c>
      <c r="H112" s="206" t="s">
        <v>558</v>
      </c>
      <c r="I112" s="206" t="s">
        <v>559</v>
      </c>
      <c r="J112" s="206" t="s">
        <v>560</v>
      </c>
      <c r="K112" s="206" t="s">
        <v>406</v>
      </c>
      <c r="L112" s="206" t="s">
        <v>37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1</v>
      </c>
      <c r="H113" s="206" t="s">
        <v>562</v>
      </c>
      <c r="I113" s="206" t="s">
        <v>563</v>
      </c>
      <c r="J113" s="206" t="s">
        <v>564</v>
      </c>
      <c r="K113" s="206" t="s">
        <v>406</v>
      </c>
      <c r="L113" s="206" t="s">
        <v>37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4</v>
      </c>
      <c r="H114" s="206" t="s">
        <v>425</v>
      </c>
      <c r="I114" s="206" t="s">
        <v>426</v>
      </c>
      <c r="J114" s="206" t="s">
        <v>413</v>
      </c>
      <c r="K114" s="206" t="s">
        <v>102</v>
      </c>
      <c r="L114" s="206" t="s">
        <v>37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86</v>
      </c>
      <c r="H115" s="206" t="s">
        <v>587</v>
      </c>
      <c r="I115" s="206" t="s">
        <v>588</v>
      </c>
      <c r="J115" s="206" t="s">
        <v>589</v>
      </c>
      <c r="K115" s="206" t="s">
        <v>406</v>
      </c>
      <c r="L115" s="206" t="s">
        <v>37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0</v>
      </c>
      <c r="H116" s="206" t="s">
        <v>591</v>
      </c>
      <c r="I116" s="206" t="s">
        <v>592</v>
      </c>
      <c r="J116" s="206" t="s">
        <v>496</v>
      </c>
      <c r="K116" s="206" t="s">
        <v>102</v>
      </c>
      <c r="L116" s="206" t="s">
        <v>37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3</v>
      </c>
      <c r="H117" s="206" t="s">
        <v>594</v>
      </c>
      <c r="I117" s="206" t="s">
        <v>595</v>
      </c>
      <c r="J117" s="206" t="s">
        <v>100</v>
      </c>
      <c r="K117" s="206" t="s">
        <v>102</v>
      </c>
      <c r="L117" s="206" t="s">
        <v>37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1</v>
      </c>
      <c r="H118" s="206" t="s">
        <v>622</v>
      </c>
      <c r="I118" s="206" t="s">
        <v>623</v>
      </c>
      <c r="J118" s="206" t="s">
        <v>401</v>
      </c>
      <c r="K118" s="206" t="s">
        <v>102</v>
      </c>
      <c r="L118" s="206" t="s">
        <v>37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38</v>
      </c>
      <c r="H119" s="206" t="s">
        <v>639</v>
      </c>
      <c r="I119" s="206" t="s">
        <v>640</v>
      </c>
      <c r="J119" s="206" t="s">
        <v>605</v>
      </c>
      <c r="K119" s="206" t="s">
        <v>406</v>
      </c>
      <c r="L119" s="206" t="s">
        <v>37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1</v>
      </c>
      <c r="H120" s="206" t="s">
        <v>642</v>
      </c>
      <c r="I120" s="206" t="s">
        <v>643</v>
      </c>
      <c r="J120" s="206" t="s">
        <v>100</v>
      </c>
      <c r="K120" s="206" t="s">
        <v>102</v>
      </c>
      <c r="L120" s="206" t="s">
        <v>37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4</v>
      </c>
      <c r="H121" s="206" t="s">
        <v>655</v>
      </c>
      <c r="I121" s="206" t="s">
        <v>656</v>
      </c>
      <c r="J121" s="206" t="s">
        <v>657</v>
      </c>
      <c r="K121" s="206" t="s">
        <v>406</v>
      </c>
      <c r="L121" s="206" t="s">
        <v>37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68</v>
      </c>
      <c r="H122" s="206" t="s">
        <v>669</v>
      </c>
      <c r="I122" s="206" t="s">
        <v>670</v>
      </c>
      <c r="J122" s="206" t="s">
        <v>671</v>
      </c>
      <c r="K122" s="206" t="s">
        <v>102</v>
      </c>
      <c r="L122" s="206" t="s">
        <v>37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2</v>
      </c>
      <c r="H123" s="206" t="s">
        <v>673</v>
      </c>
      <c r="I123" s="206" t="s">
        <v>674</v>
      </c>
      <c r="J123" s="206" t="s">
        <v>100</v>
      </c>
      <c r="K123" s="206" t="s">
        <v>102</v>
      </c>
      <c r="L123" s="206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98</v>
      </c>
      <c r="B1" s="206" t="s">
        <v>699</v>
      </c>
      <c r="C1" s="206" t="s">
        <v>700</v>
      </c>
      <c r="D1" s="206" t="s">
        <v>698</v>
      </c>
      <c r="E1" s="206" t="s">
        <v>701</v>
      </c>
    </row>
    <row r="2" customFormat="false" ht="11.25" hidden="false" customHeight="false" outlineLevel="0" collapsed="false">
      <c r="A2" s="206" t="s">
        <v>702</v>
      </c>
      <c r="B2" s="206" t="s">
        <v>702</v>
      </c>
      <c r="C2" s="206" t="s">
        <v>703</v>
      </c>
      <c r="D2" s="206" t="s">
        <v>702</v>
      </c>
      <c r="E2" s="206" t="s">
        <v>704</v>
      </c>
    </row>
    <row r="3" customFormat="false" ht="11.25" hidden="false" customHeight="false" outlineLevel="0" collapsed="false">
      <c r="A3" s="206" t="s">
        <v>702</v>
      </c>
      <c r="B3" s="206" t="s">
        <v>705</v>
      </c>
      <c r="C3" s="206" t="s">
        <v>706</v>
      </c>
      <c r="D3" s="206" t="s">
        <v>366</v>
      </c>
      <c r="E3" s="206" t="s">
        <v>707</v>
      </c>
    </row>
    <row r="4" customFormat="false" ht="11.25" hidden="false" customHeight="false" outlineLevel="0" collapsed="false">
      <c r="A4" s="206" t="s">
        <v>702</v>
      </c>
      <c r="B4" s="206" t="s">
        <v>708</v>
      </c>
      <c r="C4" s="206" t="s">
        <v>709</v>
      </c>
      <c r="D4" s="206" t="s">
        <v>710</v>
      </c>
      <c r="E4" s="206" t="s">
        <v>711</v>
      </c>
    </row>
    <row r="5" customFormat="false" ht="11.25" hidden="false" customHeight="false" outlineLevel="0" collapsed="false">
      <c r="A5" s="206" t="s">
        <v>702</v>
      </c>
      <c r="B5" s="206" t="s">
        <v>712</v>
      </c>
      <c r="C5" s="206" t="s">
        <v>713</v>
      </c>
      <c r="D5" s="206" t="s">
        <v>375</v>
      </c>
      <c r="E5" s="206" t="s">
        <v>714</v>
      </c>
    </row>
    <row r="6" customFormat="false" ht="11.25" hidden="false" customHeight="false" outlineLevel="0" collapsed="false">
      <c r="A6" s="206" t="s">
        <v>702</v>
      </c>
      <c r="B6" s="206" t="s">
        <v>715</v>
      </c>
      <c r="C6" s="206" t="s">
        <v>716</v>
      </c>
      <c r="D6" s="206" t="s">
        <v>717</v>
      </c>
      <c r="E6" s="206" t="s">
        <v>718</v>
      </c>
    </row>
    <row r="7" customFormat="false" ht="11.25" hidden="false" customHeight="false" outlineLevel="0" collapsed="false">
      <c r="A7" s="206" t="s">
        <v>702</v>
      </c>
      <c r="B7" s="206" t="s">
        <v>719</v>
      </c>
      <c r="C7" s="206" t="s">
        <v>720</v>
      </c>
      <c r="D7" s="206" t="s">
        <v>721</v>
      </c>
      <c r="E7" s="206" t="s">
        <v>722</v>
      </c>
    </row>
    <row r="8" customFormat="false" ht="11.25" hidden="false" customHeight="false" outlineLevel="0" collapsed="false">
      <c r="A8" s="206" t="s">
        <v>366</v>
      </c>
      <c r="B8" s="206" t="s">
        <v>366</v>
      </c>
      <c r="C8" s="206" t="s">
        <v>367</v>
      </c>
      <c r="D8" s="206" t="s">
        <v>723</v>
      </c>
      <c r="E8" s="206" t="s">
        <v>724</v>
      </c>
    </row>
    <row r="9" customFormat="false" ht="11.25" hidden="false" customHeight="false" outlineLevel="0" collapsed="false">
      <c r="A9" s="206" t="s">
        <v>366</v>
      </c>
      <c r="B9" s="206" t="s">
        <v>368</v>
      </c>
      <c r="C9" s="206" t="s">
        <v>369</v>
      </c>
      <c r="D9" s="206" t="s">
        <v>725</v>
      </c>
      <c r="E9" s="206" t="s">
        <v>726</v>
      </c>
    </row>
    <row r="10" customFormat="false" ht="11.25" hidden="false" customHeight="false" outlineLevel="0" collapsed="false">
      <c r="A10" s="206" t="s">
        <v>366</v>
      </c>
      <c r="B10" s="206" t="s">
        <v>727</v>
      </c>
      <c r="C10" s="206" t="s">
        <v>728</v>
      </c>
      <c r="D10" s="206" t="s">
        <v>729</v>
      </c>
      <c r="E10" s="206" t="s">
        <v>730</v>
      </c>
    </row>
    <row r="11" customFormat="false" ht="11.25" hidden="false" customHeight="false" outlineLevel="0" collapsed="false">
      <c r="A11" s="206" t="s">
        <v>366</v>
      </c>
      <c r="B11" s="206" t="s">
        <v>731</v>
      </c>
      <c r="C11" s="206" t="s">
        <v>732</v>
      </c>
      <c r="D11" s="206" t="s">
        <v>733</v>
      </c>
      <c r="E11" s="206" t="s">
        <v>734</v>
      </c>
    </row>
    <row r="12" customFormat="false" ht="11.25" hidden="false" customHeight="false" outlineLevel="0" collapsed="false">
      <c r="A12" s="206" t="s">
        <v>366</v>
      </c>
      <c r="B12" s="206" t="s">
        <v>735</v>
      </c>
      <c r="C12" s="206" t="s">
        <v>736</v>
      </c>
      <c r="D12" s="206" t="s">
        <v>737</v>
      </c>
      <c r="E12" s="206" t="s">
        <v>738</v>
      </c>
    </row>
    <row r="13" customFormat="false" ht="11.25" hidden="false" customHeight="false" outlineLevel="0" collapsed="false">
      <c r="A13" s="206" t="s">
        <v>366</v>
      </c>
      <c r="B13" s="206" t="s">
        <v>739</v>
      </c>
      <c r="C13" s="206" t="s">
        <v>740</v>
      </c>
      <c r="D13" s="206" t="s">
        <v>741</v>
      </c>
      <c r="E13" s="206" t="s">
        <v>742</v>
      </c>
    </row>
    <row r="14" customFormat="false" ht="11.25" hidden="false" customHeight="false" outlineLevel="0" collapsed="false">
      <c r="A14" s="206" t="s">
        <v>366</v>
      </c>
      <c r="B14" s="206" t="s">
        <v>743</v>
      </c>
      <c r="C14" s="206" t="s">
        <v>744</v>
      </c>
      <c r="D14" s="206" t="s">
        <v>745</v>
      </c>
      <c r="E14" s="206" t="s">
        <v>746</v>
      </c>
    </row>
    <row r="15" customFormat="false" ht="11.25" hidden="false" customHeight="false" outlineLevel="0" collapsed="false">
      <c r="A15" s="206" t="s">
        <v>366</v>
      </c>
      <c r="B15" s="206" t="s">
        <v>747</v>
      </c>
      <c r="C15" s="206" t="s">
        <v>748</v>
      </c>
      <c r="D15" s="206" t="s">
        <v>749</v>
      </c>
      <c r="E15" s="206" t="s">
        <v>750</v>
      </c>
    </row>
    <row r="16" customFormat="false" ht="11.25" hidden="false" customHeight="false" outlineLevel="0" collapsed="false">
      <c r="A16" s="206" t="s">
        <v>366</v>
      </c>
      <c r="B16" s="206" t="s">
        <v>751</v>
      </c>
      <c r="C16" s="206" t="s">
        <v>752</v>
      </c>
      <c r="D16" s="206" t="s">
        <v>753</v>
      </c>
      <c r="E16" s="206" t="s">
        <v>754</v>
      </c>
    </row>
    <row r="17" customFormat="false" ht="11.25" hidden="false" customHeight="false" outlineLevel="0" collapsed="false">
      <c r="A17" s="206" t="s">
        <v>366</v>
      </c>
      <c r="B17" s="206" t="s">
        <v>755</v>
      </c>
      <c r="C17" s="206" t="s">
        <v>756</v>
      </c>
      <c r="D17" s="206" t="s">
        <v>757</v>
      </c>
      <c r="E17" s="206" t="s">
        <v>758</v>
      </c>
    </row>
    <row r="18" customFormat="false" ht="11.25" hidden="false" customHeight="false" outlineLevel="0" collapsed="false">
      <c r="A18" s="206" t="s">
        <v>710</v>
      </c>
      <c r="B18" s="206" t="s">
        <v>759</v>
      </c>
      <c r="C18" s="206" t="s">
        <v>760</v>
      </c>
      <c r="D18" s="206" t="s">
        <v>761</v>
      </c>
      <c r="E18" s="206" t="s">
        <v>762</v>
      </c>
    </row>
    <row r="19" customFormat="false" ht="11.25" hidden="false" customHeight="false" outlineLevel="0" collapsed="false">
      <c r="A19" s="206" t="s">
        <v>710</v>
      </c>
      <c r="B19" s="206" t="s">
        <v>710</v>
      </c>
      <c r="C19" s="206" t="s">
        <v>763</v>
      </c>
      <c r="D19" s="206" t="s">
        <v>764</v>
      </c>
      <c r="E19" s="206" t="s">
        <v>765</v>
      </c>
    </row>
    <row r="20" customFormat="false" ht="11.25" hidden="false" customHeight="false" outlineLevel="0" collapsed="false">
      <c r="A20" s="206" t="s">
        <v>710</v>
      </c>
      <c r="B20" s="206" t="s">
        <v>766</v>
      </c>
      <c r="C20" s="206" t="s">
        <v>767</v>
      </c>
      <c r="D20" s="206" t="s">
        <v>768</v>
      </c>
      <c r="E20" s="206" t="s">
        <v>769</v>
      </c>
    </row>
    <row r="21" customFormat="false" ht="11.25" hidden="false" customHeight="false" outlineLevel="0" collapsed="false">
      <c r="A21" s="206" t="s">
        <v>710</v>
      </c>
      <c r="B21" s="206" t="s">
        <v>770</v>
      </c>
      <c r="C21" s="206" t="s">
        <v>771</v>
      </c>
      <c r="D21" s="206" t="s">
        <v>772</v>
      </c>
      <c r="E21" s="206" t="s">
        <v>773</v>
      </c>
    </row>
    <row r="22" customFormat="false" ht="11.25" hidden="false" customHeight="false" outlineLevel="0" collapsed="false">
      <c r="A22" s="206" t="s">
        <v>710</v>
      </c>
      <c r="B22" s="206" t="s">
        <v>774</v>
      </c>
      <c r="C22" s="206" t="s">
        <v>775</v>
      </c>
      <c r="D22" s="206" t="s">
        <v>382</v>
      </c>
      <c r="E22" s="206" t="s">
        <v>776</v>
      </c>
    </row>
    <row r="23" customFormat="false" ht="11.25" hidden="false" customHeight="false" outlineLevel="0" collapsed="false">
      <c r="A23" s="206" t="s">
        <v>710</v>
      </c>
      <c r="B23" s="206" t="s">
        <v>777</v>
      </c>
      <c r="C23" s="206" t="s">
        <v>778</v>
      </c>
      <c r="D23" s="206" t="s">
        <v>392</v>
      </c>
      <c r="E23" s="206" t="s">
        <v>779</v>
      </c>
    </row>
    <row r="24" customFormat="false" ht="11.25" hidden="false" customHeight="false" outlineLevel="0" collapsed="false">
      <c r="A24" s="206" t="s">
        <v>710</v>
      </c>
      <c r="B24" s="206" t="s">
        <v>780</v>
      </c>
      <c r="C24" s="206" t="s">
        <v>781</v>
      </c>
      <c r="D24" s="206" t="s">
        <v>427</v>
      </c>
      <c r="E24" s="206" t="s">
        <v>782</v>
      </c>
    </row>
    <row r="25" customFormat="false" ht="11.25" hidden="false" customHeight="false" outlineLevel="0" collapsed="false">
      <c r="A25" s="206" t="s">
        <v>375</v>
      </c>
      <c r="B25" s="206" t="s">
        <v>783</v>
      </c>
      <c r="C25" s="206" t="s">
        <v>784</v>
      </c>
      <c r="D25" s="206" t="s">
        <v>104</v>
      </c>
      <c r="E25" s="206" t="s">
        <v>785</v>
      </c>
    </row>
    <row r="26" customFormat="false" ht="11.25" hidden="false" customHeight="false" outlineLevel="0" collapsed="false">
      <c r="A26" s="206" t="s">
        <v>375</v>
      </c>
      <c r="B26" s="206" t="s">
        <v>786</v>
      </c>
      <c r="C26" s="206" t="s">
        <v>787</v>
      </c>
    </row>
    <row r="27" customFormat="false" ht="11.25" hidden="false" customHeight="false" outlineLevel="0" collapsed="false">
      <c r="A27" s="206" t="s">
        <v>375</v>
      </c>
      <c r="B27" s="206" t="s">
        <v>375</v>
      </c>
      <c r="C27" s="206" t="s">
        <v>376</v>
      </c>
    </row>
    <row r="28" customFormat="false" ht="11.25" hidden="false" customHeight="false" outlineLevel="0" collapsed="false">
      <c r="A28" s="206" t="s">
        <v>375</v>
      </c>
      <c r="B28" s="206" t="s">
        <v>377</v>
      </c>
      <c r="C28" s="206" t="s">
        <v>378</v>
      </c>
    </row>
    <row r="29" customFormat="false" ht="11.25" hidden="false" customHeight="false" outlineLevel="0" collapsed="false">
      <c r="A29" s="206" t="s">
        <v>375</v>
      </c>
      <c r="B29" s="206" t="s">
        <v>788</v>
      </c>
      <c r="C29" s="206" t="s">
        <v>789</v>
      </c>
    </row>
    <row r="30" customFormat="false" ht="11.25" hidden="false" customHeight="false" outlineLevel="0" collapsed="false">
      <c r="A30" s="206" t="s">
        <v>375</v>
      </c>
      <c r="B30" s="206" t="s">
        <v>790</v>
      </c>
      <c r="C30" s="206" t="s">
        <v>791</v>
      </c>
    </row>
    <row r="31" customFormat="false" ht="11.25" hidden="false" customHeight="false" outlineLevel="0" collapsed="false">
      <c r="A31" s="206" t="s">
        <v>375</v>
      </c>
      <c r="B31" s="206" t="s">
        <v>792</v>
      </c>
      <c r="C31" s="206" t="s">
        <v>793</v>
      </c>
    </row>
    <row r="32" customFormat="false" ht="11.25" hidden="false" customHeight="false" outlineLevel="0" collapsed="false">
      <c r="A32" s="206" t="s">
        <v>375</v>
      </c>
      <c r="B32" s="206" t="s">
        <v>794</v>
      </c>
      <c r="C32" s="206" t="s">
        <v>795</v>
      </c>
    </row>
    <row r="33" customFormat="false" ht="11.25" hidden="false" customHeight="false" outlineLevel="0" collapsed="false">
      <c r="A33" s="206" t="s">
        <v>375</v>
      </c>
      <c r="B33" s="206" t="s">
        <v>796</v>
      </c>
      <c r="C33" s="206" t="s">
        <v>797</v>
      </c>
    </row>
    <row r="34" customFormat="false" ht="11.25" hidden="false" customHeight="false" outlineLevel="0" collapsed="false">
      <c r="A34" s="206" t="s">
        <v>717</v>
      </c>
      <c r="B34" s="206" t="s">
        <v>798</v>
      </c>
      <c r="C34" s="206" t="s">
        <v>799</v>
      </c>
    </row>
    <row r="35" customFormat="false" ht="11.25" hidden="false" customHeight="false" outlineLevel="0" collapsed="false">
      <c r="A35" s="206" t="s">
        <v>717</v>
      </c>
      <c r="B35" s="206" t="s">
        <v>800</v>
      </c>
      <c r="C35" s="206" t="s">
        <v>801</v>
      </c>
    </row>
    <row r="36" customFormat="false" ht="11.25" hidden="false" customHeight="false" outlineLevel="0" collapsed="false">
      <c r="A36" s="206" t="s">
        <v>717</v>
      </c>
      <c r="B36" s="206" t="s">
        <v>802</v>
      </c>
      <c r="C36" s="206" t="s">
        <v>803</v>
      </c>
    </row>
    <row r="37" customFormat="false" ht="11.25" hidden="false" customHeight="false" outlineLevel="0" collapsed="false">
      <c r="A37" s="206" t="s">
        <v>717</v>
      </c>
      <c r="B37" s="206" t="s">
        <v>717</v>
      </c>
      <c r="C37" s="206" t="s">
        <v>804</v>
      </c>
    </row>
    <row r="38" customFormat="false" ht="11.25" hidden="false" customHeight="false" outlineLevel="0" collapsed="false">
      <c r="A38" s="206" t="s">
        <v>717</v>
      </c>
      <c r="B38" s="206" t="s">
        <v>805</v>
      </c>
      <c r="C38" s="206" t="s">
        <v>806</v>
      </c>
    </row>
    <row r="39" customFormat="false" ht="11.25" hidden="false" customHeight="false" outlineLevel="0" collapsed="false">
      <c r="A39" s="206" t="s">
        <v>717</v>
      </c>
      <c r="B39" s="206" t="s">
        <v>807</v>
      </c>
      <c r="C39" s="206" t="s">
        <v>808</v>
      </c>
    </row>
    <row r="40" customFormat="false" ht="11.25" hidden="false" customHeight="false" outlineLevel="0" collapsed="false">
      <c r="A40" s="206" t="s">
        <v>717</v>
      </c>
      <c r="B40" s="206" t="s">
        <v>809</v>
      </c>
      <c r="C40" s="206" t="s">
        <v>810</v>
      </c>
    </row>
    <row r="41" customFormat="false" ht="11.25" hidden="false" customHeight="false" outlineLevel="0" collapsed="false">
      <c r="A41" s="206" t="s">
        <v>717</v>
      </c>
      <c r="B41" s="206" t="s">
        <v>811</v>
      </c>
      <c r="C41" s="206" t="s">
        <v>812</v>
      </c>
    </row>
    <row r="42" customFormat="false" ht="11.25" hidden="false" customHeight="false" outlineLevel="0" collapsed="false">
      <c r="A42" s="206" t="s">
        <v>717</v>
      </c>
      <c r="B42" s="206" t="s">
        <v>813</v>
      </c>
      <c r="C42" s="206" t="s">
        <v>814</v>
      </c>
    </row>
    <row r="43" customFormat="false" ht="11.25" hidden="false" customHeight="false" outlineLevel="0" collapsed="false">
      <c r="A43" s="206" t="s">
        <v>721</v>
      </c>
      <c r="B43" s="206" t="s">
        <v>815</v>
      </c>
      <c r="C43" s="206" t="s">
        <v>816</v>
      </c>
    </row>
    <row r="44" customFormat="false" ht="11.25" hidden="false" customHeight="false" outlineLevel="0" collapsed="false">
      <c r="A44" s="206" t="s">
        <v>721</v>
      </c>
      <c r="B44" s="206" t="s">
        <v>817</v>
      </c>
      <c r="C44" s="206" t="s">
        <v>818</v>
      </c>
    </row>
    <row r="45" customFormat="false" ht="11.25" hidden="false" customHeight="false" outlineLevel="0" collapsed="false">
      <c r="A45" s="206" t="s">
        <v>721</v>
      </c>
      <c r="B45" s="206" t="s">
        <v>819</v>
      </c>
      <c r="C45" s="206" t="s">
        <v>820</v>
      </c>
    </row>
    <row r="46" customFormat="false" ht="11.25" hidden="false" customHeight="false" outlineLevel="0" collapsed="false">
      <c r="A46" s="206" t="s">
        <v>721</v>
      </c>
      <c r="B46" s="206" t="s">
        <v>721</v>
      </c>
      <c r="C46" s="206" t="s">
        <v>821</v>
      </c>
    </row>
    <row r="47" customFormat="false" ht="11.25" hidden="false" customHeight="false" outlineLevel="0" collapsed="false">
      <c r="A47" s="206" t="s">
        <v>721</v>
      </c>
      <c r="B47" s="206" t="s">
        <v>822</v>
      </c>
      <c r="C47" s="206" t="s">
        <v>823</v>
      </c>
    </row>
    <row r="48" customFormat="false" ht="11.25" hidden="false" customHeight="false" outlineLevel="0" collapsed="false">
      <c r="A48" s="206" t="s">
        <v>721</v>
      </c>
      <c r="B48" s="206" t="s">
        <v>824</v>
      </c>
      <c r="C48" s="206" t="s">
        <v>825</v>
      </c>
    </row>
    <row r="49" customFormat="false" ht="11.25" hidden="false" customHeight="false" outlineLevel="0" collapsed="false">
      <c r="A49" s="206" t="s">
        <v>721</v>
      </c>
      <c r="B49" s="206" t="s">
        <v>826</v>
      </c>
      <c r="C49" s="206" t="s">
        <v>827</v>
      </c>
    </row>
    <row r="50" customFormat="false" ht="11.25" hidden="false" customHeight="false" outlineLevel="0" collapsed="false">
      <c r="A50" s="206" t="s">
        <v>723</v>
      </c>
      <c r="B50" s="206" t="s">
        <v>828</v>
      </c>
      <c r="C50" s="206" t="s">
        <v>829</v>
      </c>
    </row>
    <row r="51" customFormat="false" ht="11.25" hidden="false" customHeight="false" outlineLevel="0" collapsed="false">
      <c r="A51" s="206" t="s">
        <v>723</v>
      </c>
      <c r="B51" s="206" t="s">
        <v>830</v>
      </c>
      <c r="C51" s="206" t="s">
        <v>831</v>
      </c>
    </row>
    <row r="52" customFormat="false" ht="11.25" hidden="false" customHeight="false" outlineLevel="0" collapsed="false">
      <c r="A52" s="206" t="s">
        <v>723</v>
      </c>
      <c r="B52" s="206" t="s">
        <v>832</v>
      </c>
      <c r="C52" s="206" t="s">
        <v>833</v>
      </c>
    </row>
    <row r="53" customFormat="false" ht="11.25" hidden="false" customHeight="false" outlineLevel="0" collapsed="false">
      <c r="A53" s="206" t="s">
        <v>723</v>
      </c>
      <c r="B53" s="206" t="s">
        <v>834</v>
      </c>
      <c r="C53" s="206" t="s">
        <v>835</v>
      </c>
    </row>
    <row r="54" customFormat="false" ht="11.25" hidden="false" customHeight="false" outlineLevel="0" collapsed="false">
      <c r="A54" s="206" t="s">
        <v>723</v>
      </c>
      <c r="B54" s="206" t="s">
        <v>723</v>
      </c>
      <c r="C54" s="206" t="s">
        <v>836</v>
      </c>
    </row>
    <row r="55" customFormat="false" ht="11.25" hidden="false" customHeight="false" outlineLevel="0" collapsed="false">
      <c r="A55" s="206" t="s">
        <v>723</v>
      </c>
      <c r="B55" s="206" t="s">
        <v>837</v>
      </c>
      <c r="C55" s="206" t="s">
        <v>838</v>
      </c>
    </row>
    <row r="56" customFormat="false" ht="11.25" hidden="false" customHeight="false" outlineLevel="0" collapsed="false">
      <c r="A56" s="206" t="s">
        <v>723</v>
      </c>
      <c r="B56" s="206" t="s">
        <v>839</v>
      </c>
      <c r="C56" s="206" t="s">
        <v>840</v>
      </c>
    </row>
    <row r="57" customFormat="false" ht="11.25" hidden="false" customHeight="false" outlineLevel="0" collapsed="false">
      <c r="A57" s="206" t="s">
        <v>723</v>
      </c>
      <c r="B57" s="206" t="s">
        <v>841</v>
      </c>
      <c r="C57" s="206" t="s">
        <v>842</v>
      </c>
    </row>
    <row r="58" customFormat="false" ht="11.25" hidden="false" customHeight="false" outlineLevel="0" collapsed="false">
      <c r="A58" s="206" t="s">
        <v>725</v>
      </c>
      <c r="B58" s="206" t="s">
        <v>843</v>
      </c>
      <c r="C58" s="206" t="s">
        <v>844</v>
      </c>
    </row>
    <row r="59" customFormat="false" ht="11.25" hidden="false" customHeight="false" outlineLevel="0" collapsed="false">
      <c r="A59" s="206" t="s">
        <v>725</v>
      </c>
      <c r="B59" s="206" t="s">
        <v>725</v>
      </c>
      <c r="C59" s="206" t="s">
        <v>845</v>
      </c>
    </row>
    <row r="60" customFormat="false" ht="11.25" hidden="false" customHeight="false" outlineLevel="0" collapsed="false">
      <c r="A60" s="206" t="s">
        <v>725</v>
      </c>
      <c r="B60" s="206" t="s">
        <v>846</v>
      </c>
      <c r="C60" s="206" t="s">
        <v>847</v>
      </c>
    </row>
    <row r="61" customFormat="false" ht="11.25" hidden="false" customHeight="false" outlineLevel="0" collapsed="false">
      <c r="A61" s="206" t="s">
        <v>725</v>
      </c>
      <c r="B61" s="206" t="s">
        <v>848</v>
      </c>
      <c r="C61" s="206" t="s">
        <v>849</v>
      </c>
    </row>
    <row r="62" customFormat="false" ht="11.25" hidden="false" customHeight="false" outlineLevel="0" collapsed="false">
      <c r="A62" s="206" t="s">
        <v>725</v>
      </c>
      <c r="B62" s="206" t="s">
        <v>850</v>
      </c>
      <c r="C62" s="206" t="s">
        <v>851</v>
      </c>
    </row>
    <row r="63" customFormat="false" ht="11.25" hidden="false" customHeight="false" outlineLevel="0" collapsed="false">
      <c r="A63" s="206" t="s">
        <v>725</v>
      </c>
      <c r="B63" s="206" t="s">
        <v>852</v>
      </c>
      <c r="C63" s="206" t="s">
        <v>853</v>
      </c>
    </row>
    <row r="64" customFormat="false" ht="11.25" hidden="false" customHeight="false" outlineLevel="0" collapsed="false">
      <c r="A64" s="206" t="s">
        <v>725</v>
      </c>
      <c r="B64" s="206" t="s">
        <v>854</v>
      </c>
      <c r="C64" s="206" t="s">
        <v>855</v>
      </c>
    </row>
    <row r="65" customFormat="false" ht="11.25" hidden="false" customHeight="false" outlineLevel="0" collapsed="false">
      <c r="A65" s="206" t="s">
        <v>725</v>
      </c>
      <c r="B65" s="206" t="s">
        <v>856</v>
      </c>
      <c r="C65" s="206" t="s">
        <v>857</v>
      </c>
    </row>
    <row r="66" customFormat="false" ht="11.25" hidden="false" customHeight="false" outlineLevel="0" collapsed="false">
      <c r="A66" s="206" t="s">
        <v>725</v>
      </c>
      <c r="B66" s="206" t="s">
        <v>858</v>
      </c>
      <c r="C66" s="206" t="s">
        <v>859</v>
      </c>
    </row>
    <row r="67" customFormat="false" ht="11.25" hidden="false" customHeight="false" outlineLevel="0" collapsed="false">
      <c r="A67" s="206" t="s">
        <v>729</v>
      </c>
      <c r="B67" s="206" t="s">
        <v>860</v>
      </c>
      <c r="C67" s="206" t="s">
        <v>861</v>
      </c>
    </row>
    <row r="68" customFormat="false" ht="11.25" hidden="false" customHeight="false" outlineLevel="0" collapsed="false">
      <c r="A68" s="206" t="s">
        <v>729</v>
      </c>
      <c r="B68" s="206" t="s">
        <v>862</v>
      </c>
      <c r="C68" s="206" t="s">
        <v>863</v>
      </c>
    </row>
    <row r="69" customFormat="false" ht="11.25" hidden="false" customHeight="false" outlineLevel="0" collapsed="false">
      <c r="A69" s="206" t="s">
        <v>729</v>
      </c>
      <c r="B69" s="206" t="s">
        <v>864</v>
      </c>
      <c r="C69" s="206" t="s">
        <v>865</v>
      </c>
    </row>
    <row r="70" customFormat="false" ht="11.25" hidden="false" customHeight="false" outlineLevel="0" collapsed="false">
      <c r="A70" s="206" t="s">
        <v>729</v>
      </c>
      <c r="B70" s="206" t="s">
        <v>866</v>
      </c>
      <c r="C70" s="206" t="s">
        <v>867</v>
      </c>
    </row>
    <row r="71" customFormat="false" ht="11.25" hidden="false" customHeight="false" outlineLevel="0" collapsed="false">
      <c r="A71" s="206" t="s">
        <v>729</v>
      </c>
      <c r="B71" s="206" t="s">
        <v>729</v>
      </c>
      <c r="C71" s="206" t="s">
        <v>868</v>
      </c>
    </row>
    <row r="72" customFormat="false" ht="11.25" hidden="false" customHeight="false" outlineLevel="0" collapsed="false">
      <c r="A72" s="206" t="s">
        <v>729</v>
      </c>
      <c r="B72" s="206" t="s">
        <v>869</v>
      </c>
      <c r="C72" s="206" t="s">
        <v>870</v>
      </c>
    </row>
    <row r="73" customFormat="false" ht="11.25" hidden="false" customHeight="false" outlineLevel="0" collapsed="false">
      <c r="A73" s="206" t="s">
        <v>729</v>
      </c>
      <c r="B73" s="206" t="s">
        <v>871</v>
      </c>
      <c r="C73" s="206" t="s">
        <v>872</v>
      </c>
    </row>
    <row r="74" customFormat="false" ht="11.25" hidden="false" customHeight="false" outlineLevel="0" collapsed="false">
      <c r="A74" s="206" t="s">
        <v>729</v>
      </c>
      <c r="B74" s="206" t="s">
        <v>873</v>
      </c>
      <c r="C74" s="206" t="s">
        <v>874</v>
      </c>
    </row>
    <row r="75" customFormat="false" ht="11.25" hidden="false" customHeight="false" outlineLevel="0" collapsed="false">
      <c r="A75" s="206" t="s">
        <v>729</v>
      </c>
      <c r="B75" s="206" t="s">
        <v>875</v>
      </c>
      <c r="C75" s="206" t="s">
        <v>876</v>
      </c>
    </row>
    <row r="76" customFormat="false" ht="11.25" hidden="false" customHeight="false" outlineLevel="0" collapsed="false">
      <c r="A76" s="206" t="s">
        <v>729</v>
      </c>
      <c r="B76" s="206" t="s">
        <v>877</v>
      </c>
      <c r="C76" s="206" t="s">
        <v>878</v>
      </c>
    </row>
    <row r="77" customFormat="false" ht="11.25" hidden="false" customHeight="false" outlineLevel="0" collapsed="false">
      <c r="A77" s="206" t="s">
        <v>733</v>
      </c>
      <c r="B77" s="206" t="s">
        <v>879</v>
      </c>
      <c r="C77" s="206" t="s">
        <v>880</v>
      </c>
    </row>
    <row r="78" customFormat="false" ht="11.25" hidden="false" customHeight="false" outlineLevel="0" collapsed="false">
      <c r="A78" s="206" t="s">
        <v>733</v>
      </c>
      <c r="B78" s="206" t="s">
        <v>733</v>
      </c>
      <c r="C78" s="206" t="s">
        <v>881</v>
      </c>
    </row>
    <row r="79" customFormat="false" ht="11.25" hidden="false" customHeight="false" outlineLevel="0" collapsed="false">
      <c r="A79" s="206" t="s">
        <v>733</v>
      </c>
      <c r="B79" s="206" t="s">
        <v>882</v>
      </c>
      <c r="C79" s="206" t="s">
        <v>883</v>
      </c>
    </row>
    <row r="80" customFormat="false" ht="11.25" hidden="false" customHeight="false" outlineLevel="0" collapsed="false">
      <c r="A80" s="206" t="s">
        <v>733</v>
      </c>
      <c r="B80" s="206" t="s">
        <v>884</v>
      </c>
      <c r="C80" s="206" t="s">
        <v>885</v>
      </c>
    </row>
    <row r="81" customFormat="false" ht="11.25" hidden="false" customHeight="false" outlineLevel="0" collapsed="false">
      <c r="A81" s="206" t="s">
        <v>733</v>
      </c>
      <c r="B81" s="206" t="s">
        <v>886</v>
      </c>
      <c r="C81" s="206" t="s">
        <v>887</v>
      </c>
    </row>
    <row r="82" customFormat="false" ht="11.25" hidden="false" customHeight="false" outlineLevel="0" collapsed="false">
      <c r="A82" s="206" t="s">
        <v>733</v>
      </c>
      <c r="B82" s="206" t="s">
        <v>888</v>
      </c>
      <c r="C82" s="206" t="s">
        <v>889</v>
      </c>
    </row>
    <row r="83" customFormat="false" ht="11.25" hidden="false" customHeight="false" outlineLevel="0" collapsed="false">
      <c r="A83" s="206" t="s">
        <v>737</v>
      </c>
      <c r="B83" s="206" t="s">
        <v>890</v>
      </c>
      <c r="C83" s="206" t="s">
        <v>891</v>
      </c>
    </row>
    <row r="84" customFormat="false" ht="11.25" hidden="false" customHeight="false" outlineLevel="0" collapsed="false">
      <c r="A84" s="206" t="s">
        <v>737</v>
      </c>
      <c r="B84" s="206" t="s">
        <v>892</v>
      </c>
      <c r="C84" s="206" t="s">
        <v>893</v>
      </c>
    </row>
    <row r="85" customFormat="false" ht="11.25" hidden="false" customHeight="false" outlineLevel="0" collapsed="false">
      <c r="A85" s="206" t="s">
        <v>737</v>
      </c>
      <c r="B85" s="206" t="s">
        <v>737</v>
      </c>
      <c r="C85" s="206" t="s">
        <v>894</v>
      </c>
    </row>
    <row r="86" customFormat="false" ht="11.25" hidden="false" customHeight="false" outlineLevel="0" collapsed="false">
      <c r="A86" s="206" t="s">
        <v>737</v>
      </c>
      <c r="B86" s="206" t="s">
        <v>895</v>
      </c>
      <c r="C86" s="206" t="s">
        <v>896</v>
      </c>
    </row>
    <row r="87" customFormat="false" ht="11.25" hidden="false" customHeight="false" outlineLevel="0" collapsed="false">
      <c r="A87" s="206" t="s">
        <v>737</v>
      </c>
      <c r="B87" s="206" t="s">
        <v>897</v>
      </c>
      <c r="C87" s="206" t="s">
        <v>898</v>
      </c>
    </row>
    <row r="88" customFormat="false" ht="11.25" hidden="false" customHeight="false" outlineLevel="0" collapsed="false">
      <c r="A88" s="206" t="s">
        <v>737</v>
      </c>
      <c r="B88" s="206" t="s">
        <v>899</v>
      </c>
      <c r="C88" s="206" t="s">
        <v>900</v>
      </c>
    </row>
    <row r="89" customFormat="false" ht="11.25" hidden="false" customHeight="false" outlineLevel="0" collapsed="false">
      <c r="A89" s="206" t="s">
        <v>737</v>
      </c>
      <c r="B89" s="206" t="s">
        <v>901</v>
      </c>
      <c r="C89" s="206" t="s">
        <v>902</v>
      </c>
    </row>
    <row r="90" customFormat="false" ht="11.25" hidden="false" customHeight="false" outlineLevel="0" collapsed="false">
      <c r="A90" s="206" t="s">
        <v>741</v>
      </c>
      <c r="B90" s="206" t="s">
        <v>903</v>
      </c>
      <c r="C90" s="206" t="s">
        <v>904</v>
      </c>
    </row>
    <row r="91" customFormat="false" ht="11.25" hidden="false" customHeight="false" outlineLevel="0" collapsed="false">
      <c r="A91" s="206" t="s">
        <v>741</v>
      </c>
      <c r="B91" s="206" t="s">
        <v>741</v>
      </c>
      <c r="C91" s="206" t="s">
        <v>905</v>
      </c>
    </row>
    <row r="92" customFormat="false" ht="11.25" hidden="false" customHeight="false" outlineLevel="0" collapsed="false">
      <c r="A92" s="206" t="s">
        <v>741</v>
      </c>
      <c r="B92" s="206" t="s">
        <v>906</v>
      </c>
      <c r="C92" s="206" t="s">
        <v>907</v>
      </c>
    </row>
    <row r="93" customFormat="false" ht="11.25" hidden="false" customHeight="false" outlineLevel="0" collapsed="false">
      <c r="A93" s="206" t="s">
        <v>741</v>
      </c>
      <c r="B93" s="206" t="s">
        <v>908</v>
      </c>
      <c r="C93" s="206" t="s">
        <v>909</v>
      </c>
    </row>
    <row r="94" customFormat="false" ht="11.25" hidden="false" customHeight="false" outlineLevel="0" collapsed="false">
      <c r="A94" s="206" t="s">
        <v>741</v>
      </c>
      <c r="B94" s="206" t="s">
        <v>910</v>
      </c>
      <c r="C94" s="206" t="s">
        <v>911</v>
      </c>
    </row>
    <row r="95" customFormat="false" ht="11.25" hidden="false" customHeight="false" outlineLevel="0" collapsed="false">
      <c r="A95" s="206" t="s">
        <v>741</v>
      </c>
      <c r="B95" s="206" t="s">
        <v>912</v>
      </c>
      <c r="C95" s="206" t="s">
        <v>913</v>
      </c>
    </row>
    <row r="96" customFormat="false" ht="11.25" hidden="false" customHeight="false" outlineLevel="0" collapsed="false">
      <c r="A96" s="206" t="s">
        <v>741</v>
      </c>
      <c r="B96" s="206" t="s">
        <v>914</v>
      </c>
      <c r="C96" s="206" t="s">
        <v>915</v>
      </c>
    </row>
    <row r="97" customFormat="false" ht="11.25" hidden="false" customHeight="false" outlineLevel="0" collapsed="false">
      <c r="A97" s="206" t="s">
        <v>745</v>
      </c>
      <c r="B97" s="206" t="s">
        <v>916</v>
      </c>
      <c r="C97" s="206" t="s">
        <v>917</v>
      </c>
    </row>
    <row r="98" customFormat="false" ht="11.25" hidden="false" customHeight="false" outlineLevel="0" collapsed="false">
      <c r="A98" s="206" t="s">
        <v>745</v>
      </c>
      <c r="B98" s="206" t="s">
        <v>918</v>
      </c>
      <c r="C98" s="206" t="s">
        <v>919</v>
      </c>
    </row>
    <row r="99" customFormat="false" ht="11.25" hidden="false" customHeight="false" outlineLevel="0" collapsed="false">
      <c r="A99" s="206" t="s">
        <v>745</v>
      </c>
      <c r="B99" s="206" t="s">
        <v>920</v>
      </c>
      <c r="C99" s="206" t="s">
        <v>921</v>
      </c>
    </row>
    <row r="100" customFormat="false" ht="11.25" hidden="false" customHeight="false" outlineLevel="0" collapsed="false">
      <c r="A100" s="206" t="s">
        <v>745</v>
      </c>
      <c r="B100" s="206" t="s">
        <v>922</v>
      </c>
      <c r="C100" s="206" t="s">
        <v>923</v>
      </c>
    </row>
    <row r="101" customFormat="false" ht="11.25" hidden="false" customHeight="false" outlineLevel="0" collapsed="false">
      <c r="A101" s="206" t="s">
        <v>745</v>
      </c>
      <c r="B101" s="206" t="s">
        <v>745</v>
      </c>
      <c r="C101" s="206" t="s">
        <v>924</v>
      </c>
    </row>
    <row r="102" customFormat="false" ht="11.25" hidden="false" customHeight="false" outlineLevel="0" collapsed="false">
      <c r="A102" s="206" t="s">
        <v>745</v>
      </c>
      <c r="B102" s="206" t="s">
        <v>925</v>
      </c>
      <c r="C102" s="206" t="s">
        <v>926</v>
      </c>
    </row>
    <row r="103" customFormat="false" ht="11.25" hidden="false" customHeight="false" outlineLevel="0" collapsed="false">
      <c r="A103" s="206" t="s">
        <v>749</v>
      </c>
      <c r="B103" s="206" t="s">
        <v>927</v>
      </c>
      <c r="C103" s="206" t="s">
        <v>928</v>
      </c>
    </row>
    <row r="104" customFormat="false" ht="11.25" hidden="false" customHeight="false" outlineLevel="0" collapsed="false">
      <c r="A104" s="206" t="s">
        <v>749</v>
      </c>
      <c r="B104" s="206" t="s">
        <v>929</v>
      </c>
      <c r="C104" s="206" t="s">
        <v>930</v>
      </c>
    </row>
    <row r="105" customFormat="false" ht="11.25" hidden="false" customHeight="false" outlineLevel="0" collapsed="false">
      <c r="A105" s="206" t="s">
        <v>749</v>
      </c>
      <c r="B105" s="206" t="s">
        <v>931</v>
      </c>
      <c r="C105" s="206" t="s">
        <v>932</v>
      </c>
    </row>
    <row r="106" customFormat="false" ht="11.25" hidden="false" customHeight="false" outlineLevel="0" collapsed="false">
      <c r="A106" s="206" t="s">
        <v>749</v>
      </c>
      <c r="B106" s="206" t="s">
        <v>749</v>
      </c>
      <c r="C106" s="206" t="s">
        <v>933</v>
      </c>
    </row>
    <row r="107" customFormat="false" ht="11.25" hidden="false" customHeight="false" outlineLevel="0" collapsed="false">
      <c r="A107" s="206" t="s">
        <v>749</v>
      </c>
      <c r="B107" s="206" t="s">
        <v>934</v>
      </c>
      <c r="C107" s="206" t="s">
        <v>935</v>
      </c>
    </row>
    <row r="108" customFormat="false" ht="11.25" hidden="false" customHeight="false" outlineLevel="0" collapsed="false">
      <c r="A108" s="206" t="s">
        <v>749</v>
      </c>
      <c r="B108" s="206" t="s">
        <v>936</v>
      </c>
      <c r="C108" s="206" t="s">
        <v>937</v>
      </c>
    </row>
    <row r="109" customFormat="false" ht="11.25" hidden="false" customHeight="false" outlineLevel="0" collapsed="false">
      <c r="A109" s="206" t="s">
        <v>749</v>
      </c>
      <c r="B109" s="206" t="s">
        <v>938</v>
      </c>
      <c r="C109" s="206" t="s">
        <v>939</v>
      </c>
    </row>
    <row r="110" customFormat="false" ht="11.25" hidden="false" customHeight="false" outlineLevel="0" collapsed="false">
      <c r="A110" s="206" t="s">
        <v>753</v>
      </c>
      <c r="B110" s="206" t="s">
        <v>940</v>
      </c>
      <c r="C110" s="206" t="s">
        <v>941</v>
      </c>
    </row>
    <row r="111" customFormat="false" ht="11.25" hidden="false" customHeight="false" outlineLevel="0" collapsed="false">
      <c r="A111" s="206" t="s">
        <v>753</v>
      </c>
      <c r="B111" s="206" t="s">
        <v>942</v>
      </c>
      <c r="C111" s="206" t="s">
        <v>943</v>
      </c>
    </row>
    <row r="112" customFormat="false" ht="11.25" hidden="false" customHeight="false" outlineLevel="0" collapsed="false">
      <c r="A112" s="206" t="s">
        <v>753</v>
      </c>
      <c r="B112" s="206" t="s">
        <v>944</v>
      </c>
      <c r="C112" s="206" t="s">
        <v>945</v>
      </c>
    </row>
    <row r="113" customFormat="false" ht="11.25" hidden="false" customHeight="false" outlineLevel="0" collapsed="false">
      <c r="A113" s="206" t="s">
        <v>753</v>
      </c>
      <c r="B113" s="206" t="s">
        <v>753</v>
      </c>
      <c r="C113" s="206" t="s">
        <v>946</v>
      </c>
    </row>
    <row r="114" customFormat="false" ht="11.25" hidden="false" customHeight="false" outlineLevel="0" collapsed="false">
      <c r="A114" s="206" t="s">
        <v>753</v>
      </c>
      <c r="B114" s="206" t="s">
        <v>947</v>
      </c>
      <c r="C114" s="206" t="s">
        <v>948</v>
      </c>
    </row>
    <row r="115" customFormat="false" ht="11.25" hidden="false" customHeight="false" outlineLevel="0" collapsed="false">
      <c r="A115" s="206" t="s">
        <v>753</v>
      </c>
      <c r="B115" s="206" t="s">
        <v>949</v>
      </c>
      <c r="C115" s="206" t="s">
        <v>950</v>
      </c>
    </row>
    <row r="116" customFormat="false" ht="11.25" hidden="false" customHeight="false" outlineLevel="0" collapsed="false">
      <c r="A116" s="206" t="s">
        <v>757</v>
      </c>
      <c r="B116" s="206" t="s">
        <v>951</v>
      </c>
      <c r="C116" s="206" t="s">
        <v>952</v>
      </c>
    </row>
    <row r="117" customFormat="false" ht="11.25" hidden="false" customHeight="false" outlineLevel="0" collapsed="false">
      <c r="A117" s="206" t="s">
        <v>757</v>
      </c>
      <c r="B117" s="206" t="s">
        <v>953</v>
      </c>
      <c r="C117" s="206" t="s">
        <v>954</v>
      </c>
    </row>
    <row r="118" customFormat="false" ht="11.25" hidden="false" customHeight="false" outlineLevel="0" collapsed="false">
      <c r="A118" s="206" t="s">
        <v>757</v>
      </c>
      <c r="B118" s="206" t="s">
        <v>955</v>
      </c>
      <c r="C118" s="206" t="s">
        <v>956</v>
      </c>
    </row>
    <row r="119" customFormat="false" ht="11.25" hidden="false" customHeight="false" outlineLevel="0" collapsed="false">
      <c r="A119" s="206" t="s">
        <v>757</v>
      </c>
      <c r="B119" s="206" t="s">
        <v>957</v>
      </c>
      <c r="C119" s="206" t="s">
        <v>958</v>
      </c>
    </row>
    <row r="120" customFormat="false" ht="11.25" hidden="false" customHeight="false" outlineLevel="0" collapsed="false">
      <c r="A120" s="206" t="s">
        <v>757</v>
      </c>
      <c r="B120" s="206" t="s">
        <v>959</v>
      </c>
      <c r="C120" s="206" t="s">
        <v>960</v>
      </c>
    </row>
    <row r="121" customFormat="false" ht="11.25" hidden="false" customHeight="false" outlineLevel="0" collapsed="false">
      <c r="A121" s="206" t="s">
        <v>757</v>
      </c>
      <c r="B121" s="206" t="s">
        <v>757</v>
      </c>
      <c r="C121" s="206" t="s">
        <v>961</v>
      </c>
    </row>
    <row r="122" customFormat="false" ht="11.25" hidden="false" customHeight="false" outlineLevel="0" collapsed="false">
      <c r="A122" s="206" t="s">
        <v>757</v>
      </c>
      <c r="B122" s="206" t="s">
        <v>962</v>
      </c>
      <c r="C122" s="206" t="s">
        <v>963</v>
      </c>
    </row>
    <row r="123" customFormat="false" ht="11.25" hidden="false" customHeight="false" outlineLevel="0" collapsed="false">
      <c r="A123" s="206" t="s">
        <v>757</v>
      </c>
      <c r="B123" s="206" t="s">
        <v>964</v>
      </c>
      <c r="C123" s="206" t="s">
        <v>965</v>
      </c>
    </row>
    <row r="124" customFormat="false" ht="11.25" hidden="false" customHeight="false" outlineLevel="0" collapsed="false">
      <c r="A124" s="206" t="s">
        <v>761</v>
      </c>
      <c r="B124" s="206" t="s">
        <v>966</v>
      </c>
      <c r="C124" s="206" t="s">
        <v>967</v>
      </c>
    </row>
    <row r="125" customFormat="false" ht="11.25" hidden="false" customHeight="false" outlineLevel="0" collapsed="false">
      <c r="A125" s="206" t="s">
        <v>761</v>
      </c>
      <c r="B125" s="206" t="s">
        <v>968</v>
      </c>
      <c r="C125" s="206" t="s">
        <v>969</v>
      </c>
    </row>
    <row r="126" customFormat="false" ht="11.25" hidden="false" customHeight="false" outlineLevel="0" collapsed="false">
      <c r="A126" s="206" t="s">
        <v>761</v>
      </c>
      <c r="B126" s="206" t="s">
        <v>970</v>
      </c>
      <c r="C126" s="206" t="s">
        <v>971</v>
      </c>
    </row>
    <row r="127" customFormat="false" ht="11.25" hidden="false" customHeight="false" outlineLevel="0" collapsed="false">
      <c r="A127" s="206" t="s">
        <v>761</v>
      </c>
      <c r="B127" s="206" t="s">
        <v>972</v>
      </c>
      <c r="C127" s="206" t="s">
        <v>973</v>
      </c>
    </row>
    <row r="128" customFormat="false" ht="11.25" hidden="false" customHeight="false" outlineLevel="0" collapsed="false">
      <c r="A128" s="206" t="s">
        <v>761</v>
      </c>
      <c r="B128" s="206" t="s">
        <v>761</v>
      </c>
      <c r="C128" s="206" t="s">
        <v>974</v>
      </c>
    </row>
    <row r="129" customFormat="false" ht="11.25" hidden="false" customHeight="false" outlineLevel="0" collapsed="false">
      <c r="A129" s="206" t="s">
        <v>761</v>
      </c>
      <c r="B129" s="206" t="s">
        <v>975</v>
      </c>
      <c r="C129" s="206" t="s">
        <v>976</v>
      </c>
    </row>
    <row r="130" customFormat="false" ht="11.25" hidden="false" customHeight="false" outlineLevel="0" collapsed="false">
      <c r="A130" s="206" t="s">
        <v>761</v>
      </c>
      <c r="B130" s="206" t="s">
        <v>977</v>
      </c>
      <c r="C130" s="206" t="s">
        <v>978</v>
      </c>
    </row>
    <row r="131" customFormat="false" ht="11.25" hidden="false" customHeight="false" outlineLevel="0" collapsed="false">
      <c r="A131" s="206" t="s">
        <v>761</v>
      </c>
      <c r="B131" s="206" t="s">
        <v>979</v>
      </c>
      <c r="C131" s="206" t="s">
        <v>980</v>
      </c>
    </row>
    <row r="132" customFormat="false" ht="11.25" hidden="false" customHeight="false" outlineLevel="0" collapsed="false">
      <c r="A132" s="206" t="s">
        <v>764</v>
      </c>
      <c r="B132" s="206" t="s">
        <v>981</v>
      </c>
      <c r="C132" s="206" t="s">
        <v>982</v>
      </c>
    </row>
    <row r="133" customFormat="false" ht="11.25" hidden="false" customHeight="false" outlineLevel="0" collapsed="false">
      <c r="A133" s="206" t="s">
        <v>764</v>
      </c>
      <c r="B133" s="206" t="s">
        <v>983</v>
      </c>
      <c r="C133" s="206" t="s">
        <v>984</v>
      </c>
    </row>
    <row r="134" customFormat="false" ht="11.25" hidden="false" customHeight="false" outlineLevel="0" collapsed="false">
      <c r="A134" s="206" t="s">
        <v>764</v>
      </c>
      <c r="B134" s="206" t="s">
        <v>985</v>
      </c>
      <c r="C134" s="206" t="s">
        <v>986</v>
      </c>
    </row>
    <row r="135" customFormat="false" ht="11.25" hidden="false" customHeight="false" outlineLevel="0" collapsed="false">
      <c r="A135" s="206" t="s">
        <v>764</v>
      </c>
      <c r="B135" s="206" t="s">
        <v>987</v>
      </c>
      <c r="C135" s="206" t="s">
        <v>988</v>
      </c>
    </row>
    <row r="136" customFormat="false" ht="11.25" hidden="false" customHeight="false" outlineLevel="0" collapsed="false">
      <c r="A136" s="206" t="s">
        <v>764</v>
      </c>
      <c r="B136" s="206" t="s">
        <v>764</v>
      </c>
      <c r="C136" s="206" t="s">
        <v>989</v>
      </c>
    </row>
    <row r="137" customFormat="false" ht="11.25" hidden="false" customHeight="false" outlineLevel="0" collapsed="false">
      <c r="A137" s="206" t="s">
        <v>764</v>
      </c>
      <c r="B137" s="206" t="s">
        <v>990</v>
      </c>
      <c r="C137" s="206" t="s">
        <v>991</v>
      </c>
    </row>
    <row r="138" customFormat="false" ht="11.25" hidden="false" customHeight="false" outlineLevel="0" collapsed="false">
      <c r="A138" s="206" t="s">
        <v>764</v>
      </c>
      <c r="B138" s="206" t="s">
        <v>992</v>
      </c>
      <c r="C138" s="206" t="s">
        <v>993</v>
      </c>
    </row>
    <row r="139" customFormat="false" ht="11.25" hidden="false" customHeight="false" outlineLevel="0" collapsed="false">
      <c r="A139" s="206" t="s">
        <v>768</v>
      </c>
      <c r="B139" s="206" t="s">
        <v>994</v>
      </c>
      <c r="C139" s="206" t="s">
        <v>995</v>
      </c>
    </row>
    <row r="140" customFormat="false" ht="11.25" hidden="false" customHeight="false" outlineLevel="0" collapsed="false">
      <c r="A140" s="206" t="s">
        <v>768</v>
      </c>
      <c r="B140" s="206" t="s">
        <v>996</v>
      </c>
      <c r="C140" s="206" t="s">
        <v>997</v>
      </c>
    </row>
    <row r="141" customFormat="false" ht="11.25" hidden="false" customHeight="false" outlineLevel="0" collapsed="false">
      <c r="A141" s="206" t="s">
        <v>768</v>
      </c>
      <c r="B141" s="206" t="s">
        <v>998</v>
      </c>
      <c r="C141" s="206" t="s">
        <v>999</v>
      </c>
    </row>
    <row r="142" customFormat="false" ht="11.25" hidden="false" customHeight="false" outlineLevel="0" collapsed="false">
      <c r="A142" s="206" t="s">
        <v>768</v>
      </c>
      <c r="B142" s="206" t="s">
        <v>1000</v>
      </c>
      <c r="C142" s="206" t="s">
        <v>1001</v>
      </c>
    </row>
    <row r="143" customFormat="false" ht="11.25" hidden="false" customHeight="false" outlineLevel="0" collapsed="false">
      <c r="A143" s="206" t="s">
        <v>768</v>
      </c>
      <c r="B143" s="206" t="s">
        <v>1002</v>
      </c>
      <c r="C143" s="206" t="s">
        <v>1003</v>
      </c>
    </row>
    <row r="144" customFormat="false" ht="11.25" hidden="false" customHeight="false" outlineLevel="0" collapsed="false">
      <c r="A144" s="206" t="s">
        <v>768</v>
      </c>
      <c r="B144" s="206" t="s">
        <v>768</v>
      </c>
      <c r="C144" s="206" t="s">
        <v>1004</v>
      </c>
    </row>
    <row r="145" customFormat="false" ht="11.25" hidden="false" customHeight="false" outlineLevel="0" collapsed="false">
      <c r="A145" s="206" t="s">
        <v>768</v>
      </c>
      <c r="B145" s="206" t="s">
        <v>1005</v>
      </c>
      <c r="C145" s="206" t="s">
        <v>1006</v>
      </c>
    </row>
    <row r="146" customFormat="false" ht="11.25" hidden="false" customHeight="false" outlineLevel="0" collapsed="false">
      <c r="A146" s="206" t="s">
        <v>772</v>
      </c>
      <c r="B146" s="206" t="s">
        <v>1007</v>
      </c>
      <c r="C146" s="206" t="s">
        <v>1008</v>
      </c>
    </row>
    <row r="147" customFormat="false" ht="11.25" hidden="false" customHeight="false" outlineLevel="0" collapsed="false">
      <c r="A147" s="206" t="s">
        <v>772</v>
      </c>
      <c r="B147" s="206" t="s">
        <v>828</v>
      </c>
      <c r="C147" s="206" t="s">
        <v>1009</v>
      </c>
    </row>
    <row r="148" customFormat="false" ht="11.25" hidden="false" customHeight="false" outlineLevel="0" collapsed="false">
      <c r="A148" s="206" t="s">
        <v>772</v>
      </c>
      <c r="B148" s="206" t="s">
        <v>1010</v>
      </c>
      <c r="C148" s="206" t="s">
        <v>1011</v>
      </c>
    </row>
    <row r="149" customFormat="false" ht="11.25" hidden="false" customHeight="false" outlineLevel="0" collapsed="false">
      <c r="A149" s="206" t="s">
        <v>772</v>
      </c>
      <c r="B149" s="206" t="s">
        <v>1012</v>
      </c>
      <c r="C149" s="206" t="s">
        <v>1013</v>
      </c>
    </row>
    <row r="150" customFormat="false" ht="11.25" hidden="false" customHeight="false" outlineLevel="0" collapsed="false">
      <c r="A150" s="206" t="s">
        <v>772</v>
      </c>
      <c r="B150" s="206" t="s">
        <v>1014</v>
      </c>
      <c r="C150" s="206" t="s">
        <v>1015</v>
      </c>
    </row>
    <row r="151" customFormat="false" ht="11.25" hidden="false" customHeight="false" outlineLevel="0" collapsed="false">
      <c r="A151" s="206" t="s">
        <v>772</v>
      </c>
      <c r="B151" s="206" t="s">
        <v>1016</v>
      </c>
      <c r="C151" s="206" t="s">
        <v>1017</v>
      </c>
    </row>
    <row r="152" customFormat="false" ht="11.25" hidden="false" customHeight="false" outlineLevel="0" collapsed="false">
      <c r="A152" s="206" t="s">
        <v>772</v>
      </c>
      <c r="B152" s="206" t="s">
        <v>1018</v>
      </c>
      <c r="C152" s="206" t="s">
        <v>1019</v>
      </c>
    </row>
    <row r="153" customFormat="false" ht="11.25" hidden="false" customHeight="false" outlineLevel="0" collapsed="false">
      <c r="A153" s="206" t="s">
        <v>772</v>
      </c>
      <c r="B153" s="206" t="s">
        <v>772</v>
      </c>
      <c r="C153" s="206" t="s">
        <v>1020</v>
      </c>
    </row>
    <row r="154" customFormat="false" ht="11.25" hidden="false" customHeight="false" outlineLevel="0" collapsed="false">
      <c r="A154" s="206" t="s">
        <v>772</v>
      </c>
      <c r="B154" s="206" t="s">
        <v>1021</v>
      </c>
      <c r="C154" s="206" t="s">
        <v>1022</v>
      </c>
    </row>
    <row r="155" customFormat="false" ht="11.25" hidden="false" customHeight="false" outlineLevel="0" collapsed="false">
      <c r="A155" s="206" t="s">
        <v>382</v>
      </c>
      <c r="B155" s="206" t="s">
        <v>1023</v>
      </c>
      <c r="C155" s="206" t="s">
        <v>1024</v>
      </c>
    </row>
    <row r="156" customFormat="false" ht="11.25" hidden="false" customHeight="false" outlineLevel="0" collapsed="false">
      <c r="A156" s="206" t="s">
        <v>382</v>
      </c>
      <c r="B156" s="206" t="s">
        <v>1025</v>
      </c>
      <c r="C156" s="206" t="s">
        <v>1026</v>
      </c>
    </row>
    <row r="157" customFormat="false" ht="11.25" hidden="false" customHeight="false" outlineLevel="0" collapsed="false">
      <c r="A157" s="206" t="s">
        <v>382</v>
      </c>
      <c r="B157" s="206" t="s">
        <v>1027</v>
      </c>
      <c r="C157" s="206" t="s">
        <v>1028</v>
      </c>
    </row>
    <row r="158" customFormat="false" ht="11.25" hidden="false" customHeight="false" outlineLevel="0" collapsed="false">
      <c r="A158" s="206" t="s">
        <v>382</v>
      </c>
      <c r="B158" s="206" t="s">
        <v>1029</v>
      </c>
      <c r="C158" s="206" t="s">
        <v>1030</v>
      </c>
    </row>
    <row r="159" customFormat="false" ht="11.25" hidden="false" customHeight="false" outlineLevel="0" collapsed="false">
      <c r="A159" s="206" t="s">
        <v>382</v>
      </c>
      <c r="B159" s="206" t="s">
        <v>1031</v>
      </c>
      <c r="C159" s="206" t="s">
        <v>1032</v>
      </c>
    </row>
    <row r="160" customFormat="false" ht="11.25" hidden="false" customHeight="false" outlineLevel="0" collapsed="false">
      <c r="A160" s="206" t="s">
        <v>382</v>
      </c>
      <c r="B160" s="206" t="s">
        <v>1033</v>
      </c>
      <c r="C160" s="206" t="s">
        <v>1034</v>
      </c>
    </row>
    <row r="161" customFormat="false" ht="11.25" hidden="false" customHeight="false" outlineLevel="0" collapsed="false">
      <c r="A161" s="206" t="s">
        <v>382</v>
      </c>
      <c r="B161" s="206" t="s">
        <v>384</v>
      </c>
      <c r="C161" s="206" t="s">
        <v>385</v>
      </c>
    </row>
    <row r="162" customFormat="false" ht="11.25" hidden="false" customHeight="false" outlineLevel="0" collapsed="false">
      <c r="A162" s="206" t="s">
        <v>382</v>
      </c>
      <c r="B162" s="206" t="s">
        <v>1035</v>
      </c>
      <c r="C162" s="206" t="s">
        <v>1036</v>
      </c>
    </row>
    <row r="163" customFormat="false" ht="11.25" hidden="false" customHeight="false" outlineLevel="0" collapsed="false">
      <c r="A163" s="206" t="s">
        <v>382</v>
      </c>
      <c r="B163" s="206" t="s">
        <v>1037</v>
      </c>
      <c r="C163" s="206" t="s">
        <v>1038</v>
      </c>
    </row>
    <row r="164" customFormat="false" ht="11.25" hidden="false" customHeight="false" outlineLevel="0" collapsed="false">
      <c r="A164" s="206" t="s">
        <v>382</v>
      </c>
      <c r="B164" s="206" t="s">
        <v>382</v>
      </c>
      <c r="C164" s="206" t="s">
        <v>383</v>
      </c>
    </row>
    <row r="165" customFormat="false" ht="11.25" hidden="false" customHeight="false" outlineLevel="0" collapsed="false">
      <c r="A165" s="206" t="s">
        <v>382</v>
      </c>
      <c r="B165" s="206" t="s">
        <v>390</v>
      </c>
      <c r="C165" s="206" t="s">
        <v>391</v>
      </c>
    </row>
    <row r="166" customFormat="false" ht="11.25" hidden="false" customHeight="false" outlineLevel="0" collapsed="false">
      <c r="A166" s="206" t="s">
        <v>392</v>
      </c>
      <c r="B166" s="206" t="s">
        <v>392</v>
      </c>
      <c r="C166" s="206" t="s">
        <v>393</v>
      </c>
    </row>
    <row r="167" customFormat="false" ht="11.25" hidden="false" customHeight="false" outlineLevel="0" collapsed="false">
      <c r="A167" s="206" t="s">
        <v>427</v>
      </c>
      <c r="B167" s="206" t="s">
        <v>427</v>
      </c>
      <c r="C167" s="206" t="s">
        <v>428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4" activeCellId="0" sqref="L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52.902</v>
      </c>
      <c r="G15" s="150"/>
      <c r="H15" s="150"/>
      <c r="I15" s="150" t="n">
        <v>1052.902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89.994</v>
      </c>
      <c r="G24" s="150"/>
      <c r="H24" s="150"/>
      <c r="I24" s="150" t="n">
        <v>83.057</v>
      </c>
      <c r="J24" s="150" t="n">
        <v>6.937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366</v>
      </c>
      <c r="G31" s="150"/>
      <c r="H31" s="150"/>
      <c r="I31" s="150"/>
      <c r="J31" s="150" t="n">
        <v>366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275.21</v>
      </c>
      <c r="G32" s="150"/>
      <c r="H32" s="150"/>
      <c r="I32" s="150" t="n">
        <v>916.147</v>
      </c>
      <c r="J32" s="150" t="n">
        <v>359.063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3.698</v>
      </c>
      <c r="G33" s="150"/>
      <c r="H33" s="150"/>
      <c r="I33" s="150" t="n">
        <v>53.698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5.469</v>
      </c>
      <c r="G34" s="150"/>
      <c r="H34" s="150"/>
      <c r="I34" s="150" t="n">
        <v>5.469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736</v>
      </c>
      <c r="G46" s="150"/>
      <c r="H46" s="150"/>
      <c r="I46" s="150" t="n">
        <v>0.57</v>
      </c>
      <c r="J46" s="150" t="n">
        <v>0.166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264</v>
      </c>
      <c r="G54" s="150"/>
      <c r="H54" s="150"/>
      <c r="I54" s="150" t="n">
        <v>3.264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.166</v>
      </c>
      <c r="J57" s="149" t="n">
        <f aca="false">(J37+J41+J53)-(J46+J51+J52+J54+J55)</f>
        <v>-0.166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89.994</v>
      </c>
      <c r="G63" s="150"/>
      <c r="H63" s="150"/>
      <c r="I63" s="150" t="n">
        <v>83.057</v>
      </c>
      <c r="J63" s="150" t="n">
        <v>6.937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89.994</v>
      </c>
      <c r="G64" s="151"/>
      <c r="H64" s="151"/>
      <c r="I64" s="151" t="n">
        <v>83.057</v>
      </c>
      <c r="J64" s="151" t="n">
        <v>6.937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34.668</v>
      </c>
      <c r="G75" s="151"/>
      <c r="H75" s="151"/>
      <c r="I75" s="151" t="n">
        <v>214.189</v>
      </c>
      <c r="J75" s="151" t="n">
        <v>20.479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5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7</v>
      </c>
      <c r="C1" s="192"/>
      <c r="D1" s="193" t="s">
        <v>228</v>
      </c>
      <c r="E1" s="193" t="s">
        <v>229</v>
      </c>
      <c r="F1" s="194" t="s">
        <v>230</v>
      </c>
    </row>
    <row r="2" customFormat="false" ht="11.25" hidden="false" customHeight="false" outlineLevel="0" collapsed="false">
      <c r="A2" s="0" t="n">
        <v>0</v>
      </c>
      <c r="B2" s="0" t="s">
        <v>231</v>
      </c>
      <c r="D2" s="195" t="s">
        <v>232</v>
      </c>
      <c r="E2" s="0" t="n">
        <v>2013</v>
      </c>
      <c r="F2" s="0" t="s">
        <v>233</v>
      </c>
    </row>
    <row r="3" customFormat="false" ht="11.25" hidden="false" customHeight="false" outlineLevel="0" collapsed="false">
      <c r="B3" s="0" t="s">
        <v>234</v>
      </c>
      <c r="D3" s="195" t="s">
        <v>235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6</v>
      </c>
      <c r="D4" s="195" t="s">
        <v>91</v>
      </c>
      <c r="E4" s="0" t="n">
        <v>2015</v>
      </c>
    </row>
    <row r="5" customFormat="false" ht="11.25" hidden="false" customHeight="false" outlineLevel="0" collapsed="false">
      <c r="B5" s="0" t="s">
        <v>237</v>
      </c>
      <c r="D5" s="195" t="s">
        <v>238</v>
      </c>
      <c r="E5" s="0" t="n">
        <v>2016</v>
      </c>
    </row>
    <row r="6" customFormat="false" ht="11.25" hidden="false" customHeight="false" outlineLevel="0" collapsed="false">
      <c r="B6" s="0" t="s">
        <v>239</v>
      </c>
      <c r="D6" s="195" t="s">
        <v>240</v>
      </c>
    </row>
    <row r="7" customFormat="false" ht="11.25" hidden="false" customHeight="false" outlineLevel="0" collapsed="false">
      <c r="B7" s="0" t="s">
        <v>241</v>
      </c>
      <c r="D7" s="195" t="s">
        <v>242</v>
      </c>
    </row>
    <row r="8" customFormat="false" ht="11.25" hidden="false" customHeight="false" outlineLevel="0" collapsed="false">
      <c r="B8" s="0" t="s">
        <v>243</v>
      </c>
      <c r="D8" s="195" t="s">
        <v>244</v>
      </c>
    </row>
    <row r="9" customFormat="false" ht="11.25" hidden="false" customHeight="false" outlineLevel="0" collapsed="false">
      <c r="B9" s="0" t="s">
        <v>245</v>
      </c>
      <c r="D9" s="195" t="s">
        <v>246</v>
      </c>
    </row>
    <row r="10" customFormat="false" ht="11.25" hidden="false" customHeight="false" outlineLevel="0" collapsed="false">
      <c r="B10" s="0" t="s">
        <v>247</v>
      </c>
      <c r="D10" s="195" t="s">
        <v>248</v>
      </c>
    </row>
    <row r="11" customFormat="false" ht="11.25" hidden="false" customHeight="false" outlineLevel="0" collapsed="false">
      <c r="B11" s="0" t="s">
        <v>249</v>
      </c>
      <c r="D11" s="195" t="s">
        <v>250</v>
      </c>
    </row>
    <row r="12" customFormat="false" ht="11.25" hidden="false" customHeight="false" outlineLevel="0" collapsed="false">
      <c r="B12" s="0" t="s">
        <v>251</v>
      </c>
      <c r="D12" s="195" t="s">
        <v>252</v>
      </c>
    </row>
    <row r="13" customFormat="false" ht="11.25" hidden="false" customHeight="false" outlineLevel="0" collapsed="false">
      <c r="B13" s="0" t="s">
        <v>253</v>
      </c>
      <c r="D13" s="195" t="s">
        <v>254</v>
      </c>
    </row>
    <row r="14" customFormat="false" ht="11.25" hidden="false" customHeight="false" outlineLevel="0" collapsed="false">
      <c r="B14" s="0" t="s">
        <v>255</v>
      </c>
      <c r="D14" s="196" t="s">
        <v>256</v>
      </c>
    </row>
    <row r="15" customFormat="false" ht="11.25" hidden="false" customHeight="false" outlineLevel="0" collapsed="false">
      <c r="B15" s="0" t="s">
        <v>257</v>
      </c>
    </row>
    <row r="16" customFormat="false" ht="11.25" hidden="false" customHeight="false" outlineLevel="0" collapsed="false">
      <c r="B16" s="0" t="s">
        <v>258</v>
      </c>
    </row>
    <row r="17" customFormat="false" ht="11.25" hidden="false" customHeight="false" outlineLevel="0" collapsed="false">
      <c r="B17" s="0" t="s">
        <v>259</v>
      </c>
    </row>
    <row r="18" customFormat="false" ht="11.25" hidden="false" customHeight="false" outlineLevel="0" collapsed="false">
      <c r="B18" s="0" t="s">
        <v>260</v>
      </c>
    </row>
    <row r="19" customFormat="false" ht="11.25" hidden="false" customHeight="false" outlineLevel="0" collapsed="false">
      <c r="B19" s="0" t="s">
        <v>261</v>
      </c>
    </row>
    <row r="20" customFormat="false" ht="11.25" hidden="false" customHeight="false" outlineLevel="0" collapsed="false">
      <c r="B20" s="0" t="s">
        <v>262</v>
      </c>
    </row>
    <row r="21" customFormat="false" ht="11.25" hidden="false" customHeight="false" outlineLevel="0" collapsed="false">
      <c r="B21" s="0" t="s">
        <v>263</v>
      </c>
    </row>
    <row r="22" customFormat="false" ht="11.25" hidden="false" customHeight="false" outlineLevel="0" collapsed="false">
      <c r="B22" s="0" t="s">
        <v>264</v>
      </c>
    </row>
    <row r="23" customFormat="false" ht="11.25" hidden="false" customHeight="false" outlineLevel="0" collapsed="false">
      <c r="B23" s="0" t="s">
        <v>265</v>
      </c>
    </row>
    <row r="24" customFormat="false" ht="11.25" hidden="false" customHeight="false" outlineLevel="0" collapsed="false">
      <c r="B24" s="0" t="s">
        <v>266</v>
      </c>
    </row>
    <row r="25" customFormat="false" ht="11.25" hidden="false" customHeight="false" outlineLevel="0" collapsed="false">
      <c r="B25" s="0" t="s">
        <v>267</v>
      </c>
    </row>
    <row r="26" customFormat="false" ht="11.25" hidden="false" customHeight="false" outlineLevel="0" collapsed="false">
      <c r="B26" s="0" t="s">
        <v>268</v>
      </c>
    </row>
    <row r="27" customFormat="false" ht="11.25" hidden="false" customHeight="false" outlineLevel="0" collapsed="false">
      <c r="B27" s="0" t="s">
        <v>269</v>
      </c>
    </row>
    <row r="28" customFormat="false" ht="11.25" hidden="false" customHeight="false" outlineLevel="0" collapsed="false">
      <c r="B28" s="0" t="s">
        <v>270</v>
      </c>
    </row>
    <row r="29" customFormat="false" ht="11.25" hidden="false" customHeight="false" outlineLevel="0" collapsed="false">
      <c r="B29" s="0" t="s">
        <v>271</v>
      </c>
    </row>
    <row r="30" customFormat="false" ht="11.25" hidden="false" customHeight="false" outlineLevel="0" collapsed="false">
      <c r="B30" s="0" t="s">
        <v>272</v>
      </c>
    </row>
    <row r="31" customFormat="false" ht="11.25" hidden="false" customHeight="false" outlineLevel="0" collapsed="false">
      <c r="B31" s="0" t="s">
        <v>273</v>
      </c>
    </row>
    <row r="32" customFormat="false" ht="11.25" hidden="false" customHeight="false" outlineLevel="0" collapsed="false">
      <c r="B32" s="0" t="s">
        <v>274</v>
      </c>
    </row>
    <row r="33" customFormat="false" ht="11.25" hidden="false" customHeight="false" outlineLevel="0" collapsed="false">
      <c r="B33" s="0" t="s">
        <v>275</v>
      </c>
    </row>
    <row r="34" customFormat="false" ht="11.25" hidden="false" customHeight="false" outlineLevel="0" collapsed="false">
      <c r="B34" s="0" t="s">
        <v>276</v>
      </c>
    </row>
    <row r="35" customFormat="false" ht="11.25" hidden="false" customHeight="false" outlineLevel="0" collapsed="false">
      <c r="B35" s="0" t="s">
        <v>277</v>
      </c>
    </row>
    <row r="36" customFormat="false" ht="11.25" hidden="false" customHeight="false" outlineLevel="0" collapsed="false">
      <c r="B36" s="0" t="s">
        <v>278</v>
      </c>
    </row>
    <row r="37" customFormat="false" ht="11.25" hidden="false" customHeight="false" outlineLevel="0" collapsed="false">
      <c r="B37" s="0" t="s">
        <v>279</v>
      </c>
    </row>
    <row r="38" customFormat="false" ht="11.25" hidden="false" customHeight="false" outlineLevel="0" collapsed="false">
      <c r="B38" s="0" t="s">
        <v>280</v>
      </c>
    </row>
    <row r="39" customFormat="false" ht="11.25" hidden="false" customHeight="false" outlineLevel="0" collapsed="false">
      <c r="B39" s="0" t="s">
        <v>281</v>
      </c>
    </row>
    <row r="40" customFormat="false" ht="11.25" hidden="false" customHeight="false" outlineLevel="0" collapsed="false">
      <c r="B40" s="0" t="s">
        <v>282</v>
      </c>
    </row>
    <row r="41" customFormat="false" ht="11.25" hidden="false" customHeight="false" outlineLevel="0" collapsed="false">
      <c r="B41" s="0" t="s">
        <v>283</v>
      </c>
    </row>
    <row r="42" customFormat="false" ht="11.25" hidden="false" customHeight="false" outlineLevel="0" collapsed="false">
      <c r="B42" s="0" t="s">
        <v>284</v>
      </c>
    </row>
    <row r="43" customFormat="false" ht="11.25" hidden="false" customHeight="false" outlineLevel="0" collapsed="false">
      <c r="B43" s="0" t="s">
        <v>285</v>
      </c>
    </row>
    <row r="44" customFormat="false" ht="11.25" hidden="false" customHeight="false" outlineLevel="0" collapsed="false">
      <c r="B44" s="0" t="s">
        <v>286</v>
      </c>
    </row>
    <row r="45" customFormat="false" ht="11.25" hidden="false" customHeight="false" outlineLevel="0" collapsed="false">
      <c r="B45" s="0" t="s">
        <v>287</v>
      </c>
    </row>
    <row r="46" customFormat="false" ht="11.25" hidden="false" customHeight="false" outlineLevel="0" collapsed="false">
      <c r="B46" s="0" t="s">
        <v>288</v>
      </c>
    </row>
    <row r="47" customFormat="false" ht="11.25" hidden="false" customHeight="false" outlineLevel="0" collapsed="false">
      <c r="B47" s="0" t="s">
        <v>289</v>
      </c>
    </row>
    <row r="48" customFormat="false" ht="11.25" hidden="false" customHeight="false" outlineLevel="0" collapsed="false">
      <c r="B48" s="0" t="s">
        <v>290</v>
      </c>
    </row>
    <row r="49" customFormat="false" ht="11.25" hidden="false" customHeight="false" outlineLevel="0" collapsed="false">
      <c r="B49" s="0" t="s">
        <v>291</v>
      </c>
    </row>
    <row r="50" customFormat="false" ht="11.25" hidden="false" customHeight="false" outlineLevel="0" collapsed="false">
      <c r="B50" s="0" t="s">
        <v>292</v>
      </c>
    </row>
    <row r="51" customFormat="false" ht="11.25" hidden="false" customHeight="false" outlineLevel="0" collapsed="false">
      <c r="B51" s="0" t="s">
        <v>293</v>
      </c>
    </row>
    <row r="52" customFormat="false" ht="11.25" hidden="false" customHeight="false" outlineLevel="0" collapsed="false">
      <c r="B52" s="0" t="s">
        <v>294</v>
      </c>
    </row>
    <row r="53" customFormat="false" ht="11.25" hidden="false" customHeight="false" outlineLevel="0" collapsed="false">
      <c r="B53" s="0" t="s">
        <v>295</v>
      </c>
    </row>
    <row r="54" customFormat="false" ht="11.25" hidden="false" customHeight="false" outlineLevel="0" collapsed="false">
      <c r="B54" s="0" t="s">
        <v>296</v>
      </c>
    </row>
    <row r="55" customFormat="false" ht="11.25" hidden="false" customHeight="false" outlineLevel="0" collapsed="false">
      <c r="B55" s="0" t="s">
        <v>297</v>
      </c>
    </row>
    <row r="56" customFormat="false" ht="11.25" hidden="false" customHeight="false" outlineLevel="0" collapsed="false">
      <c r="B56" s="0" t="s">
        <v>298</v>
      </c>
    </row>
    <row r="57" customFormat="false" ht="11.25" hidden="false" customHeight="false" outlineLevel="0" collapsed="false">
      <c r="B57" s="0" t="s">
        <v>299</v>
      </c>
    </row>
    <row r="58" customFormat="false" ht="11.25" hidden="false" customHeight="false" outlineLevel="0" collapsed="false">
      <c r="B58" s="0" t="s">
        <v>300</v>
      </c>
    </row>
    <row r="59" customFormat="false" ht="11.25" hidden="false" customHeight="false" outlineLevel="0" collapsed="false">
      <c r="B59" s="0" t="s">
        <v>301</v>
      </c>
    </row>
    <row r="60" customFormat="false" ht="11.25" hidden="false" customHeight="false" outlineLevel="0" collapsed="false">
      <c r="B60" s="0" t="s">
        <v>302</v>
      </c>
    </row>
    <row r="61" customFormat="false" ht="11.25" hidden="false" customHeight="false" outlineLevel="0" collapsed="false">
      <c r="B61" s="0" t="s">
        <v>303</v>
      </c>
    </row>
    <row r="62" customFormat="false" ht="11.25" hidden="false" customHeight="false" outlineLevel="0" collapsed="false">
      <c r="B62" s="0" t="s">
        <v>304</v>
      </c>
    </row>
    <row r="63" customFormat="false" ht="11.25" hidden="false" customHeight="false" outlineLevel="0" collapsed="false">
      <c r="B63" s="0" t="s">
        <v>305</v>
      </c>
    </row>
    <row r="64" customFormat="false" ht="11.25" hidden="false" customHeight="false" outlineLevel="0" collapsed="false">
      <c r="B64" s="0" t="s">
        <v>306</v>
      </c>
    </row>
    <row r="65" customFormat="false" ht="11.25" hidden="false" customHeight="false" outlineLevel="0" collapsed="false">
      <c r="B65" s="0" t="s">
        <v>307</v>
      </c>
    </row>
    <row r="66" customFormat="false" ht="11.25" hidden="false" customHeight="false" outlineLevel="0" collapsed="false">
      <c r="B66" s="0" t="s">
        <v>308</v>
      </c>
    </row>
    <row r="67" customFormat="false" ht="11.25" hidden="false" customHeight="false" outlineLevel="0" collapsed="false">
      <c r="B67" s="0" t="s">
        <v>309</v>
      </c>
    </row>
    <row r="68" customFormat="false" ht="11.25" hidden="false" customHeight="false" outlineLevel="0" collapsed="false">
      <c r="B68" s="0" t="s">
        <v>310</v>
      </c>
    </row>
    <row r="69" customFormat="false" ht="11.25" hidden="false" customHeight="false" outlineLevel="0" collapsed="false">
      <c r="B69" s="0" t="s">
        <v>311</v>
      </c>
    </row>
    <row r="70" customFormat="false" ht="11.25" hidden="false" customHeight="false" outlineLevel="0" collapsed="false">
      <c r="B70" s="0" t="s">
        <v>312</v>
      </c>
    </row>
    <row r="71" customFormat="false" ht="11.25" hidden="false" customHeight="false" outlineLevel="0" collapsed="false">
      <c r="B71" s="0" t="s">
        <v>313</v>
      </c>
    </row>
    <row r="72" customFormat="false" ht="11.25" hidden="false" customHeight="false" outlineLevel="0" collapsed="false">
      <c r="B72" s="0" t="s">
        <v>314</v>
      </c>
    </row>
    <row r="73" customFormat="false" ht="11.25" hidden="false" customHeight="false" outlineLevel="0" collapsed="false">
      <c r="B73" s="0" t="s">
        <v>315</v>
      </c>
    </row>
    <row r="74" customFormat="false" ht="11.25" hidden="false" customHeight="false" outlineLevel="0" collapsed="false">
      <c r="B74" s="0" t="s">
        <v>316</v>
      </c>
    </row>
    <row r="75" customFormat="false" ht="11.25" hidden="false" customHeight="false" outlineLevel="0" collapsed="false">
      <c r="B75" s="0" t="s">
        <v>317</v>
      </c>
    </row>
    <row r="76" customFormat="false" ht="11.25" hidden="false" customHeight="false" outlineLevel="0" collapsed="false">
      <c r="B76" s="0" t="s">
        <v>318</v>
      </c>
    </row>
    <row r="77" customFormat="false" ht="11.25" hidden="false" customHeight="false" outlineLevel="0" collapsed="false">
      <c r="B77" s="0" t="s">
        <v>319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0</v>
      </c>
    </row>
    <row r="80" customFormat="false" ht="11.25" hidden="false" customHeight="false" outlineLevel="0" collapsed="false">
      <c r="B80" s="0" t="s">
        <v>321</v>
      </c>
    </row>
    <row r="81" customFormat="false" ht="11.25" hidden="false" customHeight="false" outlineLevel="0" collapsed="false">
      <c r="B81" s="0" t="s">
        <v>322</v>
      </c>
    </row>
    <row r="82" customFormat="false" ht="11.25" hidden="false" customHeight="false" outlineLevel="0" collapsed="false">
      <c r="B82" s="0" t="s">
        <v>323</v>
      </c>
    </row>
    <row r="83" customFormat="false" ht="11.25" hidden="false" customHeight="false" outlineLevel="0" collapsed="false">
      <c r="B83" s="0" t="s">
        <v>324</v>
      </c>
    </row>
    <row r="84" customFormat="false" ht="11.25" hidden="false" customHeight="false" outlineLevel="0" collapsed="false">
      <c r="B84" s="0" t="s">
        <v>325</v>
      </c>
    </row>
    <row r="85" customFormat="false" ht="11.25" hidden="false" customHeight="false" outlineLevel="0" collapsed="false">
      <c r="B85" s="0" t="s">
        <v>326</v>
      </c>
    </row>
    <row r="86" customFormat="false" ht="11.25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8</v>
      </c>
      <c r="D2" s="200"/>
      <c r="E2" s="200"/>
    </row>
    <row r="3" s="171" customFormat="true" ht="15" hidden="false" customHeight="true" outlineLevel="0" collapsed="false">
      <c r="C3" s="201" t="s">
        <v>32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15:08Z</cp:lastPrinted>
  <dcterms:modified xsi:type="dcterms:W3CDTF">2017-02-09T06:15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